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4:$M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27">
  <si>
    <t xml:space="preserve">Nr 1</t>
  </si>
  <si>
    <t xml:space="preserve">Nr 2 / 123456789</t>
  </si>
  <si>
    <t xml:space="preserve">PROSZĘ WPISAĆ TRZECIĄ CYFRĘ Z NR "R"</t>
  </si>
  <si>
    <t xml:space="preserve">PROSZĘ WPISAĆ PRZEDOSTATNIE 9 CYFR BEZ OSTATNIEJ CYFRY KONTROLNEJ !!!</t>
  </si>
  <si>
    <r>
      <rPr>
        <b val="true"/>
        <sz val="9"/>
        <color rgb="FF969696"/>
        <rFont val="Arial"/>
        <family val="2"/>
        <charset val="238"/>
      </rPr>
      <t xml:space="preserve">/pieczątka jednostki /
</t>
    </r>
    <r>
      <rPr>
        <b val="true"/>
        <sz val="12"/>
        <rFont val="Arial"/>
        <family val="2"/>
      </rPr>
      <t xml:space="preserve">
</t>
    </r>
    <r>
      <rPr>
        <b val="true"/>
        <sz val="12"/>
        <rFont val="Arial"/>
        <family val="2"/>
        <charset val="238"/>
      </rPr>
      <t xml:space="preserve">Nadawca..........................................</t>
    </r>
  </si>
  <si>
    <t xml:space="preserve">REKRUTACJA</t>
  </si>
  <si>
    <t xml:space="preserve">Załącznik nr ......</t>
  </si>
  <si>
    <t xml:space="preserve">Lp.</t>
  </si>
  <si>
    <t xml:space="preserve">ADRESAT                                                                                                                                                       (imię i nazwisko lub nazwa)</t>
  </si>
  <si>
    <t xml:space="preserve">Miejsce przeznaczenia (ulica, nr domu i mieszkania oraz placówka pocztowa)</t>
  </si>
  <si>
    <t xml:space="preserve">Wartość/kwota</t>
  </si>
  <si>
    <t xml:space="preserve">MASA</t>
  </si>
  <si>
    <t xml:space="preserve">KWOTA POBRANIA</t>
  </si>
  <si>
    <t xml:space="preserve">UWAGI</t>
  </si>
  <si>
    <t xml:space="preserve">NR NADAWCZY</t>
  </si>
  <si>
    <t xml:space="preserve">OPŁATA</t>
  </si>
  <si>
    <t xml:space="preserve">zł</t>
  </si>
  <si>
    <t xml:space="preserve">gr</t>
  </si>
  <si>
    <t xml:space="preserve">kg</t>
  </si>
  <si>
    <t xml:space="preserve">g</t>
  </si>
  <si>
    <t xml:space="preserve">1.</t>
  </si>
  <si>
    <t xml:space="preserve">S</t>
  </si>
  <si>
    <t xml:space="preserve">ZP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b val="true"/>
        <sz val="9"/>
        <rFont val="Arial"/>
        <family val="2"/>
      </rPr>
      <t xml:space="preserve">  „Nakład własny – zgoda Dyrektora CUP OR w Katowicach z dnia 20.03.2006r. "                                             </t>
    </r>
    <r>
      <rPr>
        <b val="true"/>
        <sz val="12"/>
        <rFont val="Arial"/>
        <family val="2"/>
      </rPr>
      <t xml:space="preserve">                                                         do przeniesienia</t>
    </r>
  </si>
  <si>
    <r>
      <rPr>
        <b val="true"/>
        <sz val="12"/>
        <rFont val="Arial"/>
        <family val="2"/>
      </rPr>
      <t xml:space="preserve">
</t>
    </r>
    <r>
      <rPr>
        <b val="true"/>
        <sz val="12"/>
        <rFont val="Arial"/>
        <family val="2"/>
        <charset val="238"/>
      </rPr>
      <t xml:space="preserve">Nadawca..........................................</t>
    </r>
  </si>
  <si>
    <t xml:space="preserve">Kancelaria Ogólna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Nadawca.........................................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r>
      <rPr>
        <b val="true"/>
        <sz val="12"/>
        <rFont val="Arial"/>
        <family val="2"/>
      </rPr>
      <t xml:space="preserve">Uniwersytet Śląski w Katowicach
ul. Bankowa 12
40-007 KATOWICE
</t>
    </r>
    <r>
      <rPr>
        <b val="true"/>
        <sz val="12"/>
        <rFont val="Arial"/>
        <family val="2"/>
        <charset val="238"/>
      </rPr>
      <t xml:space="preserve">Nadawca..........................................</t>
    </r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;[RED]#,##0.00"/>
    <numFmt numFmtId="167" formatCode="0"/>
    <numFmt numFmtId="168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7.5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9"/>
      <color rgb="FF969696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</font>
    <font>
      <b val="true"/>
      <sz val="10"/>
      <name val="Arial CE"/>
      <family val="2"/>
      <charset val="238"/>
    </font>
    <font>
      <sz val="14"/>
      <name val="Arial"/>
      <family val="2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1.14"/>
    <col collapsed="false" customWidth="true" hidden="false" outlineLevel="0" max="3" min="3" style="2" width="31.28"/>
    <col collapsed="false" customWidth="true" hidden="false" outlineLevel="0" max="4" min="4" style="2" width="9.99"/>
    <col collapsed="false" customWidth="true" hidden="false" outlineLevel="0" max="5" min="5" style="2" width="8.28"/>
    <col collapsed="false" customWidth="true" hidden="false" outlineLevel="0" max="6" min="6" style="2" width="6.7"/>
    <col collapsed="false" customWidth="true" hidden="false" outlineLevel="0" max="7" min="7" style="2" width="8.41"/>
    <col collapsed="false" customWidth="true" hidden="false" outlineLevel="0" max="8" min="8" style="2" width="9.99"/>
    <col collapsed="false" customWidth="true" hidden="false" outlineLevel="0" max="9" min="9" style="2" width="6.7"/>
    <col collapsed="false" customWidth="true" hidden="false" outlineLevel="0" max="10" min="10" style="1" width="11.28"/>
    <col collapsed="false" customWidth="true" hidden="false" outlineLevel="0" max="11" min="11" style="1" width="30.13"/>
    <col collapsed="false" customWidth="true" hidden="false" outlineLevel="0" max="12" min="12" style="1" width="9.99"/>
    <col collapsed="false" customWidth="true" hidden="false" outlineLevel="0" max="13" min="13" style="1" width="6.7"/>
    <col collapsed="false" customWidth="false" hidden="true" outlineLevel="0" max="51" min="14" style="3" width="9.14"/>
    <col collapsed="false" customWidth="true" hidden="true" outlineLevel="0" max="52" min="52" style="3" width="23.7"/>
    <col collapsed="false" customWidth="true" hidden="true" outlineLevel="0" max="53" min="53" style="3" width="16.7"/>
    <col collapsed="false" customWidth="true" hidden="true" outlineLevel="0" max="54" min="54" style="3" width="15.13"/>
    <col collapsed="false" customWidth="true" hidden="true" outlineLevel="0" max="55" min="55" style="3" width="6.13"/>
    <col collapsed="false" customWidth="false" hidden="true" outlineLevel="0" max="56" min="56" style="4" width="9.14"/>
    <col collapsed="false" customWidth="false" hidden="false" outlineLevel="0" max="257" min="57" style="1" width="9.14"/>
  </cols>
  <sheetData>
    <row r="1" customFormat="false" ht="10.5" hidden="false" customHeight="true" outlineLevel="0" collapsed="false"/>
    <row r="2" customFormat="false" ht="40.5" hidden="false" customHeight="true" outlineLevel="0" collapsed="false">
      <c r="B2" s="5"/>
      <c r="C2" s="6" t="n">
        <v>5900773</v>
      </c>
      <c r="D2" s="5"/>
      <c r="F2" s="5"/>
      <c r="G2" s="5"/>
      <c r="H2" s="7"/>
      <c r="J2" s="8" t="s">
        <v>0</v>
      </c>
      <c r="K2" s="8" t="s">
        <v>1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8</v>
      </c>
      <c r="T2" s="9" t="n">
        <v>9</v>
      </c>
      <c r="U2" s="9" t="n">
        <v>10</v>
      </c>
      <c r="V2" s="9" t="n">
        <v>11</v>
      </c>
      <c r="W2" s="9" t="n">
        <v>12</v>
      </c>
      <c r="X2" s="9" t="n">
        <v>13</v>
      </c>
      <c r="Y2" s="9" t="n">
        <v>14</v>
      </c>
      <c r="Z2" s="9" t="n">
        <v>15</v>
      </c>
      <c r="AA2" s="9" t="n">
        <v>16</v>
      </c>
      <c r="AB2" s="9" t="n">
        <v>17</v>
      </c>
      <c r="AC2" s="9" t="n">
        <v>18</v>
      </c>
      <c r="AD2" s="9" t="n">
        <v>19</v>
      </c>
      <c r="AE2" s="9" t="n">
        <v>20</v>
      </c>
      <c r="AF2" s="10" t="n">
        <v>3</v>
      </c>
      <c r="AG2" s="10" t="n">
        <v>4</v>
      </c>
      <c r="AH2" s="10" t="n">
        <v>5</v>
      </c>
      <c r="AI2" s="10" t="n">
        <v>6</v>
      </c>
      <c r="AJ2" s="10" t="n">
        <v>7</v>
      </c>
      <c r="AK2" s="10" t="n">
        <v>8</v>
      </c>
      <c r="AL2" s="10" t="n">
        <v>9</v>
      </c>
      <c r="AM2" s="10" t="n">
        <v>10</v>
      </c>
      <c r="AN2" s="10" t="n">
        <v>11</v>
      </c>
      <c r="AO2" s="10" t="n">
        <v>12</v>
      </c>
      <c r="AP2" s="10" t="n">
        <v>13</v>
      </c>
      <c r="AQ2" s="10" t="n">
        <v>14</v>
      </c>
      <c r="AR2" s="10" t="n">
        <v>15</v>
      </c>
      <c r="AS2" s="10" t="n">
        <v>16</v>
      </c>
      <c r="AT2" s="10" t="n">
        <v>17</v>
      </c>
      <c r="AU2" s="10" t="n">
        <v>18</v>
      </c>
      <c r="AV2" s="10" t="n">
        <v>19</v>
      </c>
      <c r="AW2" s="10"/>
      <c r="AX2" s="11"/>
      <c r="AY2" s="11"/>
      <c r="AZ2" s="11"/>
      <c r="BA2" s="11"/>
      <c r="BB2" s="11"/>
      <c r="BC2" s="11"/>
    </row>
    <row r="3" customFormat="false" ht="49.5" hidden="false" customHeight="true" outlineLevel="0" collapsed="false">
      <c r="A3" s="5"/>
      <c r="B3" s="5"/>
      <c r="C3" s="5"/>
      <c r="D3" s="5"/>
      <c r="E3" s="5"/>
      <c r="F3" s="5"/>
      <c r="G3" s="12"/>
      <c r="H3" s="12"/>
      <c r="J3" s="13" t="s">
        <v>2</v>
      </c>
      <c r="K3" s="14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91.5" hidden="false" customHeight="true" outlineLevel="0" collapsed="false">
      <c r="A4" s="16" t="s">
        <v>4</v>
      </c>
      <c r="B4" s="16"/>
      <c r="C4" s="16"/>
      <c r="D4" s="17" t="s">
        <v>5</v>
      </c>
      <c r="E4" s="17"/>
      <c r="F4" s="17"/>
      <c r="G4" s="17"/>
      <c r="H4" s="18"/>
      <c r="I4" s="19"/>
      <c r="J4" s="20" t="s">
        <v>6</v>
      </c>
      <c r="K4" s="21"/>
      <c r="L4" s="21"/>
      <c r="M4" s="21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21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P5" s="15"/>
      <c r="Q5" s="15"/>
      <c r="R5" s="15"/>
      <c r="S5" s="15"/>
      <c r="T5" s="15"/>
    </row>
    <row r="6" s="32" customFormat="true" ht="62.25" hidden="false" customHeight="true" outlineLevel="0" collapsed="false">
      <c r="A6" s="24" t="s">
        <v>7</v>
      </c>
      <c r="B6" s="25" t="s">
        <v>8</v>
      </c>
      <c r="C6" s="25" t="s">
        <v>9</v>
      </c>
      <c r="D6" s="26" t="s">
        <v>10</v>
      </c>
      <c r="E6" s="26"/>
      <c r="F6" s="27" t="s">
        <v>11</v>
      </c>
      <c r="G6" s="27"/>
      <c r="H6" s="27" t="s">
        <v>12</v>
      </c>
      <c r="I6" s="27"/>
      <c r="J6" s="28" t="s">
        <v>13</v>
      </c>
      <c r="K6" s="28" t="s">
        <v>14</v>
      </c>
      <c r="L6" s="29" t="s">
        <v>15</v>
      </c>
      <c r="M6" s="29"/>
      <c r="N6" s="30"/>
      <c r="O6" s="30"/>
      <c r="P6" s="15"/>
      <c r="Q6" s="15"/>
      <c r="R6" s="15"/>
      <c r="S6" s="15"/>
      <c r="T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1"/>
    </row>
    <row r="7" s="32" customFormat="true" ht="16.5" hidden="false" customHeight="false" outlineLevel="0" collapsed="false">
      <c r="A7" s="24"/>
      <c r="B7" s="25"/>
      <c r="C7" s="25"/>
      <c r="D7" s="33" t="s">
        <v>16</v>
      </c>
      <c r="E7" s="33" t="s">
        <v>17</v>
      </c>
      <c r="F7" s="33" t="s">
        <v>18</v>
      </c>
      <c r="G7" s="33" t="s">
        <v>19</v>
      </c>
      <c r="H7" s="33" t="s">
        <v>16</v>
      </c>
      <c r="I7" s="33" t="s">
        <v>17</v>
      </c>
      <c r="J7" s="34"/>
      <c r="K7" s="34"/>
      <c r="L7" s="33" t="s">
        <v>16</v>
      </c>
      <c r="M7" s="35" t="s">
        <v>17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1"/>
    </row>
    <row r="8" s="32" customFormat="true" ht="15.75" hidden="false" customHeight="true" outlineLevel="0" collapsed="false">
      <c r="A8" s="36" t="n">
        <v>1</v>
      </c>
      <c r="B8" s="37" t="n">
        <v>2</v>
      </c>
      <c r="C8" s="37" t="n">
        <v>3</v>
      </c>
      <c r="D8" s="27" t="n">
        <v>4</v>
      </c>
      <c r="E8" s="27"/>
      <c r="F8" s="37" t="n">
        <v>5</v>
      </c>
      <c r="G8" s="37"/>
      <c r="H8" s="37" t="n">
        <v>6</v>
      </c>
      <c r="I8" s="37"/>
      <c r="J8" s="38" t="n">
        <v>7</v>
      </c>
      <c r="K8" s="38" t="n">
        <v>8</v>
      </c>
      <c r="L8" s="39" t="n">
        <v>9</v>
      </c>
      <c r="M8" s="3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1"/>
    </row>
    <row r="9" customFormat="false" ht="54.95" hidden="false" customHeight="true" outlineLevel="0" collapsed="false">
      <c r="A9" s="40" t="s">
        <v>20</v>
      </c>
      <c r="B9" s="41"/>
      <c r="C9" s="41"/>
      <c r="D9" s="41"/>
      <c r="E9" s="41"/>
      <c r="F9" s="41"/>
      <c r="G9" s="41" t="s">
        <v>21</v>
      </c>
      <c r="H9" s="42"/>
      <c r="I9" s="41"/>
      <c r="J9" s="41" t="s">
        <v>22</v>
      </c>
      <c r="K9" s="43" t="str">
        <f aca="false">IF(B9&lt;&gt;"",CONCATENATE(0,0,BA9,BB9,BC9),"")</f>
        <v/>
      </c>
      <c r="L9" s="44" t="n">
        <v>9.8</v>
      </c>
      <c r="M9" s="44"/>
      <c r="N9" s="45" t="str">
        <f aca="false">MID(J2,1,1)</f>
        <v>N</v>
      </c>
      <c r="O9" s="45" t="str">
        <f aca="false">MID(C2,1,1)</f>
        <v>5</v>
      </c>
      <c r="P9" s="45" t="str">
        <f aca="false">MID(C2,2,1)</f>
        <v>9</v>
      </c>
      <c r="Q9" s="45" t="str">
        <f aca="false">MID(C2,3,1)</f>
        <v>0</v>
      </c>
      <c r="R9" s="45" t="str">
        <f aca="false">MID(C2,4,1)</f>
        <v>0</v>
      </c>
      <c r="S9" s="45" t="str">
        <f aca="false">MID(C2,5,1)</f>
        <v>7</v>
      </c>
      <c r="T9" s="45" t="str">
        <f aca="false">MID(C2,6,1)</f>
        <v>7</v>
      </c>
      <c r="U9" s="45" t="str">
        <f aca="false">MID(C2,7,1)</f>
        <v>3</v>
      </c>
      <c r="V9" s="45" t="str">
        <f aca="false">MID(K2,1,1)</f>
        <v>N</v>
      </c>
      <c r="W9" s="46" t="str">
        <f aca="false">MID(K2,2,1)</f>
        <v>r</v>
      </c>
      <c r="X9" s="46" t="str">
        <f aca="false">MID(K2,3,1)</f>
        <v> </v>
      </c>
      <c r="Y9" s="46" t="str">
        <f aca="false">MID(K2,4,1)</f>
        <v>2</v>
      </c>
      <c r="Z9" s="46" t="str">
        <f aca="false">MID(K2,5,1)</f>
        <v> </v>
      </c>
      <c r="AA9" s="46" t="str">
        <f aca="false">MID(K2,6,1)</f>
        <v>/</v>
      </c>
      <c r="AB9" s="46" t="str">
        <f aca="false">MID(K2,7,1)</f>
        <v> </v>
      </c>
      <c r="AC9" s="46" t="str">
        <f aca="false">MID(K2,8,1)</f>
        <v>1</v>
      </c>
      <c r="AD9" s="46" t="str">
        <f aca="false">MID(K2,9,1)</f>
        <v>2</v>
      </c>
      <c r="AE9" s="45" t="e">
        <f aca="false">AY9</f>
        <v>#VALUE!</v>
      </c>
      <c r="AF9" s="47" t="e">
        <f aca="false">N9*3</f>
        <v>#VALUE!</v>
      </c>
      <c r="AG9" s="47" t="n">
        <f aca="false">O9*1</f>
        <v>5</v>
      </c>
      <c r="AH9" s="47" t="n">
        <f aca="false">P9*3</f>
        <v>27</v>
      </c>
      <c r="AI9" s="47" t="n">
        <f aca="false">Q9*1</f>
        <v>0</v>
      </c>
      <c r="AJ9" s="47" t="n">
        <f aca="false">R9*3</f>
        <v>0</v>
      </c>
      <c r="AK9" s="47" t="n">
        <f aca="false">S9*1</f>
        <v>7</v>
      </c>
      <c r="AL9" s="47" t="n">
        <f aca="false">T9*3</f>
        <v>21</v>
      </c>
      <c r="AM9" s="47" t="n">
        <f aca="false">U9*1</f>
        <v>3</v>
      </c>
      <c r="AN9" s="47" t="e">
        <f aca="false">V9*3</f>
        <v>#VALUE!</v>
      </c>
      <c r="AO9" s="47" t="e">
        <f aca="false">W9*1</f>
        <v>#VALUE!</v>
      </c>
      <c r="AP9" s="47" t="e">
        <f aca="false">X9*3</f>
        <v>#VALUE!</v>
      </c>
      <c r="AQ9" s="47" t="n">
        <f aca="false">Y9*1</f>
        <v>2</v>
      </c>
      <c r="AR9" s="47" t="e">
        <f aca="false">Z9*3</f>
        <v>#VALUE!</v>
      </c>
      <c r="AS9" s="47" t="e">
        <f aca="false">AA9*1</f>
        <v>#VALUE!</v>
      </c>
      <c r="AT9" s="47" t="e">
        <f aca="false">AB9*3</f>
        <v>#VALUE!</v>
      </c>
      <c r="AU9" s="47" t="n">
        <f aca="false">AC9*1</f>
        <v>1</v>
      </c>
      <c r="AV9" s="47" t="n">
        <f aca="false">AD9*3</f>
        <v>6</v>
      </c>
      <c r="AW9" s="47" t="e">
        <f aca="false">SUM(AF9:AV9)</f>
        <v>#VALUE!</v>
      </c>
      <c r="AX9" s="15" t="e">
        <f aca="false">CEILING(AW9,10)</f>
        <v>#VALUE!</v>
      </c>
      <c r="AY9" s="48" t="e">
        <f aca="false">AX9-AW9</f>
        <v>#VALUE!</v>
      </c>
      <c r="AZ9" s="11"/>
      <c r="BA9" s="11" t="e">
        <f aca="false">CONCATENATE(N9,O9,P9,Q9,R9,S9,T9,U9)*1</f>
        <v>#VALUE!</v>
      </c>
      <c r="BB9" s="49" t="e">
        <f aca="false">CONCATENATE(V9,W9,X9,Y9,Z9,AA9,AB9,AC9,AD9)*1</f>
        <v>#VALUE!</v>
      </c>
      <c r="BC9" s="50" t="e">
        <f aca="false">AY9</f>
        <v>#VALUE!</v>
      </c>
    </row>
    <row r="10" customFormat="false" ht="54.95" hidden="false" customHeight="true" outlineLevel="0" collapsed="false">
      <c r="A10" s="40" t="s">
        <v>23</v>
      </c>
      <c r="B10" s="51"/>
      <c r="C10" s="51"/>
      <c r="D10" s="52"/>
      <c r="E10" s="41"/>
      <c r="F10" s="41"/>
      <c r="G10" s="41" t="s">
        <v>21</v>
      </c>
      <c r="H10" s="42"/>
      <c r="I10" s="41"/>
      <c r="J10" s="41" t="s">
        <v>22</v>
      </c>
      <c r="K10" s="43" t="str">
        <f aca="false">IF(B10&lt;&gt;"",CONCATENATE(0,0,BA10,BB10,BC10),"")</f>
        <v/>
      </c>
      <c r="L10" s="44" t="n">
        <v>9.8</v>
      </c>
      <c r="M10" s="44"/>
      <c r="N10" s="45" t="e">
        <f aca="false">MID(AZ10,1,1)</f>
        <v>#VALUE!</v>
      </c>
      <c r="O10" s="45" t="e">
        <f aca="false">MID(AZ10,2,1)</f>
        <v>#VALUE!</v>
      </c>
      <c r="P10" s="45" t="e">
        <f aca="false">MID(AZ10,3,1)</f>
        <v>#VALUE!</v>
      </c>
      <c r="Q10" s="45" t="e">
        <f aca="false">MID(AZ10,4,1)</f>
        <v>#VALUE!</v>
      </c>
      <c r="R10" s="45" t="e">
        <f aca="false">MID(AZ10,5,1)</f>
        <v>#VALUE!</v>
      </c>
      <c r="S10" s="45" t="e">
        <f aca="false">MID(AZ10,6,1)</f>
        <v>#VALUE!</v>
      </c>
      <c r="T10" s="45" t="e">
        <f aca="false">MID(AZ10,7,1)</f>
        <v>#VALUE!</v>
      </c>
      <c r="U10" s="45" t="e">
        <f aca="false">MID(AZ10,8,1)</f>
        <v>#VALUE!</v>
      </c>
      <c r="V10" s="45" t="e">
        <f aca="false">MID(AZ10,9,1)</f>
        <v>#VALUE!</v>
      </c>
      <c r="W10" s="46" t="e">
        <f aca="false">MID(AZ10,10,1)</f>
        <v>#VALUE!</v>
      </c>
      <c r="X10" s="46" t="e">
        <f aca="false">MID(AZ10,11,1)</f>
        <v>#VALUE!</v>
      </c>
      <c r="Y10" s="46" t="e">
        <f aca="false">MID(AZ10,12,1)</f>
        <v>#VALUE!</v>
      </c>
      <c r="Z10" s="46" t="e">
        <f aca="false">MID(AZ10,13,1)</f>
        <v>#VALUE!</v>
      </c>
      <c r="AA10" s="46" t="e">
        <f aca="false">MID(AZ10,14,1)</f>
        <v>#VALUE!</v>
      </c>
      <c r="AB10" s="46" t="e">
        <f aca="false">MID(AZ10,15,1)</f>
        <v>#VALUE!</v>
      </c>
      <c r="AC10" s="46" t="e">
        <f aca="false">MID(AZ10,16,1)</f>
        <v>#VALUE!</v>
      </c>
      <c r="AD10" s="46" t="e">
        <f aca="false">MID(AZ10,17,1)</f>
        <v>#VALUE!</v>
      </c>
      <c r="AE10" s="45" t="e">
        <f aca="false">AY10</f>
        <v>#VALUE!</v>
      </c>
      <c r="AF10" s="47" t="e">
        <f aca="false">N10*3</f>
        <v>#VALUE!</v>
      </c>
      <c r="AG10" s="47" t="e">
        <f aca="false">O10*1</f>
        <v>#VALUE!</v>
      </c>
      <c r="AH10" s="47" t="e">
        <f aca="false">P10*3</f>
        <v>#VALUE!</v>
      </c>
      <c r="AI10" s="47" t="e">
        <f aca="false">Q10*1</f>
        <v>#VALUE!</v>
      </c>
      <c r="AJ10" s="47" t="e">
        <f aca="false">R10*3</f>
        <v>#VALUE!</v>
      </c>
      <c r="AK10" s="47" t="e">
        <f aca="false">S10*1</f>
        <v>#VALUE!</v>
      </c>
      <c r="AL10" s="47" t="e">
        <f aca="false">T10*3</f>
        <v>#VALUE!</v>
      </c>
      <c r="AM10" s="47" t="e">
        <f aca="false">U10*1</f>
        <v>#VALUE!</v>
      </c>
      <c r="AN10" s="47" t="e">
        <f aca="false">V10*3</f>
        <v>#VALUE!</v>
      </c>
      <c r="AO10" s="47" t="e">
        <f aca="false">W10*1</f>
        <v>#VALUE!</v>
      </c>
      <c r="AP10" s="47" t="e">
        <f aca="false">X10*3</f>
        <v>#VALUE!</v>
      </c>
      <c r="AQ10" s="47" t="e">
        <f aca="false">Y10*1</f>
        <v>#VALUE!</v>
      </c>
      <c r="AR10" s="47" t="e">
        <f aca="false">Z10*3</f>
        <v>#VALUE!</v>
      </c>
      <c r="AS10" s="47" t="e">
        <f aca="false">AA10*1</f>
        <v>#VALUE!</v>
      </c>
      <c r="AT10" s="47" t="e">
        <f aca="false">AB10*3</f>
        <v>#VALUE!</v>
      </c>
      <c r="AU10" s="47" t="e">
        <f aca="false">AC10*1</f>
        <v>#VALUE!</v>
      </c>
      <c r="AV10" s="47" t="e">
        <f aca="false">AD10*3</f>
        <v>#VALUE!</v>
      </c>
      <c r="AW10" s="47" t="e">
        <f aca="false">SUM(AF10:AV10)</f>
        <v>#VALUE!</v>
      </c>
      <c r="AX10" s="15" t="e">
        <f aca="false">CEILING(AW10,10)</f>
        <v>#VALUE!</v>
      </c>
      <c r="AY10" s="48" t="e">
        <f aca="false">AX10-AW10</f>
        <v>#VALUE!</v>
      </c>
      <c r="AZ10" s="53" t="e">
        <f aca="false">CONCATENATE(BA9,BB9+1)</f>
        <v>#VALUE!</v>
      </c>
      <c r="BA10" s="11" t="e">
        <f aca="false">CONCATENATE(N10,O10,P10,Q10,R10,S10,T10,U10)*1</f>
        <v>#VALUE!</v>
      </c>
      <c r="BB10" s="49" t="e">
        <f aca="false">CONCATENATE(V10,W10,X10,Y10,Z10,AA10,AB10,AC10,AD10)*1</f>
        <v>#VALUE!</v>
      </c>
      <c r="BC10" s="50" t="e">
        <f aca="false">AY10</f>
        <v>#VALUE!</v>
      </c>
      <c r="BD10" s="31"/>
      <c r="BE10" s="32"/>
      <c r="BF10" s="32"/>
      <c r="BG10" s="32"/>
      <c r="BH10" s="32"/>
      <c r="BI10" s="32"/>
      <c r="BJ10" s="32"/>
      <c r="BK10" s="32"/>
      <c r="BL10" s="32"/>
      <c r="BM10" s="32"/>
      <c r="BN10" s="32"/>
    </row>
    <row r="11" customFormat="false" ht="54.95" hidden="false" customHeight="true" outlineLevel="0" collapsed="false">
      <c r="A11" s="40" t="s">
        <v>24</v>
      </c>
      <c r="B11" s="51"/>
      <c r="C11" s="41"/>
      <c r="D11" s="54"/>
      <c r="E11" s="41"/>
      <c r="F11" s="41"/>
      <c r="G11" s="41" t="s">
        <v>21</v>
      </c>
      <c r="H11" s="42"/>
      <c r="I11" s="41"/>
      <c r="J11" s="41" t="s">
        <v>22</v>
      </c>
      <c r="K11" s="43" t="str">
        <f aca="false">IF(B11&lt;&gt;"",CONCATENATE(0,0,BA11,BB11,BC11),"")</f>
        <v/>
      </c>
      <c r="L11" s="44" t="n">
        <v>9.8</v>
      </c>
      <c r="M11" s="44"/>
      <c r="N11" s="45" t="e">
        <f aca="false">MID(AZ11,1,1)</f>
        <v>#VALUE!</v>
      </c>
      <c r="O11" s="45" t="e">
        <f aca="false">MID(AZ11,2,1)</f>
        <v>#VALUE!</v>
      </c>
      <c r="P11" s="45" t="e">
        <f aca="false">MID(AZ11,3,1)</f>
        <v>#VALUE!</v>
      </c>
      <c r="Q11" s="45" t="e">
        <f aca="false">MID(AZ11,4,1)</f>
        <v>#VALUE!</v>
      </c>
      <c r="R11" s="45" t="e">
        <f aca="false">MID(AZ11,5,1)</f>
        <v>#VALUE!</v>
      </c>
      <c r="S11" s="45" t="e">
        <f aca="false">MID(AZ11,6,1)</f>
        <v>#VALUE!</v>
      </c>
      <c r="T11" s="45" t="e">
        <f aca="false">MID(AZ11,7,1)</f>
        <v>#VALUE!</v>
      </c>
      <c r="U11" s="45" t="e">
        <f aca="false">MID(AZ11,8,1)</f>
        <v>#VALUE!</v>
      </c>
      <c r="V11" s="45" t="e">
        <f aca="false">MID(AZ11,9,1)</f>
        <v>#VALUE!</v>
      </c>
      <c r="W11" s="46" t="e">
        <f aca="false">MID(AZ11,10,1)</f>
        <v>#VALUE!</v>
      </c>
      <c r="X11" s="46" t="e">
        <f aca="false">MID(AZ11,11,1)</f>
        <v>#VALUE!</v>
      </c>
      <c r="Y11" s="46" t="e">
        <f aca="false">MID(AZ11,12,1)</f>
        <v>#VALUE!</v>
      </c>
      <c r="Z11" s="46" t="e">
        <f aca="false">MID(AZ11,13,1)</f>
        <v>#VALUE!</v>
      </c>
      <c r="AA11" s="46" t="e">
        <f aca="false">MID(AZ11,14,1)</f>
        <v>#VALUE!</v>
      </c>
      <c r="AB11" s="46" t="e">
        <f aca="false">MID(AZ11,15,1)</f>
        <v>#VALUE!</v>
      </c>
      <c r="AC11" s="46" t="e">
        <f aca="false">MID(AZ11,16,1)</f>
        <v>#VALUE!</v>
      </c>
      <c r="AD11" s="46" t="e">
        <f aca="false">MID(AZ11,17,1)</f>
        <v>#VALUE!</v>
      </c>
      <c r="AE11" s="45" t="e">
        <f aca="false">AY11</f>
        <v>#VALUE!</v>
      </c>
      <c r="AF11" s="47" t="e">
        <f aca="false">N11*3</f>
        <v>#VALUE!</v>
      </c>
      <c r="AG11" s="47" t="e">
        <f aca="false">O11*1</f>
        <v>#VALUE!</v>
      </c>
      <c r="AH11" s="47" t="e">
        <f aca="false">P11*3</f>
        <v>#VALUE!</v>
      </c>
      <c r="AI11" s="47" t="e">
        <f aca="false">Q11*1</f>
        <v>#VALUE!</v>
      </c>
      <c r="AJ11" s="47" t="e">
        <f aca="false">R11*3</f>
        <v>#VALUE!</v>
      </c>
      <c r="AK11" s="47" t="e">
        <f aca="false">S11*1</f>
        <v>#VALUE!</v>
      </c>
      <c r="AL11" s="47" t="e">
        <f aca="false">T11*3</f>
        <v>#VALUE!</v>
      </c>
      <c r="AM11" s="47" t="e">
        <f aca="false">U11*1</f>
        <v>#VALUE!</v>
      </c>
      <c r="AN11" s="47" t="e">
        <f aca="false">V11*3</f>
        <v>#VALUE!</v>
      </c>
      <c r="AO11" s="47" t="e">
        <f aca="false">W11*1</f>
        <v>#VALUE!</v>
      </c>
      <c r="AP11" s="47" t="e">
        <f aca="false">X11*3</f>
        <v>#VALUE!</v>
      </c>
      <c r="AQ11" s="47" t="e">
        <f aca="false">Y11*1</f>
        <v>#VALUE!</v>
      </c>
      <c r="AR11" s="47" t="e">
        <f aca="false">Z11*3</f>
        <v>#VALUE!</v>
      </c>
      <c r="AS11" s="47" t="e">
        <f aca="false">AA11*1</f>
        <v>#VALUE!</v>
      </c>
      <c r="AT11" s="47" t="e">
        <f aca="false">AB11*3</f>
        <v>#VALUE!</v>
      </c>
      <c r="AU11" s="47" t="e">
        <f aca="false">AC11*1</f>
        <v>#VALUE!</v>
      </c>
      <c r="AV11" s="47" t="e">
        <f aca="false">AD11*3</f>
        <v>#VALUE!</v>
      </c>
      <c r="AW11" s="47" t="e">
        <f aca="false">SUM(AF11:AV11)</f>
        <v>#VALUE!</v>
      </c>
      <c r="AX11" s="15" t="e">
        <f aca="false">CEILING(AW11,10)</f>
        <v>#VALUE!</v>
      </c>
      <c r="AY11" s="48" t="e">
        <f aca="false">AX11-AW11</f>
        <v>#VALUE!</v>
      </c>
      <c r="AZ11" s="53" t="e">
        <f aca="false">CONCATENATE(BA10,BB10+1)</f>
        <v>#VALUE!</v>
      </c>
      <c r="BA11" s="11" t="e">
        <f aca="false">CONCATENATE(N11,O11,P11,Q11,R11,S11,T11,U11)*1</f>
        <v>#VALUE!</v>
      </c>
      <c r="BB11" s="49" t="e">
        <f aca="false">CONCATENATE(V11,W11,X11,Y11,Z11,AA11,AB11,AC11,AD11)*1</f>
        <v>#VALUE!</v>
      </c>
      <c r="BC11" s="50" t="e">
        <f aca="false">AY11</f>
        <v>#VALUE!</v>
      </c>
      <c r="BD11" s="31"/>
      <c r="BE11" s="32"/>
      <c r="BF11" s="32"/>
      <c r="BG11" s="32"/>
      <c r="BH11" s="32"/>
      <c r="BI11" s="32"/>
      <c r="BJ11" s="32"/>
      <c r="BK11" s="32"/>
      <c r="BL11" s="32"/>
      <c r="BM11" s="32"/>
      <c r="BN11" s="32"/>
    </row>
    <row r="12" customFormat="false" ht="54.95" hidden="false" customHeight="true" outlineLevel="0" collapsed="false">
      <c r="A12" s="40" t="s">
        <v>25</v>
      </c>
      <c r="B12" s="41"/>
      <c r="C12" s="51"/>
      <c r="D12" s="41"/>
      <c r="E12" s="41"/>
      <c r="F12" s="41"/>
      <c r="G12" s="41"/>
      <c r="H12" s="42"/>
      <c r="I12" s="41"/>
      <c r="J12" s="41"/>
      <c r="K12" s="43" t="str">
        <f aca="false">IF(B12&lt;&gt;"",CONCATENATE(0,0,BA12,BB12,BC12),"")</f>
        <v/>
      </c>
      <c r="L12" s="44"/>
      <c r="M12" s="44"/>
      <c r="N12" s="45" t="e">
        <f aca="false">MID(AZ12,1,1)</f>
        <v>#VALUE!</v>
      </c>
      <c r="O12" s="45" t="e">
        <f aca="false">MID(AZ12,2,1)</f>
        <v>#VALUE!</v>
      </c>
      <c r="P12" s="45" t="e">
        <f aca="false">MID(AZ12,3,1)</f>
        <v>#VALUE!</v>
      </c>
      <c r="Q12" s="45" t="e">
        <f aca="false">MID(AZ12,4,1)</f>
        <v>#VALUE!</v>
      </c>
      <c r="R12" s="45" t="e">
        <f aca="false">MID(AZ12,5,1)</f>
        <v>#VALUE!</v>
      </c>
      <c r="S12" s="45" t="e">
        <f aca="false">MID(AZ12,6,1)</f>
        <v>#VALUE!</v>
      </c>
      <c r="T12" s="45" t="e">
        <f aca="false">MID(AZ12,7,1)</f>
        <v>#VALUE!</v>
      </c>
      <c r="U12" s="45" t="e">
        <f aca="false">MID(AZ12,8,1)</f>
        <v>#VALUE!</v>
      </c>
      <c r="V12" s="45" t="e">
        <f aca="false">MID(AZ12,9,1)</f>
        <v>#VALUE!</v>
      </c>
      <c r="W12" s="46" t="e">
        <f aca="false">MID(AZ12,10,1)</f>
        <v>#VALUE!</v>
      </c>
      <c r="X12" s="46" t="e">
        <f aca="false">MID(AZ12,11,1)</f>
        <v>#VALUE!</v>
      </c>
      <c r="Y12" s="46" t="e">
        <f aca="false">MID(AZ12,12,1)</f>
        <v>#VALUE!</v>
      </c>
      <c r="Z12" s="46" t="e">
        <f aca="false">MID(AZ12,13,1)</f>
        <v>#VALUE!</v>
      </c>
      <c r="AA12" s="46" t="e">
        <f aca="false">MID(AZ12,14,1)</f>
        <v>#VALUE!</v>
      </c>
      <c r="AB12" s="46" t="e">
        <f aca="false">MID(AZ12,15,1)</f>
        <v>#VALUE!</v>
      </c>
      <c r="AC12" s="46" t="e">
        <f aca="false">MID(AZ12,16,1)</f>
        <v>#VALUE!</v>
      </c>
      <c r="AD12" s="46" t="e">
        <f aca="false">MID(AZ12,17,1)</f>
        <v>#VALUE!</v>
      </c>
      <c r="AE12" s="45" t="e">
        <f aca="false">AY12</f>
        <v>#VALUE!</v>
      </c>
      <c r="AF12" s="47" t="e">
        <f aca="false">N12*3</f>
        <v>#VALUE!</v>
      </c>
      <c r="AG12" s="47" t="e">
        <f aca="false">O12*1</f>
        <v>#VALUE!</v>
      </c>
      <c r="AH12" s="47" t="e">
        <f aca="false">P12*3</f>
        <v>#VALUE!</v>
      </c>
      <c r="AI12" s="47" t="e">
        <f aca="false">Q12*1</f>
        <v>#VALUE!</v>
      </c>
      <c r="AJ12" s="47" t="e">
        <f aca="false">R12*3</f>
        <v>#VALUE!</v>
      </c>
      <c r="AK12" s="47" t="e">
        <f aca="false">S12*1</f>
        <v>#VALUE!</v>
      </c>
      <c r="AL12" s="47" t="e">
        <f aca="false">T12*3</f>
        <v>#VALUE!</v>
      </c>
      <c r="AM12" s="47" t="e">
        <f aca="false">U12*1</f>
        <v>#VALUE!</v>
      </c>
      <c r="AN12" s="47" t="e">
        <f aca="false">V12*3</f>
        <v>#VALUE!</v>
      </c>
      <c r="AO12" s="47" t="e">
        <f aca="false">W12*1</f>
        <v>#VALUE!</v>
      </c>
      <c r="AP12" s="47" t="e">
        <f aca="false">X12*3</f>
        <v>#VALUE!</v>
      </c>
      <c r="AQ12" s="47" t="e">
        <f aca="false">Y12*1</f>
        <v>#VALUE!</v>
      </c>
      <c r="AR12" s="47" t="e">
        <f aca="false">Z12*3</f>
        <v>#VALUE!</v>
      </c>
      <c r="AS12" s="47" t="e">
        <f aca="false">AA12*1</f>
        <v>#VALUE!</v>
      </c>
      <c r="AT12" s="47" t="e">
        <f aca="false">AB12*3</f>
        <v>#VALUE!</v>
      </c>
      <c r="AU12" s="47" t="e">
        <f aca="false">AC12*1</f>
        <v>#VALUE!</v>
      </c>
      <c r="AV12" s="47" t="e">
        <f aca="false">AD12*3</f>
        <v>#VALUE!</v>
      </c>
      <c r="AW12" s="47" t="e">
        <f aca="false">SUM(AF12:AV12)</f>
        <v>#VALUE!</v>
      </c>
      <c r="AX12" s="15" t="e">
        <f aca="false">CEILING(AW12,10)</f>
        <v>#VALUE!</v>
      </c>
      <c r="AY12" s="48" t="e">
        <f aca="false">AX12-AW12</f>
        <v>#VALUE!</v>
      </c>
      <c r="AZ12" s="53" t="e">
        <f aca="false">CONCATENATE(BA11,BB11+1)</f>
        <v>#VALUE!</v>
      </c>
      <c r="BA12" s="11" t="e">
        <f aca="false">CONCATENATE(N12,O12,P12,Q12,R12,S12,T12,U12)*1</f>
        <v>#VALUE!</v>
      </c>
      <c r="BB12" s="49" t="e">
        <f aca="false">CONCATENATE(V12,W12,X12,Y12,Z12,AA12,AB12,AC12,AD12)*1</f>
        <v>#VALUE!</v>
      </c>
      <c r="BC12" s="50" t="e">
        <f aca="false">AY12</f>
        <v>#VALUE!</v>
      </c>
    </row>
    <row r="13" customFormat="false" ht="54.95" hidden="false" customHeight="true" outlineLevel="0" collapsed="false">
      <c r="A13" s="40" t="s">
        <v>26</v>
      </c>
      <c r="B13" s="41"/>
      <c r="C13" s="51"/>
      <c r="D13" s="41"/>
      <c r="E13" s="41"/>
      <c r="F13" s="41"/>
      <c r="G13" s="41"/>
      <c r="H13" s="42"/>
      <c r="I13" s="41"/>
      <c r="J13" s="41"/>
      <c r="K13" s="43" t="str">
        <f aca="false">IF(B13&lt;&gt;"",CONCATENATE(0,0,BA13,BB13,BC13),"")</f>
        <v/>
      </c>
      <c r="L13" s="44"/>
      <c r="M13" s="44"/>
      <c r="N13" s="45" t="e">
        <f aca="false">MID(AZ13,1,1)</f>
        <v>#VALUE!</v>
      </c>
      <c r="O13" s="45" t="e">
        <f aca="false">MID(AZ13,2,1)</f>
        <v>#VALUE!</v>
      </c>
      <c r="P13" s="45" t="e">
        <f aca="false">MID(AZ13,3,1)</f>
        <v>#VALUE!</v>
      </c>
      <c r="Q13" s="45" t="e">
        <f aca="false">MID(AZ13,4,1)</f>
        <v>#VALUE!</v>
      </c>
      <c r="R13" s="45" t="e">
        <f aca="false">MID(AZ13,5,1)</f>
        <v>#VALUE!</v>
      </c>
      <c r="S13" s="45" t="e">
        <f aca="false">MID(AZ13,6,1)</f>
        <v>#VALUE!</v>
      </c>
      <c r="T13" s="45" t="e">
        <f aca="false">MID(AZ13,7,1)</f>
        <v>#VALUE!</v>
      </c>
      <c r="U13" s="45" t="e">
        <f aca="false">MID(AZ13,8,1)</f>
        <v>#VALUE!</v>
      </c>
      <c r="V13" s="45" t="e">
        <f aca="false">MID(AZ13,9,1)</f>
        <v>#VALUE!</v>
      </c>
      <c r="W13" s="46" t="e">
        <f aca="false">MID(AZ13,10,1)</f>
        <v>#VALUE!</v>
      </c>
      <c r="X13" s="46" t="e">
        <f aca="false">MID(AZ13,11,1)</f>
        <v>#VALUE!</v>
      </c>
      <c r="Y13" s="46" t="e">
        <f aca="false">MID(AZ13,12,1)</f>
        <v>#VALUE!</v>
      </c>
      <c r="Z13" s="46" t="e">
        <f aca="false">MID(AZ13,13,1)</f>
        <v>#VALUE!</v>
      </c>
      <c r="AA13" s="46" t="e">
        <f aca="false">MID(AZ13,14,1)</f>
        <v>#VALUE!</v>
      </c>
      <c r="AB13" s="46" t="e">
        <f aca="false">MID(AZ13,15,1)</f>
        <v>#VALUE!</v>
      </c>
      <c r="AC13" s="46" t="e">
        <f aca="false">MID(AZ13,16,1)</f>
        <v>#VALUE!</v>
      </c>
      <c r="AD13" s="46" t="e">
        <f aca="false">MID(AZ13,17,1)</f>
        <v>#VALUE!</v>
      </c>
      <c r="AE13" s="45" t="e">
        <f aca="false">AY13</f>
        <v>#VALUE!</v>
      </c>
      <c r="AF13" s="47" t="e">
        <f aca="false">N13*3</f>
        <v>#VALUE!</v>
      </c>
      <c r="AG13" s="47" t="e">
        <f aca="false">O13*1</f>
        <v>#VALUE!</v>
      </c>
      <c r="AH13" s="47" t="e">
        <f aca="false">P13*3</f>
        <v>#VALUE!</v>
      </c>
      <c r="AI13" s="47" t="e">
        <f aca="false">Q13*1</f>
        <v>#VALUE!</v>
      </c>
      <c r="AJ13" s="47" t="e">
        <f aca="false">R13*3</f>
        <v>#VALUE!</v>
      </c>
      <c r="AK13" s="47" t="e">
        <f aca="false">S13*1</f>
        <v>#VALUE!</v>
      </c>
      <c r="AL13" s="47" t="e">
        <f aca="false">T13*3</f>
        <v>#VALUE!</v>
      </c>
      <c r="AM13" s="47" t="e">
        <f aca="false">U13*1</f>
        <v>#VALUE!</v>
      </c>
      <c r="AN13" s="47" t="e">
        <f aca="false">V13*3</f>
        <v>#VALUE!</v>
      </c>
      <c r="AO13" s="47" t="e">
        <f aca="false">W13*1</f>
        <v>#VALUE!</v>
      </c>
      <c r="AP13" s="47" t="e">
        <f aca="false">X13*3</f>
        <v>#VALUE!</v>
      </c>
      <c r="AQ13" s="47" t="e">
        <f aca="false">Y13*1</f>
        <v>#VALUE!</v>
      </c>
      <c r="AR13" s="47" t="e">
        <f aca="false">Z13*3</f>
        <v>#VALUE!</v>
      </c>
      <c r="AS13" s="47" t="e">
        <f aca="false">AA13*1</f>
        <v>#VALUE!</v>
      </c>
      <c r="AT13" s="47" t="e">
        <f aca="false">AB13*3</f>
        <v>#VALUE!</v>
      </c>
      <c r="AU13" s="47" t="e">
        <f aca="false">AC13*1</f>
        <v>#VALUE!</v>
      </c>
      <c r="AV13" s="47" t="e">
        <f aca="false">AD13*3</f>
        <v>#VALUE!</v>
      </c>
      <c r="AW13" s="47" t="e">
        <f aca="false">SUM(AF13:AV13)</f>
        <v>#VALUE!</v>
      </c>
      <c r="AX13" s="15" t="e">
        <f aca="false">CEILING(AW13,10)</f>
        <v>#VALUE!</v>
      </c>
      <c r="AY13" s="48" t="e">
        <f aca="false">AX13-AW13</f>
        <v>#VALUE!</v>
      </c>
      <c r="AZ13" s="53" t="e">
        <f aca="false">CONCATENATE(BA12,BB12+1)</f>
        <v>#VALUE!</v>
      </c>
      <c r="BA13" s="11" t="e">
        <f aca="false">CONCATENATE(N13,O13,P13,Q13,R13,S13,T13,U13)*1</f>
        <v>#VALUE!</v>
      </c>
      <c r="BB13" s="49" t="e">
        <f aca="false">CONCATENATE(V13,W13,X13,Y13,Z13,AA13,AB13,AC13,AD13)*1</f>
        <v>#VALUE!</v>
      </c>
      <c r="BC13" s="50" t="e">
        <f aca="false">AY13</f>
        <v>#VALUE!</v>
      </c>
    </row>
    <row r="14" customFormat="false" ht="54.95" hidden="false" customHeight="true" outlineLevel="0" collapsed="false">
      <c r="A14" s="40" t="s">
        <v>27</v>
      </c>
      <c r="B14" s="51"/>
      <c r="C14" s="41"/>
      <c r="D14" s="41"/>
      <c r="E14" s="41"/>
      <c r="F14" s="41"/>
      <c r="G14" s="41"/>
      <c r="H14" s="42"/>
      <c r="I14" s="41"/>
      <c r="J14" s="41"/>
      <c r="K14" s="43" t="str">
        <f aca="false">IF(B14&lt;&gt;"",CONCATENATE(0,0,BA14,BB14,BC14),"")</f>
        <v/>
      </c>
      <c r="L14" s="44"/>
      <c r="M14" s="44"/>
      <c r="N14" s="45" t="e">
        <f aca="false">MID(AZ14,1,1)</f>
        <v>#VALUE!</v>
      </c>
      <c r="O14" s="45" t="e">
        <f aca="false">MID(AZ14,2,1)</f>
        <v>#VALUE!</v>
      </c>
      <c r="P14" s="45" t="e">
        <f aca="false">MID(AZ14,3,1)</f>
        <v>#VALUE!</v>
      </c>
      <c r="Q14" s="45" t="e">
        <f aca="false">MID(AZ14,4,1)</f>
        <v>#VALUE!</v>
      </c>
      <c r="R14" s="45" t="e">
        <f aca="false">MID(AZ14,5,1)</f>
        <v>#VALUE!</v>
      </c>
      <c r="S14" s="45" t="e">
        <f aca="false">MID(AZ14,6,1)</f>
        <v>#VALUE!</v>
      </c>
      <c r="T14" s="45" t="e">
        <f aca="false">MID(AZ14,7,1)</f>
        <v>#VALUE!</v>
      </c>
      <c r="U14" s="45" t="e">
        <f aca="false">MID(AZ14,8,1)</f>
        <v>#VALUE!</v>
      </c>
      <c r="V14" s="45" t="e">
        <f aca="false">MID(AZ14,9,1)</f>
        <v>#VALUE!</v>
      </c>
      <c r="W14" s="46" t="e">
        <f aca="false">MID(AZ14,10,1)</f>
        <v>#VALUE!</v>
      </c>
      <c r="X14" s="46" t="e">
        <f aca="false">MID(AZ14,11,1)</f>
        <v>#VALUE!</v>
      </c>
      <c r="Y14" s="46" t="e">
        <f aca="false">MID(AZ14,12,1)</f>
        <v>#VALUE!</v>
      </c>
      <c r="Z14" s="46" t="e">
        <f aca="false">MID(AZ14,13,1)</f>
        <v>#VALUE!</v>
      </c>
      <c r="AA14" s="46" t="e">
        <f aca="false">MID(AZ14,14,1)</f>
        <v>#VALUE!</v>
      </c>
      <c r="AB14" s="46" t="e">
        <f aca="false">MID(AZ14,15,1)</f>
        <v>#VALUE!</v>
      </c>
      <c r="AC14" s="46" t="e">
        <f aca="false">MID(AZ14,16,1)</f>
        <v>#VALUE!</v>
      </c>
      <c r="AD14" s="46" t="e">
        <f aca="false">MID(AZ14,17,1)</f>
        <v>#VALUE!</v>
      </c>
      <c r="AE14" s="45" t="e">
        <f aca="false">AY14</f>
        <v>#VALUE!</v>
      </c>
      <c r="AF14" s="47" t="e">
        <f aca="false">N14*3</f>
        <v>#VALUE!</v>
      </c>
      <c r="AG14" s="47" t="e">
        <f aca="false">O14*1</f>
        <v>#VALUE!</v>
      </c>
      <c r="AH14" s="47" t="e">
        <f aca="false">P14*3</f>
        <v>#VALUE!</v>
      </c>
      <c r="AI14" s="47" t="e">
        <f aca="false">Q14*1</f>
        <v>#VALUE!</v>
      </c>
      <c r="AJ14" s="47" t="e">
        <f aca="false">R14*3</f>
        <v>#VALUE!</v>
      </c>
      <c r="AK14" s="47" t="e">
        <f aca="false">S14*1</f>
        <v>#VALUE!</v>
      </c>
      <c r="AL14" s="47" t="e">
        <f aca="false">T14*3</f>
        <v>#VALUE!</v>
      </c>
      <c r="AM14" s="47" t="e">
        <f aca="false">U14*1</f>
        <v>#VALUE!</v>
      </c>
      <c r="AN14" s="47" t="e">
        <f aca="false">V14*3</f>
        <v>#VALUE!</v>
      </c>
      <c r="AO14" s="47" t="e">
        <f aca="false">W14*1</f>
        <v>#VALUE!</v>
      </c>
      <c r="AP14" s="47" t="e">
        <f aca="false">X14*3</f>
        <v>#VALUE!</v>
      </c>
      <c r="AQ14" s="47" t="e">
        <f aca="false">Y14*1</f>
        <v>#VALUE!</v>
      </c>
      <c r="AR14" s="47" t="e">
        <f aca="false">Z14*3</f>
        <v>#VALUE!</v>
      </c>
      <c r="AS14" s="47" t="e">
        <f aca="false">AA14*1</f>
        <v>#VALUE!</v>
      </c>
      <c r="AT14" s="47" t="e">
        <f aca="false">AB14*3</f>
        <v>#VALUE!</v>
      </c>
      <c r="AU14" s="47" t="e">
        <f aca="false">AC14*1</f>
        <v>#VALUE!</v>
      </c>
      <c r="AV14" s="47" t="e">
        <f aca="false">AD14*3</f>
        <v>#VALUE!</v>
      </c>
      <c r="AW14" s="47" t="e">
        <f aca="false">SUM(AF14:AV14)</f>
        <v>#VALUE!</v>
      </c>
      <c r="AX14" s="15" t="e">
        <f aca="false">CEILING(AW14,10)</f>
        <v>#VALUE!</v>
      </c>
      <c r="AY14" s="48" t="e">
        <f aca="false">AX14-AW14</f>
        <v>#VALUE!</v>
      </c>
      <c r="AZ14" s="53" t="e">
        <f aca="false">CONCATENATE(BA13,BB13+1)</f>
        <v>#VALUE!</v>
      </c>
      <c r="BA14" s="11" t="e">
        <f aca="false">CONCATENATE(N14,O14,P14,Q14,R14,S14,T14,U14)*1</f>
        <v>#VALUE!</v>
      </c>
      <c r="BB14" s="49" t="e">
        <f aca="false">CONCATENATE(V14,W14,X14,Y14,Z14,AA14,AB14,AC14,AD14)*1</f>
        <v>#VALUE!</v>
      </c>
      <c r="BC14" s="50" t="e">
        <f aca="false">AY14</f>
        <v>#VALUE!</v>
      </c>
    </row>
    <row r="15" customFormat="false" ht="54.95" hidden="false" customHeight="true" outlineLevel="0" collapsed="false">
      <c r="A15" s="40" t="s">
        <v>28</v>
      </c>
      <c r="B15" s="41"/>
      <c r="C15" s="51"/>
      <c r="D15" s="41"/>
      <c r="E15" s="41"/>
      <c r="F15" s="41"/>
      <c r="G15" s="41"/>
      <c r="H15" s="42"/>
      <c r="I15" s="41"/>
      <c r="J15" s="41"/>
      <c r="K15" s="43" t="str">
        <f aca="false">IF(B15&lt;&gt;"",CONCATENATE(0,0,BA15,BB15,BC15),"")</f>
        <v/>
      </c>
      <c r="L15" s="44"/>
      <c r="M15" s="44"/>
      <c r="N15" s="45" t="e">
        <f aca="false">MID(AZ15,1,1)</f>
        <v>#VALUE!</v>
      </c>
      <c r="O15" s="45" t="e">
        <f aca="false">MID(AZ15,2,1)</f>
        <v>#VALUE!</v>
      </c>
      <c r="P15" s="45" t="e">
        <f aca="false">MID(AZ15,3,1)</f>
        <v>#VALUE!</v>
      </c>
      <c r="Q15" s="45" t="e">
        <f aca="false">MID(AZ15,4,1)</f>
        <v>#VALUE!</v>
      </c>
      <c r="R15" s="45" t="e">
        <f aca="false">MID(AZ15,5,1)</f>
        <v>#VALUE!</v>
      </c>
      <c r="S15" s="45" t="e">
        <f aca="false">MID(AZ15,6,1)</f>
        <v>#VALUE!</v>
      </c>
      <c r="T15" s="45" t="e">
        <f aca="false">MID(AZ15,7,1)</f>
        <v>#VALUE!</v>
      </c>
      <c r="U15" s="45" t="e">
        <f aca="false">MID(AZ15,8,1)</f>
        <v>#VALUE!</v>
      </c>
      <c r="V15" s="45" t="e">
        <f aca="false">MID(AZ15,9,1)</f>
        <v>#VALUE!</v>
      </c>
      <c r="W15" s="46" t="e">
        <f aca="false">MID(AZ15,10,1)</f>
        <v>#VALUE!</v>
      </c>
      <c r="X15" s="46" t="e">
        <f aca="false">MID(AZ15,11,1)</f>
        <v>#VALUE!</v>
      </c>
      <c r="Y15" s="46" t="e">
        <f aca="false">MID(AZ15,12,1)</f>
        <v>#VALUE!</v>
      </c>
      <c r="Z15" s="46" t="e">
        <f aca="false">MID(AZ15,13,1)</f>
        <v>#VALUE!</v>
      </c>
      <c r="AA15" s="46" t="e">
        <f aca="false">MID(AZ15,14,1)</f>
        <v>#VALUE!</v>
      </c>
      <c r="AB15" s="46" t="e">
        <f aca="false">MID(AZ15,15,1)</f>
        <v>#VALUE!</v>
      </c>
      <c r="AC15" s="46" t="e">
        <f aca="false">MID(AZ15,16,1)</f>
        <v>#VALUE!</v>
      </c>
      <c r="AD15" s="46" t="e">
        <f aca="false">MID(AZ15,17,1)</f>
        <v>#VALUE!</v>
      </c>
      <c r="AE15" s="45" t="e">
        <f aca="false">AY15</f>
        <v>#VALUE!</v>
      </c>
      <c r="AF15" s="47" t="e">
        <f aca="false">N15*3</f>
        <v>#VALUE!</v>
      </c>
      <c r="AG15" s="47" t="e">
        <f aca="false">O15*1</f>
        <v>#VALUE!</v>
      </c>
      <c r="AH15" s="47" t="e">
        <f aca="false">P15*3</f>
        <v>#VALUE!</v>
      </c>
      <c r="AI15" s="47" t="e">
        <f aca="false">Q15*1</f>
        <v>#VALUE!</v>
      </c>
      <c r="AJ15" s="47" t="e">
        <f aca="false">R15*3</f>
        <v>#VALUE!</v>
      </c>
      <c r="AK15" s="47" t="e">
        <f aca="false">S15*1</f>
        <v>#VALUE!</v>
      </c>
      <c r="AL15" s="47" t="e">
        <f aca="false">T15*3</f>
        <v>#VALUE!</v>
      </c>
      <c r="AM15" s="47" t="e">
        <f aca="false">U15*1</f>
        <v>#VALUE!</v>
      </c>
      <c r="AN15" s="47" t="e">
        <f aca="false">V15*3</f>
        <v>#VALUE!</v>
      </c>
      <c r="AO15" s="47" t="e">
        <f aca="false">W15*1</f>
        <v>#VALUE!</v>
      </c>
      <c r="AP15" s="47" t="e">
        <f aca="false">X15*3</f>
        <v>#VALUE!</v>
      </c>
      <c r="AQ15" s="47" t="e">
        <f aca="false">Y15*1</f>
        <v>#VALUE!</v>
      </c>
      <c r="AR15" s="47" t="e">
        <f aca="false">Z15*3</f>
        <v>#VALUE!</v>
      </c>
      <c r="AS15" s="47" t="e">
        <f aca="false">AA15*1</f>
        <v>#VALUE!</v>
      </c>
      <c r="AT15" s="47" t="e">
        <f aca="false">AB15*3</f>
        <v>#VALUE!</v>
      </c>
      <c r="AU15" s="47" t="e">
        <f aca="false">AC15*1</f>
        <v>#VALUE!</v>
      </c>
      <c r="AV15" s="47" t="e">
        <f aca="false">AD15*3</f>
        <v>#VALUE!</v>
      </c>
      <c r="AW15" s="47" t="e">
        <f aca="false">SUM(AF15:AV15)</f>
        <v>#VALUE!</v>
      </c>
      <c r="AX15" s="15" t="e">
        <f aca="false">CEILING(AW15,10)</f>
        <v>#VALUE!</v>
      </c>
      <c r="AY15" s="48" t="e">
        <f aca="false">AX15-AW15</f>
        <v>#VALUE!</v>
      </c>
      <c r="AZ15" s="53" t="e">
        <f aca="false">CONCATENATE(BA14,BB14+1)</f>
        <v>#VALUE!</v>
      </c>
      <c r="BA15" s="11" t="e">
        <f aca="false">CONCATENATE(N15,O15,P15,Q15,R15,S15,T15,U15)*1</f>
        <v>#VALUE!</v>
      </c>
      <c r="BB15" s="49" t="e">
        <f aca="false">CONCATENATE(V15,W15,X15,Y15,Z15,AA15,AB15,AC15,AD15)*1</f>
        <v>#VALUE!</v>
      </c>
      <c r="BC15" s="50" t="e">
        <f aca="false">AY15</f>
        <v>#VALUE!</v>
      </c>
    </row>
    <row r="16" customFormat="false" ht="54.95" hidden="false" customHeight="true" outlineLevel="0" collapsed="false">
      <c r="A16" s="40" t="s">
        <v>29</v>
      </c>
      <c r="B16" s="41"/>
      <c r="C16" s="41"/>
      <c r="D16" s="41"/>
      <c r="E16" s="41"/>
      <c r="F16" s="41"/>
      <c r="G16" s="41"/>
      <c r="H16" s="42"/>
      <c r="I16" s="41"/>
      <c r="J16" s="41"/>
      <c r="K16" s="43" t="str">
        <f aca="false">IF(B16&lt;&gt;"",CONCATENATE(0,0,BA16,BB16,BC16),"")</f>
        <v/>
      </c>
      <c r="L16" s="44"/>
      <c r="M16" s="44"/>
      <c r="N16" s="45" t="e">
        <f aca="false">MID(AZ16,1,1)</f>
        <v>#VALUE!</v>
      </c>
      <c r="O16" s="45" t="e">
        <f aca="false">MID(AZ16,2,1)</f>
        <v>#VALUE!</v>
      </c>
      <c r="P16" s="45" t="e">
        <f aca="false">MID(AZ16,3,1)</f>
        <v>#VALUE!</v>
      </c>
      <c r="Q16" s="45" t="e">
        <f aca="false">MID(AZ16,4,1)</f>
        <v>#VALUE!</v>
      </c>
      <c r="R16" s="45" t="e">
        <f aca="false">MID(AZ16,5,1)</f>
        <v>#VALUE!</v>
      </c>
      <c r="S16" s="45" t="e">
        <f aca="false">MID(AZ16,6,1)</f>
        <v>#VALUE!</v>
      </c>
      <c r="T16" s="45" t="e">
        <f aca="false">MID(AZ16,7,1)</f>
        <v>#VALUE!</v>
      </c>
      <c r="U16" s="45" t="e">
        <f aca="false">MID(AZ16,8,1)</f>
        <v>#VALUE!</v>
      </c>
      <c r="V16" s="45" t="e">
        <f aca="false">MID(AZ16,9,1)</f>
        <v>#VALUE!</v>
      </c>
      <c r="W16" s="46" t="e">
        <f aca="false">MID(AZ16,10,1)</f>
        <v>#VALUE!</v>
      </c>
      <c r="X16" s="46" t="e">
        <f aca="false">MID(AZ16,11,1)</f>
        <v>#VALUE!</v>
      </c>
      <c r="Y16" s="46" t="e">
        <f aca="false">MID(AZ16,12,1)</f>
        <v>#VALUE!</v>
      </c>
      <c r="Z16" s="46" t="e">
        <f aca="false">MID(AZ16,13,1)</f>
        <v>#VALUE!</v>
      </c>
      <c r="AA16" s="46" t="e">
        <f aca="false">MID(AZ16,14,1)</f>
        <v>#VALUE!</v>
      </c>
      <c r="AB16" s="46" t="e">
        <f aca="false">MID(AZ16,15,1)</f>
        <v>#VALUE!</v>
      </c>
      <c r="AC16" s="46" t="e">
        <f aca="false">MID(AZ16,16,1)</f>
        <v>#VALUE!</v>
      </c>
      <c r="AD16" s="46" t="e">
        <f aca="false">MID(AZ16,17,1)</f>
        <v>#VALUE!</v>
      </c>
      <c r="AE16" s="45" t="e">
        <f aca="false">AY16</f>
        <v>#VALUE!</v>
      </c>
      <c r="AF16" s="47" t="e">
        <f aca="false">N16*3</f>
        <v>#VALUE!</v>
      </c>
      <c r="AG16" s="47" t="e">
        <f aca="false">O16*1</f>
        <v>#VALUE!</v>
      </c>
      <c r="AH16" s="47" t="e">
        <f aca="false">P16*3</f>
        <v>#VALUE!</v>
      </c>
      <c r="AI16" s="47" t="e">
        <f aca="false">Q16*1</f>
        <v>#VALUE!</v>
      </c>
      <c r="AJ16" s="47" t="e">
        <f aca="false">R16*3</f>
        <v>#VALUE!</v>
      </c>
      <c r="AK16" s="47" t="e">
        <f aca="false">S16*1</f>
        <v>#VALUE!</v>
      </c>
      <c r="AL16" s="47" t="e">
        <f aca="false">T16*3</f>
        <v>#VALUE!</v>
      </c>
      <c r="AM16" s="47" t="e">
        <f aca="false">U16*1</f>
        <v>#VALUE!</v>
      </c>
      <c r="AN16" s="47" t="e">
        <f aca="false">V16*3</f>
        <v>#VALUE!</v>
      </c>
      <c r="AO16" s="47" t="e">
        <f aca="false">W16*1</f>
        <v>#VALUE!</v>
      </c>
      <c r="AP16" s="47" t="e">
        <f aca="false">X16*3</f>
        <v>#VALUE!</v>
      </c>
      <c r="AQ16" s="47" t="e">
        <f aca="false">Y16*1</f>
        <v>#VALUE!</v>
      </c>
      <c r="AR16" s="47" t="e">
        <f aca="false">Z16*3</f>
        <v>#VALUE!</v>
      </c>
      <c r="AS16" s="47" t="e">
        <f aca="false">AA16*1</f>
        <v>#VALUE!</v>
      </c>
      <c r="AT16" s="47" t="e">
        <f aca="false">AB16*3</f>
        <v>#VALUE!</v>
      </c>
      <c r="AU16" s="47" t="e">
        <f aca="false">AC16*1</f>
        <v>#VALUE!</v>
      </c>
      <c r="AV16" s="47" t="e">
        <f aca="false">AD16*3</f>
        <v>#VALUE!</v>
      </c>
      <c r="AW16" s="47" t="e">
        <f aca="false">SUM(AF16:AV16)</f>
        <v>#VALUE!</v>
      </c>
      <c r="AX16" s="15" t="e">
        <f aca="false">CEILING(AW16,10)</f>
        <v>#VALUE!</v>
      </c>
      <c r="AY16" s="48" t="e">
        <f aca="false">AX16-AW16</f>
        <v>#VALUE!</v>
      </c>
      <c r="AZ16" s="53" t="e">
        <f aca="false">CONCATENATE(BA15,BB15+1)</f>
        <v>#VALUE!</v>
      </c>
      <c r="BA16" s="11" t="e">
        <f aca="false">CONCATENATE(N16,O16,P16,Q16,R16,S16,T16,U16)*1</f>
        <v>#VALUE!</v>
      </c>
      <c r="BB16" s="49" t="e">
        <f aca="false">CONCATENATE(V16,W16,X16,Y16,Z16,AA16,AB16,AC16,AD16)*1</f>
        <v>#VALUE!</v>
      </c>
      <c r="BC16" s="50" t="e">
        <f aca="false">AY16</f>
        <v>#VALUE!</v>
      </c>
    </row>
    <row r="17" customFormat="false" ht="54.95" hidden="false" customHeight="true" outlineLevel="0" collapsed="false">
      <c r="A17" s="40" t="s">
        <v>30</v>
      </c>
      <c r="B17" s="41"/>
      <c r="C17" s="41"/>
      <c r="D17" s="41"/>
      <c r="E17" s="41"/>
      <c r="F17" s="41"/>
      <c r="G17" s="41"/>
      <c r="H17" s="42"/>
      <c r="I17" s="41"/>
      <c r="J17" s="41"/>
      <c r="K17" s="43" t="str">
        <f aca="false">IF(B17&lt;&gt;"",CONCATENATE(0,0,BA17,BB17,BC17),"")</f>
        <v/>
      </c>
      <c r="L17" s="44"/>
      <c r="M17" s="44"/>
      <c r="N17" s="45" t="e">
        <f aca="false">MID(AZ17,1,1)</f>
        <v>#VALUE!</v>
      </c>
      <c r="O17" s="45" t="e">
        <f aca="false">MID(AZ17,2,1)</f>
        <v>#VALUE!</v>
      </c>
      <c r="P17" s="45" t="e">
        <f aca="false">MID(AZ17,3,1)</f>
        <v>#VALUE!</v>
      </c>
      <c r="Q17" s="45" t="e">
        <f aca="false">MID(AZ17,4,1)</f>
        <v>#VALUE!</v>
      </c>
      <c r="R17" s="45" t="e">
        <f aca="false">MID(AZ17,5,1)</f>
        <v>#VALUE!</v>
      </c>
      <c r="S17" s="45" t="e">
        <f aca="false">MID(AZ17,6,1)</f>
        <v>#VALUE!</v>
      </c>
      <c r="T17" s="45" t="e">
        <f aca="false">MID(AZ17,7,1)</f>
        <v>#VALUE!</v>
      </c>
      <c r="U17" s="45" t="e">
        <f aca="false">MID(AZ17,8,1)</f>
        <v>#VALUE!</v>
      </c>
      <c r="V17" s="45" t="e">
        <f aca="false">MID(AZ17,9,1)</f>
        <v>#VALUE!</v>
      </c>
      <c r="W17" s="46" t="e">
        <f aca="false">MID(AZ17,10,1)</f>
        <v>#VALUE!</v>
      </c>
      <c r="X17" s="46" t="e">
        <f aca="false">MID(AZ17,11,1)</f>
        <v>#VALUE!</v>
      </c>
      <c r="Y17" s="46" t="e">
        <f aca="false">MID(AZ17,12,1)</f>
        <v>#VALUE!</v>
      </c>
      <c r="Z17" s="46" t="e">
        <f aca="false">MID(AZ17,13,1)</f>
        <v>#VALUE!</v>
      </c>
      <c r="AA17" s="46" t="e">
        <f aca="false">MID(AZ17,14,1)</f>
        <v>#VALUE!</v>
      </c>
      <c r="AB17" s="46" t="e">
        <f aca="false">MID(AZ17,15,1)</f>
        <v>#VALUE!</v>
      </c>
      <c r="AC17" s="46" t="e">
        <f aca="false">MID(AZ17,16,1)</f>
        <v>#VALUE!</v>
      </c>
      <c r="AD17" s="46" t="e">
        <f aca="false">MID(AZ17,17,1)</f>
        <v>#VALUE!</v>
      </c>
      <c r="AE17" s="45" t="e">
        <f aca="false">AY17</f>
        <v>#VALUE!</v>
      </c>
      <c r="AF17" s="47" t="e">
        <f aca="false">N17*3</f>
        <v>#VALUE!</v>
      </c>
      <c r="AG17" s="47" t="e">
        <f aca="false">O17*1</f>
        <v>#VALUE!</v>
      </c>
      <c r="AH17" s="47" t="e">
        <f aca="false">P17*3</f>
        <v>#VALUE!</v>
      </c>
      <c r="AI17" s="47" t="e">
        <f aca="false">Q17*1</f>
        <v>#VALUE!</v>
      </c>
      <c r="AJ17" s="47" t="e">
        <f aca="false">R17*3</f>
        <v>#VALUE!</v>
      </c>
      <c r="AK17" s="47" t="e">
        <f aca="false">S17*1</f>
        <v>#VALUE!</v>
      </c>
      <c r="AL17" s="47" t="e">
        <f aca="false">T17*3</f>
        <v>#VALUE!</v>
      </c>
      <c r="AM17" s="47" t="e">
        <f aca="false">U17*1</f>
        <v>#VALUE!</v>
      </c>
      <c r="AN17" s="47" t="e">
        <f aca="false">V17*3</f>
        <v>#VALUE!</v>
      </c>
      <c r="AO17" s="47" t="e">
        <f aca="false">W17*1</f>
        <v>#VALUE!</v>
      </c>
      <c r="AP17" s="47" t="e">
        <f aca="false">X17*3</f>
        <v>#VALUE!</v>
      </c>
      <c r="AQ17" s="47" t="e">
        <f aca="false">Y17*1</f>
        <v>#VALUE!</v>
      </c>
      <c r="AR17" s="47" t="e">
        <f aca="false">Z17*3</f>
        <v>#VALUE!</v>
      </c>
      <c r="AS17" s="47" t="e">
        <f aca="false">AA17*1</f>
        <v>#VALUE!</v>
      </c>
      <c r="AT17" s="47" t="e">
        <f aca="false">AB17*3</f>
        <v>#VALUE!</v>
      </c>
      <c r="AU17" s="47" t="e">
        <f aca="false">AC17*1</f>
        <v>#VALUE!</v>
      </c>
      <c r="AV17" s="47" t="e">
        <f aca="false">AD17*3</f>
        <v>#VALUE!</v>
      </c>
      <c r="AW17" s="47" t="e">
        <f aca="false">SUM(AF17:AV17)</f>
        <v>#VALUE!</v>
      </c>
      <c r="AX17" s="15" t="e">
        <f aca="false">CEILING(AW17,10)</f>
        <v>#VALUE!</v>
      </c>
      <c r="AY17" s="48" t="e">
        <f aca="false">AX17-AW17</f>
        <v>#VALUE!</v>
      </c>
      <c r="AZ17" s="53" t="e">
        <f aca="false">CONCATENATE(BA16,BB16+1)</f>
        <v>#VALUE!</v>
      </c>
      <c r="BA17" s="11" t="e">
        <f aca="false">CONCATENATE(N17,O17,P17,Q17,R17,S17,T17,U17)*1</f>
        <v>#VALUE!</v>
      </c>
      <c r="BB17" s="49" t="e">
        <f aca="false">CONCATENATE(V17,W17,X17,Y17,Z17,AA17,AB17,AC17,AD17)*1</f>
        <v>#VALUE!</v>
      </c>
      <c r="BC17" s="50" t="e">
        <f aca="false">AY17</f>
        <v>#VALUE!</v>
      </c>
    </row>
    <row r="18" customFormat="false" ht="54.95" hidden="false" customHeight="true" outlineLevel="0" collapsed="false">
      <c r="A18" s="40" t="s">
        <v>31</v>
      </c>
      <c r="B18" s="41"/>
      <c r="C18" s="41"/>
      <c r="D18" s="41"/>
      <c r="E18" s="41"/>
      <c r="F18" s="41"/>
      <c r="G18" s="41"/>
      <c r="H18" s="42"/>
      <c r="I18" s="41"/>
      <c r="J18" s="41"/>
      <c r="K18" s="43" t="str">
        <f aca="false">IF(B18&lt;&gt;"",CONCATENATE(0,0,BA18,BB18,BC18),"")</f>
        <v/>
      </c>
      <c r="L18" s="44"/>
      <c r="M18" s="44"/>
      <c r="N18" s="45" t="e">
        <f aca="false">MID(AZ18,1,1)</f>
        <v>#VALUE!</v>
      </c>
      <c r="O18" s="45" t="e">
        <f aca="false">MID(AZ18,2,1)</f>
        <v>#VALUE!</v>
      </c>
      <c r="P18" s="45" t="e">
        <f aca="false">MID(AZ18,3,1)</f>
        <v>#VALUE!</v>
      </c>
      <c r="Q18" s="45" t="e">
        <f aca="false">MID(AZ18,4,1)</f>
        <v>#VALUE!</v>
      </c>
      <c r="R18" s="45" t="e">
        <f aca="false">MID(AZ18,5,1)</f>
        <v>#VALUE!</v>
      </c>
      <c r="S18" s="45" t="e">
        <f aca="false">MID(AZ18,6,1)</f>
        <v>#VALUE!</v>
      </c>
      <c r="T18" s="45" t="e">
        <f aca="false">MID(AZ18,7,1)</f>
        <v>#VALUE!</v>
      </c>
      <c r="U18" s="45" t="e">
        <f aca="false">MID(AZ18,8,1)</f>
        <v>#VALUE!</v>
      </c>
      <c r="V18" s="45" t="e">
        <f aca="false">MID(AZ18,9,1)</f>
        <v>#VALUE!</v>
      </c>
      <c r="W18" s="46" t="e">
        <f aca="false">MID(AZ18,10,1)</f>
        <v>#VALUE!</v>
      </c>
      <c r="X18" s="46" t="e">
        <f aca="false">MID(AZ18,11,1)</f>
        <v>#VALUE!</v>
      </c>
      <c r="Y18" s="46" t="e">
        <f aca="false">MID(AZ18,12,1)</f>
        <v>#VALUE!</v>
      </c>
      <c r="Z18" s="46" t="e">
        <f aca="false">MID(AZ18,13,1)</f>
        <v>#VALUE!</v>
      </c>
      <c r="AA18" s="46" t="e">
        <f aca="false">MID(AZ18,14,1)</f>
        <v>#VALUE!</v>
      </c>
      <c r="AB18" s="46" t="e">
        <f aca="false">MID(AZ18,15,1)</f>
        <v>#VALUE!</v>
      </c>
      <c r="AC18" s="46" t="e">
        <f aca="false">MID(AZ18,16,1)</f>
        <v>#VALUE!</v>
      </c>
      <c r="AD18" s="46" t="e">
        <f aca="false">MID(AZ18,17,1)</f>
        <v>#VALUE!</v>
      </c>
      <c r="AE18" s="45" t="e">
        <f aca="false">AY18</f>
        <v>#VALUE!</v>
      </c>
      <c r="AF18" s="47" t="e">
        <f aca="false">N18*3</f>
        <v>#VALUE!</v>
      </c>
      <c r="AG18" s="47" t="e">
        <f aca="false">O18*1</f>
        <v>#VALUE!</v>
      </c>
      <c r="AH18" s="47" t="e">
        <f aca="false">P18*3</f>
        <v>#VALUE!</v>
      </c>
      <c r="AI18" s="47" t="e">
        <f aca="false">Q18*1</f>
        <v>#VALUE!</v>
      </c>
      <c r="AJ18" s="47" t="e">
        <f aca="false">R18*3</f>
        <v>#VALUE!</v>
      </c>
      <c r="AK18" s="47" t="e">
        <f aca="false">S18*1</f>
        <v>#VALUE!</v>
      </c>
      <c r="AL18" s="47" t="e">
        <f aca="false">T18*3</f>
        <v>#VALUE!</v>
      </c>
      <c r="AM18" s="47" t="e">
        <f aca="false">U18*1</f>
        <v>#VALUE!</v>
      </c>
      <c r="AN18" s="47" t="e">
        <f aca="false">V18*3</f>
        <v>#VALUE!</v>
      </c>
      <c r="AO18" s="47" t="e">
        <f aca="false">W18*1</f>
        <v>#VALUE!</v>
      </c>
      <c r="AP18" s="47" t="e">
        <f aca="false">X18*3</f>
        <v>#VALUE!</v>
      </c>
      <c r="AQ18" s="47" t="e">
        <f aca="false">Y18*1</f>
        <v>#VALUE!</v>
      </c>
      <c r="AR18" s="47" t="e">
        <f aca="false">Z18*3</f>
        <v>#VALUE!</v>
      </c>
      <c r="AS18" s="47" t="e">
        <f aca="false">AA18*1</f>
        <v>#VALUE!</v>
      </c>
      <c r="AT18" s="47" t="e">
        <f aca="false">AB18*3</f>
        <v>#VALUE!</v>
      </c>
      <c r="AU18" s="47" t="e">
        <f aca="false">AC18*1</f>
        <v>#VALUE!</v>
      </c>
      <c r="AV18" s="47" t="e">
        <f aca="false">AD18*3</f>
        <v>#VALUE!</v>
      </c>
      <c r="AW18" s="47" t="e">
        <f aca="false">SUM(AF18:AV18)</f>
        <v>#VALUE!</v>
      </c>
      <c r="AX18" s="15" t="e">
        <f aca="false">CEILING(AW18,10)</f>
        <v>#VALUE!</v>
      </c>
      <c r="AY18" s="48" t="e">
        <f aca="false">AX18-AW18</f>
        <v>#VALUE!</v>
      </c>
      <c r="AZ18" s="53" t="e">
        <f aca="false">CONCATENATE(BA17,BB17+1)</f>
        <v>#VALUE!</v>
      </c>
      <c r="BA18" s="11" t="e">
        <f aca="false">CONCATENATE(N18,O18,P18,Q18,R18,S18,T18,U18)*1</f>
        <v>#VALUE!</v>
      </c>
      <c r="BB18" s="49" t="e">
        <f aca="false">CONCATENATE(V18,W18,X18,Y18,Z18,AA18,AB18,AC18,AD18)*1</f>
        <v>#VALUE!</v>
      </c>
      <c r="BC18" s="50" t="e">
        <f aca="false">AY18</f>
        <v>#VALUE!</v>
      </c>
    </row>
    <row r="19" customFormat="false" ht="54.95" hidden="false" customHeight="true" outlineLevel="0" collapsed="false">
      <c r="A19" s="40" t="s">
        <v>32</v>
      </c>
      <c r="B19" s="51"/>
      <c r="C19" s="41"/>
      <c r="D19" s="41"/>
      <c r="E19" s="41"/>
      <c r="F19" s="41"/>
      <c r="G19" s="41"/>
      <c r="H19" s="42"/>
      <c r="I19" s="41"/>
      <c r="J19" s="41"/>
      <c r="K19" s="43" t="str">
        <f aca="false">IF(B19&lt;&gt;"",CONCATENATE(0,0,BA19,BB19,BC19),"")</f>
        <v/>
      </c>
      <c r="L19" s="44"/>
      <c r="M19" s="44"/>
      <c r="N19" s="45" t="e">
        <f aca="false">MID(AZ19,1,1)</f>
        <v>#VALUE!</v>
      </c>
      <c r="O19" s="45" t="e">
        <f aca="false">MID(AZ19,2,1)</f>
        <v>#VALUE!</v>
      </c>
      <c r="P19" s="45" t="e">
        <f aca="false">MID(AZ19,3,1)</f>
        <v>#VALUE!</v>
      </c>
      <c r="Q19" s="45" t="e">
        <f aca="false">MID(AZ19,4,1)</f>
        <v>#VALUE!</v>
      </c>
      <c r="R19" s="45" t="e">
        <f aca="false">MID(AZ19,5,1)</f>
        <v>#VALUE!</v>
      </c>
      <c r="S19" s="45" t="e">
        <f aca="false">MID(AZ19,6,1)</f>
        <v>#VALUE!</v>
      </c>
      <c r="T19" s="45" t="e">
        <f aca="false">MID(AZ19,7,1)</f>
        <v>#VALUE!</v>
      </c>
      <c r="U19" s="45" t="e">
        <f aca="false">MID(AZ19,8,1)</f>
        <v>#VALUE!</v>
      </c>
      <c r="V19" s="45" t="e">
        <f aca="false">MID(AZ19,9,1)</f>
        <v>#VALUE!</v>
      </c>
      <c r="W19" s="46" t="e">
        <f aca="false">MID(AZ19,10,1)</f>
        <v>#VALUE!</v>
      </c>
      <c r="X19" s="46" t="e">
        <f aca="false">MID(AZ19,11,1)</f>
        <v>#VALUE!</v>
      </c>
      <c r="Y19" s="46" t="e">
        <f aca="false">MID(AZ19,12,1)</f>
        <v>#VALUE!</v>
      </c>
      <c r="Z19" s="46" t="e">
        <f aca="false">MID(AZ19,13,1)</f>
        <v>#VALUE!</v>
      </c>
      <c r="AA19" s="46" t="e">
        <f aca="false">MID(AZ19,14,1)</f>
        <v>#VALUE!</v>
      </c>
      <c r="AB19" s="46" t="e">
        <f aca="false">MID(AZ19,15,1)</f>
        <v>#VALUE!</v>
      </c>
      <c r="AC19" s="46" t="e">
        <f aca="false">MID(AZ19,16,1)</f>
        <v>#VALUE!</v>
      </c>
      <c r="AD19" s="46" t="e">
        <f aca="false">MID(AZ19,17,1)</f>
        <v>#VALUE!</v>
      </c>
      <c r="AE19" s="45" t="e">
        <f aca="false">AY19</f>
        <v>#VALUE!</v>
      </c>
      <c r="AF19" s="47" t="e">
        <f aca="false">N19*3</f>
        <v>#VALUE!</v>
      </c>
      <c r="AG19" s="47" t="e">
        <f aca="false">O19*1</f>
        <v>#VALUE!</v>
      </c>
      <c r="AH19" s="47" t="e">
        <f aca="false">P19*3</f>
        <v>#VALUE!</v>
      </c>
      <c r="AI19" s="47" t="e">
        <f aca="false">Q19*1</f>
        <v>#VALUE!</v>
      </c>
      <c r="AJ19" s="47" t="e">
        <f aca="false">R19*3</f>
        <v>#VALUE!</v>
      </c>
      <c r="AK19" s="47" t="e">
        <f aca="false">S19*1</f>
        <v>#VALUE!</v>
      </c>
      <c r="AL19" s="47" t="e">
        <f aca="false">T19*3</f>
        <v>#VALUE!</v>
      </c>
      <c r="AM19" s="47" t="e">
        <f aca="false">U19*1</f>
        <v>#VALUE!</v>
      </c>
      <c r="AN19" s="47" t="e">
        <f aca="false">V19*3</f>
        <v>#VALUE!</v>
      </c>
      <c r="AO19" s="47" t="e">
        <f aca="false">W19*1</f>
        <v>#VALUE!</v>
      </c>
      <c r="AP19" s="47" t="e">
        <f aca="false">X19*3</f>
        <v>#VALUE!</v>
      </c>
      <c r="AQ19" s="47" t="e">
        <f aca="false">Y19*1</f>
        <v>#VALUE!</v>
      </c>
      <c r="AR19" s="47" t="e">
        <f aca="false">Z19*3</f>
        <v>#VALUE!</v>
      </c>
      <c r="AS19" s="47" t="e">
        <f aca="false">AA19*1</f>
        <v>#VALUE!</v>
      </c>
      <c r="AT19" s="47" t="e">
        <f aca="false">AB19*3</f>
        <v>#VALUE!</v>
      </c>
      <c r="AU19" s="47" t="e">
        <f aca="false">AC19*1</f>
        <v>#VALUE!</v>
      </c>
      <c r="AV19" s="47" t="e">
        <f aca="false">AD19*3</f>
        <v>#VALUE!</v>
      </c>
      <c r="AW19" s="47" t="e">
        <f aca="false">SUM(AF19:AV19)</f>
        <v>#VALUE!</v>
      </c>
      <c r="AX19" s="15" t="e">
        <f aca="false">CEILING(AW19,10)</f>
        <v>#VALUE!</v>
      </c>
      <c r="AY19" s="48" t="e">
        <f aca="false">AX19-AW19</f>
        <v>#VALUE!</v>
      </c>
      <c r="AZ19" s="53" t="e">
        <f aca="false">CONCATENATE(BA18,BB18+1)</f>
        <v>#VALUE!</v>
      </c>
      <c r="BA19" s="11" t="e">
        <f aca="false">CONCATENATE(N19,O19,P19,Q19,R19,S19,T19,U19)*1</f>
        <v>#VALUE!</v>
      </c>
      <c r="BB19" s="49" t="e">
        <f aca="false">CONCATENATE(V19,W19,X19,Y19,Z19,AA19,AB19,AC19,AD19)*1</f>
        <v>#VALUE!</v>
      </c>
      <c r="BC19" s="50" t="e">
        <f aca="false">AY19</f>
        <v>#VALUE!</v>
      </c>
    </row>
    <row r="20" customFormat="false" ht="54.95" hidden="false" customHeight="true" outlineLevel="0" collapsed="false">
      <c r="A20" s="40" t="s">
        <v>33</v>
      </c>
      <c r="B20" s="41"/>
      <c r="C20" s="51"/>
      <c r="D20" s="41"/>
      <c r="E20" s="41"/>
      <c r="F20" s="41"/>
      <c r="G20" s="41"/>
      <c r="H20" s="42"/>
      <c r="I20" s="41"/>
      <c r="J20" s="41"/>
      <c r="K20" s="43" t="str">
        <f aca="false">IF(B20&lt;&gt;"",CONCATENATE(0,0,BA20,BB20,BC20),"")</f>
        <v/>
      </c>
      <c r="L20" s="44"/>
      <c r="M20" s="44"/>
      <c r="N20" s="45" t="e">
        <f aca="false">MID(AZ20,1,1)</f>
        <v>#VALUE!</v>
      </c>
      <c r="O20" s="45" t="e">
        <f aca="false">MID(AZ20,2,1)</f>
        <v>#VALUE!</v>
      </c>
      <c r="P20" s="45" t="e">
        <f aca="false">MID(AZ20,3,1)</f>
        <v>#VALUE!</v>
      </c>
      <c r="Q20" s="45" t="e">
        <f aca="false">MID(AZ20,4,1)</f>
        <v>#VALUE!</v>
      </c>
      <c r="R20" s="45" t="e">
        <f aca="false">MID(AZ20,5,1)</f>
        <v>#VALUE!</v>
      </c>
      <c r="S20" s="45" t="e">
        <f aca="false">MID(AZ20,6,1)</f>
        <v>#VALUE!</v>
      </c>
      <c r="T20" s="45" t="e">
        <f aca="false">MID(AZ20,7,1)</f>
        <v>#VALUE!</v>
      </c>
      <c r="U20" s="45" t="e">
        <f aca="false">MID(AZ20,8,1)</f>
        <v>#VALUE!</v>
      </c>
      <c r="V20" s="45" t="e">
        <f aca="false">MID(AZ20,9,1)</f>
        <v>#VALUE!</v>
      </c>
      <c r="W20" s="46" t="e">
        <f aca="false">MID(AZ20,10,1)</f>
        <v>#VALUE!</v>
      </c>
      <c r="X20" s="46" t="e">
        <f aca="false">MID(AZ20,11,1)</f>
        <v>#VALUE!</v>
      </c>
      <c r="Y20" s="46" t="e">
        <f aca="false">MID(AZ20,12,1)</f>
        <v>#VALUE!</v>
      </c>
      <c r="Z20" s="46" t="e">
        <f aca="false">MID(AZ20,13,1)</f>
        <v>#VALUE!</v>
      </c>
      <c r="AA20" s="46" t="e">
        <f aca="false">MID(AZ20,14,1)</f>
        <v>#VALUE!</v>
      </c>
      <c r="AB20" s="46" t="e">
        <f aca="false">MID(AZ20,15,1)</f>
        <v>#VALUE!</v>
      </c>
      <c r="AC20" s="46" t="e">
        <f aca="false">MID(AZ20,16,1)</f>
        <v>#VALUE!</v>
      </c>
      <c r="AD20" s="46" t="e">
        <f aca="false">MID(AZ20,17,1)</f>
        <v>#VALUE!</v>
      </c>
      <c r="AE20" s="45" t="e">
        <f aca="false">AY20</f>
        <v>#VALUE!</v>
      </c>
      <c r="AF20" s="47" t="e">
        <f aca="false">N20*3</f>
        <v>#VALUE!</v>
      </c>
      <c r="AG20" s="47" t="e">
        <f aca="false">O20*1</f>
        <v>#VALUE!</v>
      </c>
      <c r="AH20" s="47" t="e">
        <f aca="false">P20*3</f>
        <v>#VALUE!</v>
      </c>
      <c r="AI20" s="47" t="e">
        <f aca="false">Q20*1</f>
        <v>#VALUE!</v>
      </c>
      <c r="AJ20" s="47" t="e">
        <f aca="false">R20*3</f>
        <v>#VALUE!</v>
      </c>
      <c r="AK20" s="47" t="e">
        <f aca="false">S20*1</f>
        <v>#VALUE!</v>
      </c>
      <c r="AL20" s="47" t="e">
        <f aca="false">T20*3</f>
        <v>#VALUE!</v>
      </c>
      <c r="AM20" s="47" t="e">
        <f aca="false">U20*1</f>
        <v>#VALUE!</v>
      </c>
      <c r="AN20" s="47" t="e">
        <f aca="false">V20*3</f>
        <v>#VALUE!</v>
      </c>
      <c r="AO20" s="47" t="e">
        <f aca="false">W20*1</f>
        <v>#VALUE!</v>
      </c>
      <c r="AP20" s="47" t="e">
        <f aca="false">X20*3</f>
        <v>#VALUE!</v>
      </c>
      <c r="AQ20" s="47" t="e">
        <f aca="false">Y20*1</f>
        <v>#VALUE!</v>
      </c>
      <c r="AR20" s="47" t="e">
        <f aca="false">Z20*3</f>
        <v>#VALUE!</v>
      </c>
      <c r="AS20" s="47" t="e">
        <f aca="false">AA20*1</f>
        <v>#VALUE!</v>
      </c>
      <c r="AT20" s="47" t="e">
        <f aca="false">AB20*3</f>
        <v>#VALUE!</v>
      </c>
      <c r="AU20" s="47" t="e">
        <f aca="false">AC20*1</f>
        <v>#VALUE!</v>
      </c>
      <c r="AV20" s="47" t="e">
        <f aca="false">AD20*3</f>
        <v>#VALUE!</v>
      </c>
      <c r="AW20" s="47" t="e">
        <f aca="false">SUM(AF20:AV20)</f>
        <v>#VALUE!</v>
      </c>
      <c r="AX20" s="15" t="e">
        <f aca="false">CEILING(AW20,10)</f>
        <v>#VALUE!</v>
      </c>
      <c r="AY20" s="48" t="e">
        <f aca="false">AX20-AW20</f>
        <v>#VALUE!</v>
      </c>
      <c r="AZ20" s="53" t="e">
        <f aca="false">CONCATENATE(BA19,BB19+1)</f>
        <v>#VALUE!</v>
      </c>
      <c r="BA20" s="11" t="e">
        <f aca="false">CONCATENATE(N20,O20,P20,Q20,R20,S20,T20,U20)*1</f>
        <v>#VALUE!</v>
      </c>
      <c r="BB20" s="49" t="e">
        <f aca="false">CONCATENATE(V20,W20,X20,Y20,Z20,AA20,AB20,AC20,AD20)*1</f>
        <v>#VALUE!</v>
      </c>
      <c r="BC20" s="50" t="e">
        <f aca="false">AY20</f>
        <v>#VALUE!</v>
      </c>
    </row>
    <row r="21" customFormat="false" ht="54.95" hidden="false" customHeight="true" outlineLevel="0" collapsed="false">
      <c r="A21" s="40" t="s">
        <v>34</v>
      </c>
      <c r="B21" s="51"/>
      <c r="C21" s="41"/>
      <c r="D21" s="41"/>
      <c r="E21" s="41"/>
      <c r="F21" s="41"/>
      <c r="G21" s="41"/>
      <c r="H21" s="42"/>
      <c r="I21" s="41"/>
      <c r="J21" s="41"/>
      <c r="K21" s="43" t="str">
        <f aca="false">IF(B21&lt;&gt;"",CONCATENATE(0,0,BA21,BB21,BC21),"")</f>
        <v/>
      </c>
      <c r="L21" s="44"/>
      <c r="M21" s="44"/>
      <c r="N21" s="45" t="e">
        <f aca="false">MID(AZ21,1,1)</f>
        <v>#VALUE!</v>
      </c>
      <c r="O21" s="45" t="e">
        <f aca="false">MID(AZ21,2,1)</f>
        <v>#VALUE!</v>
      </c>
      <c r="P21" s="45" t="e">
        <f aca="false">MID(AZ21,3,1)</f>
        <v>#VALUE!</v>
      </c>
      <c r="Q21" s="45" t="e">
        <f aca="false">MID(AZ21,4,1)</f>
        <v>#VALUE!</v>
      </c>
      <c r="R21" s="45" t="e">
        <f aca="false">MID(AZ21,5,1)</f>
        <v>#VALUE!</v>
      </c>
      <c r="S21" s="45" t="e">
        <f aca="false">MID(AZ21,6,1)</f>
        <v>#VALUE!</v>
      </c>
      <c r="T21" s="45" t="e">
        <f aca="false">MID(AZ21,7,1)</f>
        <v>#VALUE!</v>
      </c>
      <c r="U21" s="45" t="e">
        <f aca="false">MID(AZ21,8,1)</f>
        <v>#VALUE!</v>
      </c>
      <c r="V21" s="45" t="e">
        <f aca="false">MID(AZ21,9,1)</f>
        <v>#VALUE!</v>
      </c>
      <c r="W21" s="46" t="e">
        <f aca="false">MID(AZ21,10,1)</f>
        <v>#VALUE!</v>
      </c>
      <c r="X21" s="46" t="e">
        <f aca="false">MID(AZ21,11,1)</f>
        <v>#VALUE!</v>
      </c>
      <c r="Y21" s="46" t="e">
        <f aca="false">MID(AZ21,12,1)</f>
        <v>#VALUE!</v>
      </c>
      <c r="Z21" s="46" t="e">
        <f aca="false">MID(AZ21,13,1)</f>
        <v>#VALUE!</v>
      </c>
      <c r="AA21" s="46" t="e">
        <f aca="false">MID(AZ21,14,1)</f>
        <v>#VALUE!</v>
      </c>
      <c r="AB21" s="46" t="e">
        <f aca="false">MID(AZ21,15,1)</f>
        <v>#VALUE!</v>
      </c>
      <c r="AC21" s="46" t="e">
        <f aca="false">MID(AZ21,16,1)</f>
        <v>#VALUE!</v>
      </c>
      <c r="AD21" s="46" t="e">
        <f aca="false">MID(AZ21,17,1)</f>
        <v>#VALUE!</v>
      </c>
      <c r="AE21" s="45" t="e">
        <f aca="false">AY21</f>
        <v>#VALUE!</v>
      </c>
      <c r="AF21" s="47" t="e">
        <f aca="false">N21*3</f>
        <v>#VALUE!</v>
      </c>
      <c r="AG21" s="47" t="e">
        <f aca="false">O21*1</f>
        <v>#VALUE!</v>
      </c>
      <c r="AH21" s="47" t="e">
        <f aca="false">P21*3</f>
        <v>#VALUE!</v>
      </c>
      <c r="AI21" s="47" t="e">
        <f aca="false">Q21*1</f>
        <v>#VALUE!</v>
      </c>
      <c r="AJ21" s="47" t="e">
        <f aca="false">R21*3</f>
        <v>#VALUE!</v>
      </c>
      <c r="AK21" s="47" t="e">
        <f aca="false">S21*1</f>
        <v>#VALUE!</v>
      </c>
      <c r="AL21" s="47" t="e">
        <f aca="false">T21*3</f>
        <v>#VALUE!</v>
      </c>
      <c r="AM21" s="47" t="e">
        <f aca="false">U21*1</f>
        <v>#VALUE!</v>
      </c>
      <c r="AN21" s="47" t="e">
        <f aca="false">V21*3</f>
        <v>#VALUE!</v>
      </c>
      <c r="AO21" s="47" t="e">
        <f aca="false">W21*1</f>
        <v>#VALUE!</v>
      </c>
      <c r="AP21" s="47" t="e">
        <f aca="false">X21*3</f>
        <v>#VALUE!</v>
      </c>
      <c r="AQ21" s="47" t="e">
        <f aca="false">Y21*1</f>
        <v>#VALUE!</v>
      </c>
      <c r="AR21" s="47" t="e">
        <f aca="false">Z21*3</f>
        <v>#VALUE!</v>
      </c>
      <c r="AS21" s="47" t="e">
        <f aca="false">AA21*1</f>
        <v>#VALUE!</v>
      </c>
      <c r="AT21" s="47" t="e">
        <f aca="false">AB21*3</f>
        <v>#VALUE!</v>
      </c>
      <c r="AU21" s="47" t="e">
        <f aca="false">AC21*1</f>
        <v>#VALUE!</v>
      </c>
      <c r="AV21" s="47" t="e">
        <f aca="false">AD21*3</f>
        <v>#VALUE!</v>
      </c>
      <c r="AW21" s="47" t="e">
        <f aca="false">SUM(AF21:AV21)</f>
        <v>#VALUE!</v>
      </c>
      <c r="AX21" s="15" t="e">
        <f aca="false">CEILING(AW21,10)</f>
        <v>#VALUE!</v>
      </c>
      <c r="AY21" s="48" t="e">
        <f aca="false">AX21-AW21</f>
        <v>#VALUE!</v>
      </c>
      <c r="AZ21" s="53" t="e">
        <f aca="false">CONCATENATE(BA20,BB20+1)</f>
        <v>#VALUE!</v>
      </c>
      <c r="BA21" s="11" t="e">
        <f aca="false">CONCATENATE(N21,O21,P21,Q21,R21,S21,T21,U21)*1</f>
        <v>#VALUE!</v>
      </c>
      <c r="BB21" s="49" t="e">
        <f aca="false">CONCATENATE(V21,W21,X21,Y21,Z21,AA21,AB21,AC21,AD21)*1</f>
        <v>#VALUE!</v>
      </c>
      <c r="BC21" s="50" t="e">
        <f aca="false">AY21</f>
        <v>#VALUE!</v>
      </c>
    </row>
    <row r="22" customFormat="false" ht="54.95" hidden="false" customHeight="true" outlineLevel="0" collapsed="false">
      <c r="A22" s="40" t="s">
        <v>35</v>
      </c>
      <c r="B22" s="41"/>
      <c r="C22" s="51"/>
      <c r="D22" s="41"/>
      <c r="E22" s="41"/>
      <c r="F22" s="41"/>
      <c r="G22" s="41"/>
      <c r="H22" s="42"/>
      <c r="I22" s="41"/>
      <c r="J22" s="41"/>
      <c r="K22" s="43" t="str">
        <f aca="false">IF(B22&lt;&gt;"",CONCATENATE(0,0,BA22,BB22,BC22),"")</f>
        <v/>
      </c>
      <c r="L22" s="44"/>
      <c r="M22" s="44"/>
      <c r="N22" s="45" t="e">
        <f aca="false">MID(AZ22,1,1)</f>
        <v>#VALUE!</v>
      </c>
      <c r="O22" s="45" t="e">
        <f aca="false">MID(AZ22,2,1)</f>
        <v>#VALUE!</v>
      </c>
      <c r="P22" s="45" t="e">
        <f aca="false">MID(AZ22,3,1)</f>
        <v>#VALUE!</v>
      </c>
      <c r="Q22" s="45" t="e">
        <f aca="false">MID(AZ22,4,1)</f>
        <v>#VALUE!</v>
      </c>
      <c r="R22" s="45" t="e">
        <f aca="false">MID(AZ22,5,1)</f>
        <v>#VALUE!</v>
      </c>
      <c r="S22" s="45" t="e">
        <f aca="false">MID(AZ22,6,1)</f>
        <v>#VALUE!</v>
      </c>
      <c r="T22" s="45" t="e">
        <f aca="false">MID(AZ22,7,1)</f>
        <v>#VALUE!</v>
      </c>
      <c r="U22" s="45" t="e">
        <f aca="false">MID(AZ22,8,1)</f>
        <v>#VALUE!</v>
      </c>
      <c r="V22" s="45" t="e">
        <f aca="false">MID(AZ22,9,1)</f>
        <v>#VALUE!</v>
      </c>
      <c r="W22" s="46" t="e">
        <f aca="false">MID(AZ22,10,1)</f>
        <v>#VALUE!</v>
      </c>
      <c r="X22" s="46" t="e">
        <f aca="false">MID(AZ22,11,1)</f>
        <v>#VALUE!</v>
      </c>
      <c r="Y22" s="46" t="e">
        <f aca="false">MID(AZ22,12,1)</f>
        <v>#VALUE!</v>
      </c>
      <c r="Z22" s="46" t="e">
        <f aca="false">MID(AZ22,13,1)</f>
        <v>#VALUE!</v>
      </c>
      <c r="AA22" s="46" t="e">
        <f aca="false">MID(AZ22,14,1)</f>
        <v>#VALUE!</v>
      </c>
      <c r="AB22" s="46" t="e">
        <f aca="false">MID(AZ22,15,1)</f>
        <v>#VALUE!</v>
      </c>
      <c r="AC22" s="46" t="e">
        <f aca="false">MID(AZ22,16,1)</f>
        <v>#VALUE!</v>
      </c>
      <c r="AD22" s="46" t="e">
        <f aca="false">MID(AZ22,17,1)</f>
        <v>#VALUE!</v>
      </c>
      <c r="AE22" s="45" t="e">
        <f aca="false">AY22</f>
        <v>#VALUE!</v>
      </c>
      <c r="AF22" s="47" t="e">
        <f aca="false">N22*3</f>
        <v>#VALUE!</v>
      </c>
      <c r="AG22" s="47" t="e">
        <f aca="false">O22*1</f>
        <v>#VALUE!</v>
      </c>
      <c r="AH22" s="47" t="e">
        <f aca="false">P22*3</f>
        <v>#VALUE!</v>
      </c>
      <c r="AI22" s="47" t="e">
        <f aca="false">Q22*1</f>
        <v>#VALUE!</v>
      </c>
      <c r="AJ22" s="47" t="e">
        <f aca="false">R22*3</f>
        <v>#VALUE!</v>
      </c>
      <c r="AK22" s="47" t="e">
        <f aca="false">S22*1</f>
        <v>#VALUE!</v>
      </c>
      <c r="AL22" s="47" t="e">
        <f aca="false">T22*3</f>
        <v>#VALUE!</v>
      </c>
      <c r="AM22" s="47" t="e">
        <f aca="false">U22*1</f>
        <v>#VALUE!</v>
      </c>
      <c r="AN22" s="47" t="e">
        <f aca="false">V22*3</f>
        <v>#VALUE!</v>
      </c>
      <c r="AO22" s="47" t="e">
        <f aca="false">W22*1</f>
        <v>#VALUE!</v>
      </c>
      <c r="AP22" s="47" t="e">
        <f aca="false">X22*3</f>
        <v>#VALUE!</v>
      </c>
      <c r="AQ22" s="47" t="e">
        <f aca="false">Y22*1</f>
        <v>#VALUE!</v>
      </c>
      <c r="AR22" s="47" t="e">
        <f aca="false">Z22*3</f>
        <v>#VALUE!</v>
      </c>
      <c r="AS22" s="47" t="e">
        <f aca="false">AA22*1</f>
        <v>#VALUE!</v>
      </c>
      <c r="AT22" s="47" t="e">
        <f aca="false">AB22*3</f>
        <v>#VALUE!</v>
      </c>
      <c r="AU22" s="47" t="e">
        <f aca="false">AC22*1</f>
        <v>#VALUE!</v>
      </c>
      <c r="AV22" s="47" t="e">
        <f aca="false">AD22*3</f>
        <v>#VALUE!</v>
      </c>
      <c r="AW22" s="47" t="e">
        <f aca="false">SUM(AF22:AV22)</f>
        <v>#VALUE!</v>
      </c>
      <c r="AX22" s="15" t="e">
        <f aca="false">CEILING(AW22,10)</f>
        <v>#VALUE!</v>
      </c>
      <c r="AY22" s="48" t="e">
        <f aca="false">AX22-AW22</f>
        <v>#VALUE!</v>
      </c>
      <c r="AZ22" s="53" t="e">
        <f aca="false">CONCATENATE(BA21,BB21+1)</f>
        <v>#VALUE!</v>
      </c>
      <c r="BA22" s="11" t="e">
        <f aca="false">CONCATENATE(N22,O22,P22,Q22,R22,S22,T22,U22)*1</f>
        <v>#VALUE!</v>
      </c>
      <c r="BB22" s="49" t="e">
        <f aca="false">CONCATENATE(V22,W22,X22,Y22,Z22,AA22,AB22,AC22,AD22)*1</f>
        <v>#VALUE!</v>
      </c>
      <c r="BC22" s="50" t="e">
        <f aca="false">AY22</f>
        <v>#VALUE!</v>
      </c>
    </row>
    <row r="23" customFormat="false" ht="54.95" hidden="false" customHeight="true" outlineLevel="0" collapsed="false">
      <c r="A23" s="40" t="s">
        <v>36</v>
      </c>
      <c r="B23" s="51"/>
      <c r="C23" s="41"/>
      <c r="D23" s="41"/>
      <c r="E23" s="41"/>
      <c r="F23" s="41"/>
      <c r="G23" s="41"/>
      <c r="H23" s="42"/>
      <c r="I23" s="41"/>
      <c r="J23" s="41"/>
      <c r="K23" s="43" t="str">
        <f aca="false">IF(B23&lt;&gt;"",CONCATENATE(0,0,BA23,BB23,BC23),"")</f>
        <v/>
      </c>
      <c r="L23" s="44"/>
      <c r="M23" s="44"/>
      <c r="N23" s="45" t="e">
        <f aca="false">MID(AZ23,1,1)</f>
        <v>#VALUE!</v>
      </c>
      <c r="O23" s="45" t="e">
        <f aca="false">MID(AZ23,2,1)</f>
        <v>#VALUE!</v>
      </c>
      <c r="P23" s="45" t="e">
        <f aca="false">MID(AZ23,3,1)</f>
        <v>#VALUE!</v>
      </c>
      <c r="Q23" s="45" t="e">
        <f aca="false">MID(AZ23,4,1)</f>
        <v>#VALUE!</v>
      </c>
      <c r="R23" s="45" t="e">
        <f aca="false">MID(AZ23,5,1)</f>
        <v>#VALUE!</v>
      </c>
      <c r="S23" s="45" t="e">
        <f aca="false">MID(AZ23,6,1)</f>
        <v>#VALUE!</v>
      </c>
      <c r="T23" s="45" t="e">
        <f aca="false">MID(AZ23,7,1)</f>
        <v>#VALUE!</v>
      </c>
      <c r="U23" s="45" t="e">
        <f aca="false">MID(AZ23,8,1)</f>
        <v>#VALUE!</v>
      </c>
      <c r="V23" s="45" t="e">
        <f aca="false">MID(AZ23,9,1)</f>
        <v>#VALUE!</v>
      </c>
      <c r="W23" s="46" t="e">
        <f aca="false">MID(AZ23,10,1)</f>
        <v>#VALUE!</v>
      </c>
      <c r="X23" s="46" t="e">
        <f aca="false">MID(AZ23,11,1)</f>
        <v>#VALUE!</v>
      </c>
      <c r="Y23" s="46" t="e">
        <f aca="false">MID(AZ23,12,1)</f>
        <v>#VALUE!</v>
      </c>
      <c r="Z23" s="46" t="e">
        <f aca="false">MID(AZ23,13,1)</f>
        <v>#VALUE!</v>
      </c>
      <c r="AA23" s="46" t="e">
        <f aca="false">MID(AZ23,14,1)</f>
        <v>#VALUE!</v>
      </c>
      <c r="AB23" s="46" t="e">
        <f aca="false">MID(AZ23,15,1)</f>
        <v>#VALUE!</v>
      </c>
      <c r="AC23" s="46" t="e">
        <f aca="false">MID(AZ23,16,1)</f>
        <v>#VALUE!</v>
      </c>
      <c r="AD23" s="46" t="e">
        <f aca="false">MID(AZ23,17,1)</f>
        <v>#VALUE!</v>
      </c>
      <c r="AE23" s="45" t="e">
        <f aca="false">AY23</f>
        <v>#VALUE!</v>
      </c>
      <c r="AF23" s="47" t="e">
        <f aca="false">N23*3</f>
        <v>#VALUE!</v>
      </c>
      <c r="AG23" s="47" t="e">
        <f aca="false">O23*1</f>
        <v>#VALUE!</v>
      </c>
      <c r="AH23" s="47" t="e">
        <f aca="false">P23*3</f>
        <v>#VALUE!</v>
      </c>
      <c r="AI23" s="47" t="e">
        <f aca="false">Q23*1</f>
        <v>#VALUE!</v>
      </c>
      <c r="AJ23" s="47" t="e">
        <f aca="false">R23*3</f>
        <v>#VALUE!</v>
      </c>
      <c r="AK23" s="47" t="e">
        <f aca="false">S23*1</f>
        <v>#VALUE!</v>
      </c>
      <c r="AL23" s="47" t="e">
        <f aca="false">T23*3</f>
        <v>#VALUE!</v>
      </c>
      <c r="AM23" s="47" t="e">
        <f aca="false">U23*1</f>
        <v>#VALUE!</v>
      </c>
      <c r="AN23" s="47" t="e">
        <f aca="false">V23*3</f>
        <v>#VALUE!</v>
      </c>
      <c r="AO23" s="47" t="e">
        <f aca="false">W23*1</f>
        <v>#VALUE!</v>
      </c>
      <c r="AP23" s="47" t="e">
        <f aca="false">X23*3</f>
        <v>#VALUE!</v>
      </c>
      <c r="AQ23" s="47" t="e">
        <f aca="false">Y23*1</f>
        <v>#VALUE!</v>
      </c>
      <c r="AR23" s="47" t="e">
        <f aca="false">Z23*3</f>
        <v>#VALUE!</v>
      </c>
      <c r="AS23" s="47" t="e">
        <f aca="false">AA23*1</f>
        <v>#VALUE!</v>
      </c>
      <c r="AT23" s="47" t="e">
        <f aca="false">AB23*3</f>
        <v>#VALUE!</v>
      </c>
      <c r="AU23" s="47" t="e">
        <f aca="false">AC23*1</f>
        <v>#VALUE!</v>
      </c>
      <c r="AV23" s="47" t="e">
        <f aca="false">AD23*3</f>
        <v>#VALUE!</v>
      </c>
      <c r="AW23" s="47" t="e">
        <f aca="false">SUM(AF23:AV23)</f>
        <v>#VALUE!</v>
      </c>
      <c r="AX23" s="15" t="e">
        <f aca="false">CEILING(AW23,10)</f>
        <v>#VALUE!</v>
      </c>
      <c r="AY23" s="48" t="e">
        <f aca="false">AX23-AW23</f>
        <v>#VALUE!</v>
      </c>
      <c r="AZ23" s="53" t="e">
        <f aca="false">CONCATENATE(BA22,BB22+1)</f>
        <v>#VALUE!</v>
      </c>
      <c r="BA23" s="11" t="e">
        <f aca="false">CONCATENATE(N23,O23,P23,Q23,R23,S23,T23,U23)*1</f>
        <v>#VALUE!</v>
      </c>
      <c r="BB23" s="49" t="e">
        <f aca="false">CONCATENATE(V23,W23,X23,Y23,Z23,AA23,AB23,AC23,AD23)*1</f>
        <v>#VALUE!</v>
      </c>
      <c r="BC23" s="50" t="e">
        <f aca="false">AY23</f>
        <v>#VALUE!</v>
      </c>
    </row>
    <row r="24" customFormat="false" ht="54.95" hidden="false" customHeight="true" outlineLevel="0" collapsed="false">
      <c r="A24" s="40" t="s">
        <v>37</v>
      </c>
      <c r="B24" s="41"/>
      <c r="C24" s="51"/>
      <c r="D24" s="41"/>
      <c r="E24" s="41"/>
      <c r="F24" s="41"/>
      <c r="G24" s="41"/>
      <c r="H24" s="42"/>
      <c r="I24" s="41"/>
      <c r="J24" s="41"/>
      <c r="K24" s="43" t="str">
        <f aca="false">IF(B24&lt;&gt;"",CONCATENATE(0,0,BA24,BB24,BC24),"")</f>
        <v/>
      </c>
      <c r="L24" s="44"/>
      <c r="M24" s="44"/>
      <c r="N24" s="45" t="e">
        <f aca="false">MID(AZ24,1,1)</f>
        <v>#VALUE!</v>
      </c>
      <c r="O24" s="45" t="e">
        <f aca="false">MID(AZ24,2,1)</f>
        <v>#VALUE!</v>
      </c>
      <c r="P24" s="45" t="e">
        <f aca="false">MID(AZ24,3,1)</f>
        <v>#VALUE!</v>
      </c>
      <c r="Q24" s="45" t="e">
        <f aca="false">MID(AZ24,4,1)</f>
        <v>#VALUE!</v>
      </c>
      <c r="R24" s="45" t="e">
        <f aca="false">MID(AZ24,5,1)</f>
        <v>#VALUE!</v>
      </c>
      <c r="S24" s="45" t="e">
        <f aca="false">MID(AZ24,6,1)</f>
        <v>#VALUE!</v>
      </c>
      <c r="T24" s="45" t="e">
        <f aca="false">MID(AZ24,7,1)</f>
        <v>#VALUE!</v>
      </c>
      <c r="U24" s="45" t="e">
        <f aca="false">MID(AZ24,8,1)</f>
        <v>#VALUE!</v>
      </c>
      <c r="V24" s="45" t="e">
        <f aca="false">MID(AZ24,9,1)</f>
        <v>#VALUE!</v>
      </c>
      <c r="W24" s="46" t="e">
        <f aca="false">MID(AZ24,10,1)</f>
        <v>#VALUE!</v>
      </c>
      <c r="X24" s="46" t="e">
        <f aca="false">MID(AZ24,11,1)</f>
        <v>#VALUE!</v>
      </c>
      <c r="Y24" s="46" t="e">
        <f aca="false">MID(AZ24,12,1)</f>
        <v>#VALUE!</v>
      </c>
      <c r="Z24" s="46" t="e">
        <f aca="false">MID(AZ24,13,1)</f>
        <v>#VALUE!</v>
      </c>
      <c r="AA24" s="46" t="e">
        <f aca="false">MID(AZ24,14,1)</f>
        <v>#VALUE!</v>
      </c>
      <c r="AB24" s="46" t="e">
        <f aca="false">MID(AZ24,15,1)</f>
        <v>#VALUE!</v>
      </c>
      <c r="AC24" s="46" t="e">
        <f aca="false">MID(AZ24,16,1)</f>
        <v>#VALUE!</v>
      </c>
      <c r="AD24" s="46" t="e">
        <f aca="false">MID(AZ24,17,1)</f>
        <v>#VALUE!</v>
      </c>
      <c r="AE24" s="45" t="e">
        <f aca="false">AY24</f>
        <v>#VALUE!</v>
      </c>
      <c r="AF24" s="47" t="e">
        <f aca="false">N24*3</f>
        <v>#VALUE!</v>
      </c>
      <c r="AG24" s="47" t="e">
        <f aca="false">O24*1</f>
        <v>#VALUE!</v>
      </c>
      <c r="AH24" s="47" t="e">
        <f aca="false">P24*3</f>
        <v>#VALUE!</v>
      </c>
      <c r="AI24" s="47" t="e">
        <f aca="false">Q24*1</f>
        <v>#VALUE!</v>
      </c>
      <c r="AJ24" s="47" t="e">
        <f aca="false">R24*3</f>
        <v>#VALUE!</v>
      </c>
      <c r="AK24" s="47" t="e">
        <f aca="false">S24*1</f>
        <v>#VALUE!</v>
      </c>
      <c r="AL24" s="47" t="e">
        <f aca="false">T24*3</f>
        <v>#VALUE!</v>
      </c>
      <c r="AM24" s="47" t="e">
        <f aca="false">U24*1</f>
        <v>#VALUE!</v>
      </c>
      <c r="AN24" s="47" t="e">
        <f aca="false">V24*3</f>
        <v>#VALUE!</v>
      </c>
      <c r="AO24" s="47" t="e">
        <f aca="false">W24*1</f>
        <v>#VALUE!</v>
      </c>
      <c r="AP24" s="47" t="e">
        <f aca="false">X24*3</f>
        <v>#VALUE!</v>
      </c>
      <c r="AQ24" s="47" t="e">
        <f aca="false">Y24*1</f>
        <v>#VALUE!</v>
      </c>
      <c r="AR24" s="47" t="e">
        <f aca="false">Z24*3</f>
        <v>#VALUE!</v>
      </c>
      <c r="AS24" s="47" t="e">
        <f aca="false">AA24*1</f>
        <v>#VALUE!</v>
      </c>
      <c r="AT24" s="47" t="e">
        <f aca="false">AB24*3</f>
        <v>#VALUE!</v>
      </c>
      <c r="AU24" s="47" t="e">
        <f aca="false">AC24*1</f>
        <v>#VALUE!</v>
      </c>
      <c r="AV24" s="47" t="e">
        <f aca="false">AD24*3</f>
        <v>#VALUE!</v>
      </c>
      <c r="AW24" s="47" t="e">
        <f aca="false">SUM(AF24:AV24)</f>
        <v>#VALUE!</v>
      </c>
      <c r="AX24" s="15" t="e">
        <f aca="false">CEILING(AW24,10)</f>
        <v>#VALUE!</v>
      </c>
      <c r="AY24" s="48" t="e">
        <f aca="false">AX24-AW24</f>
        <v>#VALUE!</v>
      </c>
      <c r="AZ24" s="53" t="e">
        <f aca="false">CONCATENATE(BA23,BB23+1)</f>
        <v>#VALUE!</v>
      </c>
      <c r="BA24" s="11" t="e">
        <f aca="false">CONCATENATE(N24,O24,P24,Q24,R24,S24,T24,U24)*1</f>
        <v>#VALUE!</v>
      </c>
      <c r="BB24" s="49" t="e">
        <f aca="false">CONCATENATE(V24,W24,X24,Y24,Z24,AA24,AB24,AC24,AD24)*1</f>
        <v>#VALUE!</v>
      </c>
      <c r="BC24" s="50" t="e">
        <f aca="false">AY24</f>
        <v>#VALUE!</v>
      </c>
    </row>
    <row r="25" customFormat="false" ht="54.95" hidden="false" customHeight="true" outlineLevel="0" collapsed="false">
      <c r="A25" s="40" t="s">
        <v>38</v>
      </c>
      <c r="B25" s="41"/>
      <c r="C25" s="51"/>
      <c r="D25" s="41"/>
      <c r="E25" s="41"/>
      <c r="F25" s="41"/>
      <c r="G25" s="41"/>
      <c r="H25" s="42"/>
      <c r="I25" s="41"/>
      <c r="J25" s="41"/>
      <c r="K25" s="43" t="str">
        <f aca="false">IF(B25&lt;&gt;"",CONCATENATE(0,0,BA25,BB25,BC25),"")</f>
        <v/>
      </c>
      <c r="L25" s="44"/>
      <c r="M25" s="44"/>
      <c r="N25" s="45" t="e">
        <f aca="false">MID(AZ25,1,1)</f>
        <v>#VALUE!</v>
      </c>
      <c r="O25" s="45" t="e">
        <f aca="false">MID(AZ25,2,1)</f>
        <v>#VALUE!</v>
      </c>
      <c r="P25" s="45" t="e">
        <f aca="false">MID(AZ25,3,1)</f>
        <v>#VALUE!</v>
      </c>
      <c r="Q25" s="45" t="e">
        <f aca="false">MID(AZ25,4,1)</f>
        <v>#VALUE!</v>
      </c>
      <c r="R25" s="45" t="e">
        <f aca="false">MID(AZ25,5,1)</f>
        <v>#VALUE!</v>
      </c>
      <c r="S25" s="45" t="e">
        <f aca="false">MID(AZ25,6,1)</f>
        <v>#VALUE!</v>
      </c>
      <c r="T25" s="45" t="e">
        <f aca="false">MID(AZ25,7,1)</f>
        <v>#VALUE!</v>
      </c>
      <c r="U25" s="45" t="e">
        <f aca="false">MID(AZ25,8,1)</f>
        <v>#VALUE!</v>
      </c>
      <c r="V25" s="45" t="e">
        <f aca="false">MID(AZ25,9,1)</f>
        <v>#VALUE!</v>
      </c>
      <c r="W25" s="46" t="e">
        <f aca="false">MID(AZ25,10,1)</f>
        <v>#VALUE!</v>
      </c>
      <c r="X25" s="46" t="e">
        <f aca="false">MID(AZ25,11,1)</f>
        <v>#VALUE!</v>
      </c>
      <c r="Y25" s="46" t="e">
        <f aca="false">MID(AZ25,12,1)</f>
        <v>#VALUE!</v>
      </c>
      <c r="Z25" s="46" t="e">
        <f aca="false">MID(AZ25,13,1)</f>
        <v>#VALUE!</v>
      </c>
      <c r="AA25" s="46" t="e">
        <f aca="false">MID(AZ25,14,1)</f>
        <v>#VALUE!</v>
      </c>
      <c r="AB25" s="46" t="e">
        <f aca="false">MID(AZ25,15,1)</f>
        <v>#VALUE!</v>
      </c>
      <c r="AC25" s="46" t="e">
        <f aca="false">MID(AZ25,16,1)</f>
        <v>#VALUE!</v>
      </c>
      <c r="AD25" s="46" t="e">
        <f aca="false">MID(AZ25,17,1)</f>
        <v>#VALUE!</v>
      </c>
      <c r="AE25" s="45" t="e">
        <f aca="false">AY25</f>
        <v>#VALUE!</v>
      </c>
      <c r="AF25" s="47" t="e">
        <f aca="false">N25*3</f>
        <v>#VALUE!</v>
      </c>
      <c r="AG25" s="47" t="e">
        <f aca="false">O25*1</f>
        <v>#VALUE!</v>
      </c>
      <c r="AH25" s="47" t="e">
        <f aca="false">P25*3</f>
        <v>#VALUE!</v>
      </c>
      <c r="AI25" s="47" t="e">
        <f aca="false">Q25*1</f>
        <v>#VALUE!</v>
      </c>
      <c r="AJ25" s="47" t="e">
        <f aca="false">R25*3</f>
        <v>#VALUE!</v>
      </c>
      <c r="AK25" s="47" t="e">
        <f aca="false">S25*1</f>
        <v>#VALUE!</v>
      </c>
      <c r="AL25" s="47" t="e">
        <f aca="false">T25*3</f>
        <v>#VALUE!</v>
      </c>
      <c r="AM25" s="47" t="e">
        <f aca="false">U25*1</f>
        <v>#VALUE!</v>
      </c>
      <c r="AN25" s="47" t="e">
        <f aca="false">V25*3</f>
        <v>#VALUE!</v>
      </c>
      <c r="AO25" s="47" t="e">
        <f aca="false">W25*1</f>
        <v>#VALUE!</v>
      </c>
      <c r="AP25" s="47" t="e">
        <f aca="false">X25*3</f>
        <v>#VALUE!</v>
      </c>
      <c r="AQ25" s="47" t="e">
        <f aca="false">Y25*1</f>
        <v>#VALUE!</v>
      </c>
      <c r="AR25" s="47" t="e">
        <f aca="false">Z25*3</f>
        <v>#VALUE!</v>
      </c>
      <c r="AS25" s="47" t="e">
        <f aca="false">AA25*1</f>
        <v>#VALUE!</v>
      </c>
      <c r="AT25" s="47" t="e">
        <f aca="false">AB25*3</f>
        <v>#VALUE!</v>
      </c>
      <c r="AU25" s="47" t="e">
        <f aca="false">AC25*1</f>
        <v>#VALUE!</v>
      </c>
      <c r="AV25" s="47" t="e">
        <f aca="false">AD25*3</f>
        <v>#VALUE!</v>
      </c>
      <c r="AW25" s="47" t="e">
        <f aca="false">SUM(AF25:AV25)</f>
        <v>#VALUE!</v>
      </c>
      <c r="AX25" s="15" t="e">
        <f aca="false">CEILING(AW25,10)</f>
        <v>#VALUE!</v>
      </c>
      <c r="AY25" s="48" t="e">
        <f aca="false">AX25-AW25</f>
        <v>#VALUE!</v>
      </c>
      <c r="AZ25" s="53" t="e">
        <f aca="false">CONCATENATE(BA24,BB24+1)</f>
        <v>#VALUE!</v>
      </c>
      <c r="BA25" s="11" t="e">
        <f aca="false">CONCATENATE(N25,O25,P25,Q25,R25,S25,T25,U25)*1</f>
        <v>#VALUE!</v>
      </c>
      <c r="BB25" s="49" t="e">
        <f aca="false">CONCATENATE(V25,W25,X25,Y25,Z25,AA25,AB25,AC25,AD25)*1</f>
        <v>#VALUE!</v>
      </c>
      <c r="BC25" s="50" t="e">
        <f aca="false">AY25</f>
        <v>#VALUE!</v>
      </c>
    </row>
    <row r="26" customFormat="false" ht="54.95" hidden="false" customHeight="true" outlineLevel="0" collapsed="false">
      <c r="A26" s="40" t="s">
        <v>39</v>
      </c>
      <c r="B26" s="41"/>
      <c r="C26" s="51"/>
      <c r="D26" s="41"/>
      <c r="E26" s="41"/>
      <c r="F26" s="41"/>
      <c r="G26" s="41"/>
      <c r="H26" s="42"/>
      <c r="I26" s="41"/>
      <c r="J26" s="41"/>
      <c r="K26" s="43" t="str">
        <f aca="false">IF(B26&lt;&gt;"",CONCATENATE(0,0,BA26,BB26,BC26),"")</f>
        <v/>
      </c>
      <c r="L26" s="44"/>
      <c r="M26" s="44"/>
      <c r="N26" s="45" t="e">
        <f aca="false">MID(AZ26,1,1)</f>
        <v>#VALUE!</v>
      </c>
      <c r="O26" s="45" t="e">
        <f aca="false">MID(AZ26,2,1)</f>
        <v>#VALUE!</v>
      </c>
      <c r="P26" s="45" t="e">
        <f aca="false">MID(AZ26,3,1)</f>
        <v>#VALUE!</v>
      </c>
      <c r="Q26" s="45" t="e">
        <f aca="false">MID(AZ26,4,1)</f>
        <v>#VALUE!</v>
      </c>
      <c r="R26" s="45" t="e">
        <f aca="false">MID(AZ26,5,1)</f>
        <v>#VALUE!</v>
      </c>
      <c r="S26" s="45" t="e">
        <f aca="false">MID(AZ26,6,1)</f>
        <v>#VALUE!</v>
      </c>
      <c r="T26" s="45" t="e">
        <f aca="false">MID(AZ26,7,1)</f>
        <v>#VALUE!</v>
      </c>
      <c r="U26" s="45" t="e">
        <f aca="false">MID(AZ26,8,1)</f>
        <v>#VALUE!</v>
      </c>
      <c r="V26" s="45" t="e">
        <f aca="false">MID(AZ26,9,1)</f>
        <v>#VALUE!</v>
      </c>
      <c r="W26" s="46" t="e">
        <f aca="false">MID(AZ26,10,1)</f>
        <v>#VALUE!</v>
      </c>
      <c r="X26" s="46" t="e">
        <f aca="false">MID(AZ26,11,1)</f>
        <v>#VALUE!</v>
      </c>
      <c r="Y26" s="46" t="e">
        <f aca="false">MID(AZ26,12,1)</f>
        <v>#VALUE!</v>
      </c>
      <c r="Z26" s="46" t="e">
        <f aca="false">MID(AZ26,13,1)</f>
        <v>#VALUE!</v>
      </c>
      <c r="AA26" s="46" t="e">
        <f aca="false">MID(AZ26,14,1)</f>
        <v>#VALUE!</v>
      </c>
      <c r="AB26" s="46" t="e">
        <f aca="false">MID(AZ26,15,1)</f>
        <v>#VALUE!</v>
      </c>
      <c r="AC26" s="46" t="e">
        <f aca="false">MID(AZ26,16,1)</f>
        <v>#VALUE!</v>
      </c>
      <c r="AD26" s="46" t="e">
        <f aca="false">MID(AZ26,17,1)</f>
        <v>#VALUE!</v>
      </c>
      <c r="AE26" s="45" t="e">
        <f aca="false">AY26</f>
        <v>#VALUE!</v>
      </c>
      <c r="AF26" s="47" t="e">
        <f aca="false">N26*3</f>
        <v>#VALUE!</v>
      </c>
      <c r="AG26" s="47" t="e">
        <f aca="false">O26*1</f>
        <v>#VALUE!</v>
      </c>
      <c r="AH26" s="47" t="e">
        <f aca="false">P26*3</f>
        <v>#VALUE!</v>
      </c>
      <c r="AI26" s="47" t="e">
        <f aca="false">Q26*1</f>
        <v>#VALUE!</v>
      </c>
      <c r="AJ26" s="47" t="e">
        <f aca="false">R26*3</f>
        <v>#VALUE!</v>
      </c>
      <c r="AK26" s="47" t="e">
        <f aca="false">S26*1</f>
        <v>#VALUE!</v>
      </c>
      <c r="AL26" s="47" t="e">
        <f aca="false">T26*3</f>
        <v>#VALUE!</v>
      </c>
      <c r="AM26" s="47" t="e">
        <f aca="false">U26*1</f>
        <v>#VALUE!</v>
      </c>
      <c r="AN26" s="47" t="e">
        <f aca="false">V26*3</f>
        <v>#VALUE!</v>
      </c>
      <c r="AO26" s="47" t="e">
        <f aca="false">W26*1</f>
        <v>#VALUE!</v>
      </c>
      <c r="AP26" s="47" t="e">
        <f aca="false">X26*3</f>
        <v>#VALUE!</v>
      </c>
      <c r="AQ26" s="47" t="e">
        <f aca="false">Y26*1</f>
        <v>#VALUE!</v>
      </c>
      <c r="AR26" s="47" t="e">
        <f aca="false">Z26*3</f>
        <v>#VALUE!</v>
      </c>
      <c r="AS26" s="47" t="e">
        <f aca="false">AA26*1</f>
        <v>#VALUE!</v>
      </c>
      <c r="AT26" s="47" t="e">
        <f aca="false">AB26*3</f>
        <v>#VALUE!</v>
      </c>
      <c r="AU26" s="47" t="e">
        <f aca="false">AC26*1</f>
        <v>#VALUE!</v>
      </c>
      <c r="AV26" s="47" t="e">
        <f aca="false">AD26*3</f>
        <v>#VALUE!</v>
      </c>
      <c r="AW26" s="47" t="e">
        <f aca="false">SUM(AF26:AV26)</f>
        <v>#VALUE!</v>
      </c>
      <c r="AX26" s="15" t="e">
        <f aca="false">CEILING(AW26,10)</f>
        <v>#VALUE!</v>
      </c>
      <c r="AY26" s="48" t="e">
        <f aca="false">AX26-AW26</f>
        <v>#VALUE!</v>
      </c>
      <c r="AZ26" s="53" t="e">
        <f aca="false">CONCATENATE(BA25,BB25+1)</f>
        <v>#VALUE!</v>
      </c>
      <c r="BA26" s="11" t="e">
        <f aca="false">CONCATENATE(N26,O26,P26,Q26,R26,S26,T26,U26)*1</f>
        <v>#VALUE!</v>
      </c>
      <c r="BB26" s="49" t="e">
        <f aca="false">CONCATENATE(V26,W26,X26,Y26,Z26,AA26,AB26,AC26,AD26)*1</f>
        <v>#VALUE!</v>
      </c>
      <c r="BC26" s="50" t="e">
        <f aca="false">AY26</f>
        <v>#VALUE!</v>
      </c>
    </row>
    <row r="27" customFormat="false" ht="54.95" hidden="false" customHeight="true" outlineLevel="0" collapsed="false">
      <c r="A27" s="40" t="s">
        <v>40</v>
      </c>
      <c r="B27" s="41"/>
      <c r="C27" s="51"/>
      <c r="D27" s="41"/>
      <c r="E27" s="41"/>
      <c r="F27" s="41"/>
      <c r="G27" s="41"/>
      <c r="H27" s="42"/>
      <c r="I27" s="41"/>
      <c r="J27" s="41"/>
      <c r="K27" s="43" t="str">
        <f aca="false">IF(B27&lt;&gt;"",CONCATENATE(0,0,BA27,BB27,BC27),"")</f>
        <v/>
      </c>
      <c r="L27" s="44"/>
      <c r="M27" s="44"/>
      <c r="N27" s="45" t="e">
        <f aca="false">MID(AZ27,1,1)</f>
        <v>#VALUE!</v>
      </c>
      <c r="O27" s="45" t="e">
        <f aca="false">MID(AZ27,2,1)</f>
        <v>#VALUE!</v>
      </c>
      <c r="P27" s="45" t="e">
        <f aca="false">MID(AZ27,3,1)</f>
        <v>#VALUE!</v>
      </c>
      <c r="Q27" s="45" t="e">
        <f aca="false">MID(AZ27,4,1)</f>
        <v>#VALUE!</v>
      </c>
      <c r="R27" s="45" t="e">
        <f aca="false">MID(AZ27,5,1)</f>
        <v>#VALUE!</v>
      </c>
      <c r="S27" s="45" t="e">
        <f aca="false">MID(AZ27,6,1)</f>
        <v>#VALUE!</v>
      </c>
      <c r="T27" s="45" t="e">
        <f aca="false">MID(AZ27,7,1)</f>
        <v>#VALUE!</v>
      </c>
      <c r="U27" s="45" t="e">
        <f aca="false">MID(AZ27,8,1)</f>
        <v>#VALUE!</v>
      </c>
      <c r="V27" s="45" t="e">
        <f aca="false">MID(AZ27,9,1)</f>
        <v>#VALUE!</v>
      </c>
      <c r="W27" s="46" t="e">
        <f aca="false">MID(AZ27,10,1)</f>
        <v>#VALUE!</v>
      </c>
      <c r="X27" s="46" t="e">
        <f aca="false">MID(AZ27,11,1)</f>
        <v>#VALUE!</v>
      </c>
      <c r="Y27" s="46" t="e">
        <f aca="false">MID(AZ27,12,1)</f>
        <v>#VALUE!</v>
      </c>
      <c r="Z27" s="46" t="e">
        <f aca="false">MID(AZ27,13,1)</f>
        <v>#VALUE!</v>
      </c>
      <c r="AA27" s="46" t="e">
        <f aca="false">MID(AZ27,14,1)</f>
        <v>#VALUE!</v>
      </c>
      <c r="AB27" s="46" t="e">
        <f aca="false">MID(AZ27,15,1)</f>
        <v>#VALUE!</v>
      </c>
      <c r="AC27" s="46" t="e">
        <f aca="false">MID(AZ27,16,1)</f>
        <v>#VALUE!</v>
      </c>
      <c r="AD27" s="46" t="e">
        <f aca="false">MID(AZ27,17,1)</f>
        <v>#VALUE!</v>
      </c>
      <c r="AE27" s="45" t="e">
        <f aca="false">AY27</f>
        <v>#VALUE!</v>
      </c>
      <c r="AF27" s="47" t="e">
        <f aca="false">N27*3</f>
        <v>#VALUE!</v>
      </c>
      <c r="AG27" s="47" t="e">
        <f aca="false">O27*1</f>
        <v>#VALUE!</v>
      </c>
      <c r="AH27" s="47" t="e">
        <f aca="false">P27*3</f>
        <v>#VALUE!</v>
      </c>
      <c r="AI27" s="47" t="e">
        <f aca="false">Q27*1</f>
        <v>#VALUE!</v>
      </c>
      <c r="AJ27" s="47" t="e">
        <f aca="false">R27*3</f>
        <v>#VALUE!</v>
      </c>
      <c r="AK27" s="47" t="e">
        <f aca="false">S27*1</f>
        <v>#VALUE!</v>
      </c>
      <c r="AL27" s="47" t="e">
        <f aca="false">T27*3</f>
        <v>#VALUE!</v>
      </c>
      <c r="AM27" s="47" t="e">
        <f aca="false">U27*1</f>
        <v>#VALUE!</v>
      </c>
      <c r="AN27" s="47" t="e">
        <f aca="false">V27*3</f>
        <v>#VALUE!</v>
      </c>
      <c r="AO27" s="47" t="e">
        <f aca="false">W27*1</f>
        <v>#VALUE!</v>
      </c>
      <c r="AP27" s="47" t="e">
        <f aca="false">X27*3</f>
        <v>#VALUE!</v>
      </c>
      <c r="AQ27" s="47" t="e">
        <f aca="false">Y27*1</f>
        <v>#VALUE!</v>
      </c>
      <c r="AR27" s="47" t="e">
        <f aca="false">Z27*3</f>
        <v>#VALUE!</v>
      </c>
      <c r="AS27" s="47" t="e">
        <f aca="false">AA27*1</f>
        <v>#VALUE!</v>
      </c>
      <c r="AT27" s="47" t="e">
        <f aca="false">AB27*3</f>
        <v>#VALUE!</v>
      </c>
      <c r="AU27" s="47" t="e">
        <f aca="false">AC27*1</f>
        <v>#VALUE!</v>
      </c>
      <c r="AV27" s="47" t="e">
        <f aca="false">AD27*3</f>
        <v>#VALUE!</v>
      </c>
      <c r="AW27" s="47" t="e">
        <f aca="false">SUM(AF27:AV27)</f>
        <v>#VALUE!</v>
      </c>
      <c r="AX27" s="15" t="e">
        <f aca="false">CEILING(AW27,10)</f>
        <v>#VALUE!</v>
      </c>
      <c r="AY27" s="48" t="e">
        <f aca="false">AX27-AW27</f>
        <v>#VALUE!</v>
      </c>
      <c r="AZ27" s="53" t="e">
        <f aca="false">CONCATENATE(BA26,BB26+1)</f>
        <v>#VALUE!</v>
      </c>
      <c r="BA27" s="11" t="e">
        <f aca="false">CONCATENATE(N27,O27,P27,Q27,R27,S27,T27,U27)*1</f>
        <v>#VALUE!</v>
      </c>
      <c r="BB27" s="49" t="e">
        <f aca="false">CONCATENATE(V27,W27,X27,Y27,Z27,AA27,AB27,AC27,AD27)*1</f>
        <v>#VALUE!</v>
      </c>
      <c r="BC27" s="50" t="e">
        <f aca="false">AY27</f>
        <v>#VALUE!</v>
      </c>
    </row>
    <row r="28" customFormat="false" ht="54.95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2"/>
      <c r="I28" s="41"/>
      <c r="J28" s="41"/>
      <c r="K28" s="43" t="str">
        <f aca="false">IF(B28&lt;&gt;"",CONCATENATE(0,0,BA28,BB28,BC28),"")</f>
        <v/>
      </c>
      <c r="L28" s="44"/>
      <c r="M28" s="44"/>
      <c r="N28" s="45" t="e">
        <f aca="false">MID(AZ28,1,1)</f>
        <v>#VALUE!</v>
      </c>
      <c r="O28" s="45" t="e">
        <f aca="false">MID(AZ28,2,1)</f>
        <v>#VALUE!</v>
      </c>
      <c r="P28" s="45" t="e">
        <f aca="false">MID(AZ28,3,1)</f>
        <v>#VALUE!</v>
      </c>
      <c r="Q28" s="45" t="e">
        <f aca="false">MID(AZ28,4,1)</f>
        <v>#VALUE!</v>
      </c>
      <c r="R28" s="45" t="e">
        <f aca="false">MID(AZ28,5,1)</f>
        <v>#VALUE!</v>
      </c>
      <c r="S28" s="45" t="e">
        <f aca="false">MID(AZ28,6,1)</f>
        <v>#VALUE!</v>
      </c>
      <c r="T28" s="45" t="e">
        <f aca="false">MID(AZ28,7,1)</f>
        <v>#VALUE!</v>
      </c>
      <c r="U28" s="45" t="e">
        <f aca="false">MID(AZ28,8,1)</f>
        <v>#VALUE!</v>
      </c>
      <c r="V28" s="45" t="e">
        <f aca="false">MID(AZ28,9,1)</f>
        <v>#VALUE!</v>
      </c>
      <c r="W28" s="46" t="e">
        <f aca="false">MID(AZ28,10,1)</f>
        <v>#VALUE!</v>
      </c>
      <c r="X28" s="46" t="e">
        <f aca="false">MID(AZ28,11,1)</f>
        <v>#VALUE!</v>
      </c>
      <c r="Y28" s="46" t="e">
        <f aca="false">MID(AZ28,12,1)</f>
        <v>#VALUE!</v>
      </c>
      <c r="Z28" s="46" t="e">
        <f aca="false">MID(AZ28,13,1)</f>
        <v>#VALUE!</v>
      </c>
      <c r="AA28" s="46" t="e">
        <f aca="false">MID(AZ28,14,1)</f>
        <v>#VALUE!</v>
      </c>
      <c r="AB28" s="46" t="e">
        <f aca="false">MID(AZ28,15,1)</f>
        <v>#VALUE!</v>
      </c>
      <c r="AC28" s="46" t="e">
        <f aca="false">MID(AZ28,16,1)</f>
        <v>#VALUE!</v>
      </c>
      <c r="AD28" s="46" t="e">
        <f aca="false">MID(AZ28,17,1)</f>
        <v>#VALUE!</v>
      </c>
      <c r="AE28" s="45" t="e">
        <f aca="false">AY28</f>
        <v>#VALUE!</v>
      </c>
      <c r="AF28" s="47" t="e">
        <f aca="false">N28*3</f>
        <v>#VALUE!</v>
      </c>
      <c r="AG28" s="47" t="e">
        <f aca="false">O28*1</f>
        <v>#VALUE!</v>
      </c>
      <c r="AH28" s="47" t="e">
        <f aca="false">P28*3</f>
        <v>#VALUE!</v>
      </c>
      <c r="AI28" s="47" t="e">
        <f aca="false">Q28*1</f>
        <v>#VALUE!</v>
      </c>
      <c r="AJ28" s="47" t="e">
        <f aca="false">R28*3</f>
        <v>#VALUE!</v>
      </c>
      <c r="AK28" s="47" t="e">
        <f aca="false">S28*1</f>
        <v>#VALUE!</v>
      </c>
      <c r="AL28" s="47" t="e">
        <f aca="false">T28*3</f>
        <v>#VALUE!</v>
      </c>
      <c r="AM28" s="47" t="e">
        <f aca="false">U28*1</f>
        <v>#VALUE!</v>
      </c>
      <c r="AN28" s="47" t="e">
        <f aca="false">V28*3</f>
        <v>#VALUE!</v>
      </c>
      <c r="AO28" s="47" t="e">
        <f aca="false">W28*1</f>
        <v>#VALUE!</v>
      </c>
      <c r="AP28" s="47" t="e">
        <f aca="false">X28*3</f>
        <v>#VALUE!</v>
      </c>
      <c r="AQ28" s="47" t="e">
        <f aca="false">Y28*1</f>
        <v>#VALUE!</v>
      </c>
      <c r="AR28" s="47" t="e">
        <f aca="false">Z28*3</f>
        <v>#VALUE!</v>
      </c>
      <c r="AS28" s="47" t="e">
        <f aca="false">AA28*1</f>
        <v>#VALUE!</v>
      </c>
      <c r="AT28" s="47" t="e">
        <f aca="false">AB28*3</f>
        <v>#VALUE!</v>
      </c>
      <c r="AU28" s="47" t="e">
        <f aca="false">AC28*1</f>
        <v>#VALUE!</v>
      </c>
      <c r="AV28" s="47" t="e">
        <f aca="false">AD28*3</f>
        <v>#VALUE!</v>
      </c>
      <c r="AW28" s="47" t="e">
        <f aca="false">SUM(AF28:AV28)</f>
        <v>#VALUE!</v>
      </c>
      <c r="AX28" s="15" t="e">
        <f aca="false">CEILING(AW28,10)</f>
        <v>#VALUE!</v>
      </c>
      <c r="AY28" s="48" t="e">
        <f aca="false">AX28-AW28</f>
        <v>#VALUE!</v>
      </c>
      <c r="AZ28" s="53" t="e">
        <f aca="false">CONCATENATE(BA27,BB27+1)</f>
        <v>#VALUE!</v>
      </c>
      <c r="BA28" s="11" t="e">
        <f aca="false">CONCATENATE(N28,O28,P28,Q28,R28,S28,T28,U28)*1</f>
        <v>#VALUE!</v>
      </c>
      <c r="BB28" s="49" t="e">
        <f aca="false">CONCATENATE(V28,W28,X28,Y28,Z28,AA28,AB28,AC28,AD28)*1</f>
        <v>#VALUE!</v>
      </c>
      <c r="BC28" s="50" t="e">
        <f aca="false">AY28</f>
        <v>#VALUE!</v>
      </c>
    </row>
    <row r="29" customFormat="false" ht="54.95" hidden="false" customHeight="true" outlineLevel="0" collapsed="false">
      <c r="A29" s="55" t="s">
        <v>4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6" t="n">
        <f aca="false">SUM(L9:M28)</f>
        <v>29.4</v>
      </c>
      <c r="M29" s="56"/>
      <c r="N29" s="45"/>
      <c r="O29" s="45"/>
      <c r="P29" s="45"/>
      <c r="Q29" s="45"/>
      <c r="R29" s="45"/>
      <c r="S29" s="45"/>
      <c r="T29" s="45"/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5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15"/>
      <c r="AY29" s="48"/>
      <c r="AZ29" s="53"/>
      <c r="BA29" s="11"/>
      <c r="BB29" s="49"/>
      <c r="BC29" s="50"/>
    </row>
    <row r="30" customFormat="false" ht="91.5" hidden="false" customHeight="true" outlineLevel="0" collapsed="false">
      <c r="A30" s="57" t="s">
        <v>43</v>
      </c>
      <c r="B30" s="57"/>
      <c r="C30" s="57"/>
      <c r="D30" s="58" t="s">
        <v>44</v>
      </c>
      <c r="E30" s="58"/>
      <c r="F30" s="58"/>
      <c r="G30" s="58"/>
      <c r="H30" s="18"/>
      <c r="I30" s="19"/>
      <c r="J30" s="20" t="s">
        <v>6</v>
      </c>
      <c r="K30" s="21"/>
      <c r="L30" s="21"/>
      <c r="M30" s="21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21.7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2"/>
      <c r="K31" s="22"/>
      <c r="L31" s="22"/>
      <c r="M31" s="22"/>
      <c r="P31" s="15"/>
      <c r="Q31" s="15"/>
      <c r="R31" s="15"/>
      <c r="S31" s="15"/>
      <c r="T31" s="15"/>
    </row>
    <row r="32" s="32" customFormat="true" ht="62.25" hidden="false" customHeight="true" outlineLevel="0" collapsed="false">
      <c r="A32" s="24" t="s">
        <v>7</v>
      </c>
      <c r="B32" s="25" t="s">
        <v>8</v>
      </c>
      <c r="C32" s="25" t="s">
        <v>9</v>
      </c>
      <c r="D32" s="26" t="s">
        <v>10</v>
      </c>
      <c r="E32" s="26"/>
      <c r="F32" s="27" t="s">
        <v>11</v>
      </c>
      <c r="G32" s="27"/>
      <c r="H32" s="27" t="s">
        <v>12</v>
      </c>
      <c r="I32" s="27"/>
      <c r="J32" s="28" t="s">
        <v>13</v>
      </c>
      <c r="K32" s="28" t="s">
        <v>14</v>
      </c>
      <c r="L32" s="29" t="s">
        <v>15</v>
      </c>
      <c r="M32" s="29"/>
      <c r="N32" s="30"/>
      <c r="O32" s="30"/>
      <c r="P32" s="15"/>
      <c r="Q32" s="15"/>
      <c r="R32" s="15"/>
      <c r="S32" s="15"/>
      <c r="T32" s="15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1"/>
    </row>
    <row r="33" s="32" customFormat="true" ht="16.5" hidden="false" customHeight="false" outlineLevel="0" collapsed="false">
      <c r="A33" s="24"/>
      <c r="B33" s="25"/>
      <c r="C33" s="25"/>
      <c r="D33" s="33" t="s">
        <v>16</v>
      </c>
      <c r="E33" s="33" t="s">
        <v>17</v>
      </c>
      <c r="F33" s="33" t="s">
        <v>18</v>
      </c>
      <c r="G33" s="33" t="s">
        <v>19</v>
      </c>
      <c r="H33" s="33" t="s">
        <v>16</v>
      </c>
      <c r="I33" s="33" t="s">
        <v>17</v>
      </c>
      <c r="J33" s="34"/>
      <c r="K33" s="34"/>
      <c r="L33" s="33" t="s">
        <v>16</v>
      </c>
      <c r="M33" s="35" t="s">
        <v>17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1"/>
    </row>
    <row r="34" s="32" customFormat="true" ht="15.75" hidden="false" customHeight="true" outlineLevel="0" collapsed="false">
      <c r="A34" s="36" t="n">
        <v>1</v>
      </c>
      <c r="B34" s="37" t="n">
        <v>2</v>
      </c>
      <c r="C34" s="37" t="n">
        <v>3</v>
      </c>
      <c r="D34" s="27" t="n">
        <v>4</v>
      </c>
      <c r="E34" s="27"/>
      <c r="F34" s="37" t="n">
        <v>5</v>
      </c>
      <c r="G34" s="37"/>
      <c r="H34" s="37" t="n">
        <v>6</v>
      </c>
      <c r="I34" s="37"/>
      <c r="J34" s="38" t="n">
        <v>7</v>
      </c>
      <c r="K34" s="38" t="n">
        <v>8</v>
      </c>
      <c r="L34" s="39"/>
      <c r="M34" s="3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1"/>
    </row>
    <row r="35" customFormat="false" ht="54.95" hidden="false" customHeight="true" outlineLevel="0" collapsed="false">
      <c r="A35" s="40" t="s">
        <v>45</v>
      </c>
      <c r="B35" s="41"/>
      <c r="C35" s="41"/>
      <c r="D35" s="41"/>
      <c r="E35" s="41"/>
      <c r="F35" s="41"/>
      <c r="G35" s="41"/>
      <c r="H35" s="42"/>
      <c r="I35" s="41"/>
      <c r="J35" s="41"/>
      <c r="K35" s="43" t="str">
        <f aca="false">IF(B35&lt;&gt;"",CONCATENATE(0,0,BA35,BB35,BC35),"")</f>
        <v/>
      </c>
      <c r="L35" s="44"/>
      <c r="M35" s="44"/>
      <c r="N35" s="45" t="e">
        <f aca="false">MID(AZ35,1,1)</f>
        <v>#VALUE!</v>
      </c>
      <c r="O35" s="45" t="e">
        <f aca="false">MID(AZ35,2,1)</f>
        <v>#VALUE!</v>
      </c>
      <c r="P35" s="45" t="e">
        <f aca="false">MID(AZ35,3,1)</f>
        <v>#VALUE!</v>
      </c>
      <c r="Q35" s="45" t="e">
        <f aca="false">MID(AZ35,4,1)</f>
        <v>#VALUE!</v>
      </c>
      <c r="R35" s="45" t="e">
        <f aca="false">MID(AZ35,5,1)</f>
        <v>#VALUE!</v>
      </c>
      <c r="S35" s="45" t="e">
        <f aca="false">MID(AZ35,6,1)</f>
        <v>#VALUE!</v>
      </c>
      <c r="T35" s="45" t="e">
        <f aca="false">MID(AZ35,7,1)</f>
        <v>#VALUE!</v>
      </c>
      <c r="U35" s="45" t="e">
        <f aca="false">MID(AZ35,8,1)</f>
        <v>#VALUE!</v>
      </c>
      <c r="V35" s="45" t="e">
        <f aca="false">MID(AZ35,9,1)</f>
        <v>#VALUE!</v>
      </c>
      <c r="W35" s="46" t="e">
        <f aca="false">MID(AZ35,10,1)</f>
        <v>#VALUE!</v>
      </c>
      <c r="X35" s="46" t="e">
        <f aca="false">MID(AZ35,11,1)</f>
        <v>#VALUE!</v>
      </c>
      <c r="Y35" s="46" t="e">
        <f aca="false">MID(AZ35,12,1)</f>
        <v>#VALUE!</v>
      </c>
      <c r="Z35" s="46" t="e">
        <f aca="false">MID(AZ35,13,1)</f>
        <v>#VALUE!</v>
      </c>
      <c r="AA35" s="46" t="e">
        <f aca="false">MID(AZ35,14,1)</f>
        <v>#VALUE!</v>
      </c>
      <c r="AB35" s="46" t="e">
        <f aca="false">MID(AZ35,15,1)</f>
        <v>#VALUE!</v>
      </c>
      <c r="AC35" s="46" t="e">
        <f aca="false">MID(AZ35,16,1)</f>
        <v>#VALUE!</v>
      </c>
      <c r="AD35" s="46" t="e">
        <f aca="false">MID(AZ35,17,1)</f>
        <v>#VALUE!</v>
      </c>
      <c r="AE35" s="45" t="e">
        <f aca="false">AY35</f>
        <v>#VALUE!</v>
      </c>
      <c r="AF35" s="47" t="e">
        <f aca="false">N35*3</f>
        <v>#VALUE!</v>
      </c>
      <c r="AG35" s="47" t="e">
        <f aca="false">O35*1</f>
        <v>#VALUE!</v>
      </c>
      <c r="AH35" s="47" t="e">
        <f aca="false">P35*3</f>
        <v>#VALUE!</v>
      </c>
      <c r="AI35" s="47" t="e">
        <f aca="false">Q35*1</f>
        <v>#VALUE!</v>
      </c>
      <c r="AJ35" s="47" t="e">
        <f aca="false">R35*3</f>
        <v>#VALUE!</v>
      </c>
      <c r="AK35" s="47" t="e">
        <f aca="false">S35*1</f>
        <v>#VALUE!</v>
      </c>
      <c r="AL35" s="47" t="e">
        <f aca="false">T35*3</f>
        <v>#VALUE!</v>
      </c>
      <c r="AM35" s="47" t="e">
        <f aca="false">U35*1</f>
        <v>#VALUE!</v>
      </c>
      <c r="AN35" s="47" t="e">
        <f aca="false">V35*3</f>
        <v>#VALUE!</v>
      </c>
      <c r="AO35" s="47" t="e">
        <f aca="false">W35*1</f>
        <v>#VALUE!</v>
      </c>
      <c r="AP35" s="47" t="e">
        <f aca="false">X35*3</f>
        <v>#VALUE!</v>
      </c>
      <c r="AQ35" s="47" t="e">
        <f aca="false">Y35*1</f>
        <v>#VALUE!</v>
      </c>
      <c r="AR35" s="47" t="e">
        <f aca="false">Z35*3</f>
        <v>#VALUE!</v>
      </c>
      <c r="AS35" s="47" t="e">
        <f aca="false">AA35*1</f>
        <v>#VALUE!</v>
      </c>
      <c r="AT35" s="47" t="e">
        <f aca="false">AB35*3</f>
        <v>#VALUE!</v>
      </c>
      <c r="AU35" s="47" t="e">
        <f aca="false">AC35*1</f>
        <v>#VALUE!</v>
      </c>
      <c r="AV35" s="47" t="e">
        <f aca="false">AD35*3</f>
        <v>#VALUE!</v>
      </c>
      <c r="AW35" s="47" t="e">
        <f aca="false">SUM(AF35:AV35)</f>
        <v>#VALUE!</v>
      </c>
      <c r="AX35" s="15" t="e">
        <f aca="false">CEILING(AW35,10)</f>
        <v>#VALUE!</v>
      </c>
      <c r="AY35" s="48" t="e">
        <f aca="false">AX35-AW35</f>
        <v>#VALUE!</v>
      </c>
      <c r="AZ35" s="53" t="e">
        <f aca="false">CONCATENATE(BA28,BB28+1)</f>
        <v>#VALUE!</v>
      </c>
      <c r="BA35" s="11" t="e">
        <f aca="false">CONCATENATE(N35,O35,P35,Q35,R35,S35,T35,U35)*1</f>
        <v>#VALUE!</v>
      </c>
      <c r="BB35" s="49" t="e">
        <f aca="false">CONCATENATE(V35,W35,X35,Y35,Z35,AA35,AB35,AC35,AD35)*1</f>
        <v>#VALUE!</v>
      </c>
      <c r="BC35" s="50" t="e">
        <f aca="false">AY35</f>
        <v>#VALUE!</v>
      </c>
    </row>
    <row r="36" customFormat="false" ht="54.95" hidden="false" customHeight="true" outlineLevel="0" collapsed="false">
      <c r="A36" s="40" t="s">
        <v>46</v>
      </c>
      <c r="B36" s="41"/>
      <c r="C36" s="51"/>
      <c r="D36" s="52"/>
      <c r="E36" s="41"/>
      <c r="F36" s="41"/>
      <c r="G36" s="41"/>
      <c r="H36" s="42"/>
      <c r="I36" s="41"/>
      <c r="J36" s="41"/>
      <c r="K36" s="43" t="str">
        <f aca="false">IF(B36&lt;&gt;"",CONCATENATE(0,0,BA36,BB36,BC36),"")</f>
        <v/>
      </c>
      <c r="L36" s="44"/>
      <c r="M36" s="44"/>
      <c r="N36" s="45" t="e">
        <f aca="false">MID(AZ36,1,1)</f>
        <v>#VALUE!</v>
      </c>
      <c r="O36" s="45" t="e">
        <f aca="false">MID(AZ36,2,1)</f>
        <v>#VALUE!</v>
      </c>
      <c r="P36" s="45" t="e">
        <f aca="false">MID(AZ36,3,1)</f>
        <v>#VALUE!</v>
      </c>
      <c r="Q36" s="45" t="e">
        <f aca="false">MID(AZ36,4,1)</f>
        <v>#VALUE!</v>
      </c>
      <c r="R36" s="45" t="e">
        <f aca="false">MID(AZ36,5,1)</f>
        <v>#VALUE!</v>
      </c>
      <c r="S36" s="45" t="e">
        <f aca="false">MID(AZ36,6,1)</f>
        <v>#VALUE!</v>
      </c>
      <c r="T36" s="45" t="e">
        <f aca="false">MID(AZ36,7,1)</f>
        <v>#VALUE!</v>
      </c>
      <c r="U36" s="45" t="e">
        <f aca="false">MID(AZ36,8,1)</f>
        <v>#VALUE!</v>
      </c>
      <c r="V36" s="45" t="e">
        <f aca="false">MID(AZ36,9,1)</f>
        <v>#VALUE!</v>
      </c>
      <c r="W36" s="46" t="e">
        <f aca="false">MID(AZ36,10,1)</f>
        <v>#VALUE!</v>
      </c>
      <c r="X36" s="46" t="e">
        <f aca="false">MID(AZ36,11,1)</f>
        <v>#VALUE!</v>
      </c>
      <c r="Y36" s="46" t="e">
        <f aca="false">MID(AZ36,12,1)</f>
        <v>#VALUE!</v>
      </c>
      <c r="Z36" s="46" t="e">
        <f aca="false">MID(AZ36,13,1)</f>
        <v>#VALUE!</v>
      </c>
      <c r="AA36" s="46" t="e">
        <f aca="false">MID(AZ36,14,1)</f>
        <v>#VALUE!</v>
      </c>
      <c r="AB36" s="46" t="e">
        <f aca="false">MID(AZ36,15,1)</f>
        <v>#VALUE!</v>
      </c>
      <c r="AC36" s="46" t="e">
        <f aca="false">MID(AZ36,16,1)</f>
        <v>#VALUE!</v>
      </c>
      <c r="AD36" s="46" t="e">
        <f aca="false">MID(AZ36,17,1)</f>
        <v>#VALUE!</v>
      </c>
      <c r="AE36" s="45" t="e">
        <f aca="false">AY36</f>
        <v>#VALUE!</v>
      </c>
      <c r="AF36" s="47" t="e">
        <f aca="false">N36*3</f>
        <v>#VALUE!</v>
      </c>
      <c r="AG36" s="47" t="e">
        <f aca="false">O36*1</f>
        <v>#VALUE!</v>
      </c>
      <c r="AH36" s="47" t="e">
        <f aca="false">P36*3</f>
        <v>#VALUE!</v>
      </c>
      <c r="AI36" s="47" t="e">
        <f aca="false">Q36*1</f>
        <v>#VALUE!</v>
      </c>
      <c r="AJ36" s="47" t="e">
        <f aca="false">R36*3</f>
        <v>#VALUE!</v>
      </c>
      <c r="AK36" s="47" t="e">
        <f aca="false">S36*1</f>
        <v>#VALUE!</v>
      </c>
      <c r="AL36" s="47" t="e">
        <f aca="false">T36*3</f>
        <v>#VALUE!</v>
      </c>
      <c r="AM36" s="47" t="e">
        <f aca="false">U36*1</f>
        <v>#VALUE!</v>
      </c>
      <c r="AN36" s="47" t="e">
        <f aca="false">V36*3</f>
        <v>#VALUE!</v>
      </c>
      <c r="AO36" s="47" t="e">
        <f aca="false">W36*1</f>
        <v>#VALUE!</v>
      </c>
      <c r="AP36" s="47" t="e">
        <f aca="false">X36*3</f>
        <v>#VALUE!</v>
      </c>
      <c r="AQ36" s="47" t="e">
        <f aca="false">Y36*1</f>
        <v>#VALUE!</v>
      </c>
      <c r="AR36" s="47" t="e">
        <f aca="false">Z36*3</f>
        <v>#VALUE!</v>
      </c>
      <c r="AS36" s="47" t="e">
        <f aca="false">AA36*1</f>
        <v>#VALUE!</v>
      </c>
      <c r="AT36" s="47" t="e">
        <f aca="false">AB36*3</f>
        <v>#VALUE!</v>
      </c>
      <c r="AU36" s="47" t="e">
        <f aca="false">AC36*1</f>
        <v>#VALUE!</v>
      </c>
      <c r="AV36" s="47" t="e">
        <f aca="false">AD36*3</f>
        <v>#VALUE!</v>
      </c>
      <c r="AW36" s="47" t="e">
        <f aca="false">SUM(AF36:AV36)</f>
        <v>#VALUE!</v>
      </c>
      <c r="AX36" s="15" t="e">
        <f aca="false">CEILING(AW36,10)</f>
        <v>#VALUE!</v>
      </c>
      <c r="AY36" s="48" t="e">
        <f aca="false">AX36-AW36</f>
        <v>#VALUE!</v>
      </c>
      <c r="AZ36" s="53" t="e">
        <f aca="false">CONCATENATE(BA35,BB35+1)</f>
        <v>#VALUE!</v>
      </c>
      <c r="BA36" s="11" t="e">
        <f aca="false">CONCATENATE(N36,O36,P36,Q36,R36,S36,T36,U36)*1</f>
        <v>#VALUE!</v>
      </c>
      <c r="BB36" s="49" t="e">
        <f aca="false">CONCATENATE(V36,W36,X36,Y36,Z36,AA36,AB36,AC36,AD36)*1</f>
        <v>#VALUE!</v>
      </c>
      <c r="BC36" s="50" t="e">
        <f aca="false">AY36</f>
        <v>#VALUE!</v>
      </c>
      <c r="BD36" s="31"/>
      <c r="BE36" s="32"/>
      <c r="BF36" s="32"/>
      <c r="BG36" s="32"/>
      <c r="BH36" s="32"/>
      <c r="BI36" s="32"/>
      <c r="BJ36" s="32"/>
      <c r="BK36" s="32"/>
      <c r="BL36" s="32"/>
      <c r="BM36" s="32"/>
      <c r="BN36" s="32"/>
    </row>
    <row r="37" customFormat="false" ht="54.95" hidden="false" customHeight="true" outlineLevel="0" collapsed="false">
      <c r="A37" s="40" t="s">
        <v>47</v>
      </c>
      <c r="B37" s="41"/>
      <c r="C37" s="51"/>
      <c r="D37" s="54"/>
      <c r="E37" s="41"/>
      <c r="F37" s="41"/>
      <c r="G37" s="41"/>
      <c r="H37" s="42"/>
      <c r="I37" s="41"/>
      <c r="J37" s="41"/>
      <c r="K37" s="43" t="str">
        <f aca="false">IF(B37&lt;&gt;"",CONCATENATE(0,0,BA37,BB37,BC37),"")</f>
        <v/>
      </c>
      <c r="L37" s="44"/>
      <c r="M37" s="44"/>
      <c r="N37" s="45" t="e">
        <f aca="false">MID(AZ37,1,1)</f>
        <v>#VALUE!</v>
      </c>
      <c r="O37" s="45" t="e">
        <f aca="false">MID(AZ37,2,1)</f>
        <v>#VALUE!</v>
      </c>
      <c r="P37" s="45" t="e">
        <f aca="false">MID(AZ37,3,1)</f>
        <v>#VALUE!</v>
      </c>
      <c r="Q37" s="45" t="e">
        <f aca="false">MID(AZ37,4,1)</f>
        <v>#VALUE!</v>
      </c>
      <c r="R37" s="45" t="e">
        <f aca="false">MID(AZ37,5,1)</f>
        <v>#VALUE!</v>
      </c>
      <c r="S37" s="45" t="e">
        <f aca="false">MID(AZ37,6,1)</f>
        <v>#VALUE!</v>
      </c>
      <c r="T37" s="45" t="e">
        <f aca="false">MID(AZ37,7,1)</f>
        <v>#VALUE!</v>
      </c>
      <c r="U37" s="45" t="e">
        <f aca="false">MID(AZ37,8,1)</f>
        <v>#VALUE!</v>
      </c>
      <c r="V37" s="45" t="e">
        <f aca="false">MID(AZ37,9,1)</f>
        <v>#VALUE!</v>
      </c>
      <c r="W37" s="46" t="e">
        <f aca="false">MID(AZ37,10,1)</f>
        <v>#VALUE!</v>
      </c>
      <c r="X37" s="46" t="e">
        <f aca="false">MID(AZ37,11,1)</f>
        <v>#VALUE!</v>
      </c>
      <c r="Y37" s="46" t="e">
        <f aca="false">MID(AZ37,12,1)</f>
        <v>#VALUE!</v>
      </c>
      <c r="Z37" s="46" t="e">
        <f aca="false">MID(AZ37,13,1)</f>
        <v>#VALUE!</v>
      </c>
      <c r="AA37" s="46" t="e">
        <f aca="false">MID(AZ37,14,1)</f>
        <v>#VALUE!</v>
      </c>
      <c r="AB37" s="46" t="e">
        <f aca="false">MID(AZ37,15,1)</f>
        <v>#VALUE!</v>
      </c>
      <c r="AC37" s="46" t="e">
        <f aca="false">MID(AZ37,16,1)</f>
        <v>#VALUE!</v>
      </c>
      <c r="AD37" s="46" t="e">
        <f aca="false">MID(AZ37,17,1)</f>
        <v>#VALUE!</v>
      </c>
      <c r="AE37" s="45" t="e">
        <f aca="false">AY37</f>
        <v>#VALUE!</v>
      </c>
      <c r="AF37" s="47" t="e">
        <f aca="false">N37*3</f>
        <v>#VALUE!</v>
      </c>
      <c r="AG37" s="47" t="e">
        <f aca="false">O37*1</f>
        <v>#VALUE!</v>
      </c>
      <c r="AH37" s="47" t="e">
        <f aca="false">P37*3</f>
        <v>#VALUE!</v>
      </c>
      <c r="AI37" s="47" t="e">
        <f aca="false">Q37*1</f>
        <v>#VALUE!</v>
      </c>
      <c r="AJ37" s="47" t="e">
        <f aca="false">R37*3</f>
        <v>#VALUE!</v>
      </c>
      <c r="AK37" s="47" t="e">
        <f aca="false">S37*1</f>
        <v>#VALUE!</v>
      </c>
      <c r="AL37" s="47" t="e">
        <f aca="false">T37*3</f>
        <v>#VALUE!</v>
      </c>
      <c r="AM37" s="47" t="e">
        <f aca="false">U37*1</f>
        <v>#VALUE!</v>
      </c>
      <c r="AN37" s="47" t="e">
        <f aca="false">V37*3</f>
        <v>#VALUE!</v>
      </c>
      <c r="AO37" s="47" t="e">
        <f aca="false">W37*1</f>
        <v>#VALUE!</v>
      </c>
      <c r="AP37" s="47" t="e">
        <f aca="false">X37*3</f>
        <v>#VALUE!</v>
      </c>
      <c r="AQ37" s="47" t="e">
        <f aca="false">Y37*1</f>
        <v>#VALUE!</v>
      </c>
      <c r="AR37" s="47" t="e">
        <f aca="false">Z37*3</f>
        <v>#VALUE!</v>
      </c>
      <c r="AS37" s="47" t="e">
        <f aca="false">AA37*1</f>
        <v>#VALUE!</v>
      </c>
      <c r="AT37" s="47" t="e">
        <f aca="false">AB37*3</f>
        <v>#VALUE!</v>
      </c>
      <c r="AU37" s="47" t="e">
        <f aca="false">AC37*1</f>
        <v>#VALUE!</v>
      </c>
      <c r="AV37" s="47" t="e">
        <f aca="false">AD37*3</f>
        <v>#VALUE!</v>
      </c>
      <c r="AW37" s="47" t="e">
        <f aca="false">SUM(AF37:AV37)</f>
        <v>#VALUE!</v>
      </c>
      <c r="AX37" s="15" t="e">
        <f aca="false">CEILING(AW37,10)</f>
        <v>#VALUE!</v>
      </c>
      <c r="AY37" s="48" t="e">
        <f aca="false">AX37-AW37</f>
        <v>#VALUE!</v>
      </c>
      <c r="AZ37" s="53" t="e">
        <f aca="false">CONCATENATE(BA36,BB36+1)</f>
        <v>#VALUE!</v>
      </c>
      <c r="BA37" s="11" t="e">
        <f aca="false">CONCATENATE(N37,O37,P37,Q37,R37,S37,T37,U37)*1</f>
        <v>#VALUE!</v>
      </c>
      <c r="BB37" s="49" t="e">
        <f aca="false">CONCATENATE(V37,W37,X37,Y37,Z37,AA37,AB37,AC37,AD37)*1</f>
        <v>#VALUE!</v>
      </c>
      <c r="BC37" s="50" t="e">
        <f aca="false">AY37</f>
        <v>#VALUE!</v>
      </c>
      <c r="BD37" s="31"/>
      <c r="BE37" s="32"/>
      <c r="BF37" s="32"/>
      <c r="BG37" s="32"/>
      <c r="BH37" s="32"/>
      <c r="BI37" s="32"/>
      <c r="BJ37" s="32"/>
      <c r="BK37" s="32"/>
      <c r="BL37" s="32"/>
      <c r="BM37" s="32"/>
      <c r="BN37" s="32"/>
    </row>
    <row r="38" customFormat="false" ht="54.95" hidden="false" customHeight="true" outlineLevel="0" collapsed="false">
      <c r="A38" s="40" t="s">
        <v>48</v>
      </c>
      <c r="B38" s="41"/>
      <c r="C38" s="51"/>
      <c r="D38" s="41"/>
      <c r="E38" s="41"/>
      <c r="F38" s="41"/>
      <c r="G38" s="41"/>
      <c r="H38" s="42"/>
      <c r="I38" s="41"/>
      <c r="J38" s="41"/>
      <c r="K38" s="43" t="str">
        <f aca="false">IF(B38&lt;&gt;"",CONCATENATE(0,0,BA38,BB38,BC38),"")</f>
        <v/>
      </c>
      <c r="L38" s="44"/>
      <c r="M38" s="44"/>
      <c r="N38" s="45" t="e">
        <f aca="false">MID(AZ38,1,1)</f>
        <v>#VALUE!</v>
      </c>
      <c r="O38" s="45" t="e">
        <f aca="false">MID(AZ38,2,1)</f>
        <v>#VALUE!</v>
      </c>
      <c r="P38" s="45" t="e">
        <f aca="false">MID(AZ38,3,1)</f>
        <v>#VALUE!</v>
      </c>
      <c r="Q38" s="45" t="e">
        <f aca="false">MID(AZ38,4,1)</f>
        <v>#VALUE!</v>
      </c>
      <c r="R38" s="45" t="e">
        <f aca="false">MID(AZ38,5,1)</f>
        <v>#VALUE!</v>
      </c>
      <c r="S38" s="45" t="e">
        <f aca="false">MID(AZ38,6,1)</f>
        <v>#VALUE!</v>
      </c>
      <c r="T38" s="45" t="e">
        <f aca="false">MID(AZ38,7,1)</f>
        <v>#VALUE!</v>
      </c>
      <c r="U38" s="45" t="e">
        <f aca="false">MID(AZ38,8,1)</f>
        <v>#VALUE!</v>
      </c>
      <c r="V38" s="45" t="e">
        <f aca="false">MID(AZ38,9,1)</f>
        <v>#VALUE!</v>
      </c>
      <c r="W38" s="46" t="e">
        <f aca="false">MID(AZ38,10,1)</f>
        <v>#VALUE!</v>
      </c>
      <c r="X38" s="46" t="e">
        <f aca="false">MID(AZ38,11,1)</f>
        <v>#VALUE!</v>
      </c>
      <c r="Y38" s="46" t="e">
        <f aca="false">MID(AZ38,12,1)</f>
        <v>#VALUE!</v>
      </c>
      <c r="Z38" s="46" t="e">
        <f aca="false">MID(AZ38,13,1)</f>
        <v>#VALUE!</v>
      </c>
      <c r="AA38" s="46" t="e">
        <f aca="false">MID(AZ38,14,1)</f>
        <v>#VALUE!</v>
      </c>
      <c r="AB38" s="46" t="e">
        <f aca="false">MID(AZ38,15,1)</f>
        <v>#VALUE!</v>
      </c>
      <c r="AC38" s="46" t="e">
        <f aca="false">MID(AZ38,16,1)</f>
        <v>#VALUE!</v>
      </c>
      <c r="AD38" s="46" t="e">
        <f aca="false">MID(AZ38,17,1)</f>
        <v>#VALUE!</v>
      </c>
      <c r="AE38" s="45" t="e">
        <f aca="false">AY38</f>
        <v>#VALUE!</v>
      </c>
      <c r="AF38" s="47" t="e">
        <f aca="false">N38*3</f>
        <v>#VALUE!</v>
      </c>
      <c r="AG38" s="47" t="e">
        <f aca="false">O38*1</f>
        <v>#VALUE!</v>
      </c>
      <c r="AH38" s="47" t="e">
        <f aca="false">P38*3</f>
        <v>#VALUE!</v>
      </c>
      <c r="AI38" s="47" t="e">
        <f aca="false">Q38*1</f>
        <v>#VALUE!</v>
      </c>
      <c r="AJ38" s="47" t="e">
        <f aca="false">R38*3</f>
        <v>#VALUE!</v>
      </c>
      <c r="AK38" s="47" t="e">
        <f aca="false">S38*1</f>
        <v>#VALUE!</v>
      </c>
      <c r="AL38" s="47" t="e">
        <f aca="false">T38*3</f>
        <v>#VALUE!</v>
      </c>
      <c r="AM38" s="47" t="e">
        <f aca="false">U38*1</f>
        <v>#VALUE!</v>
      </c>
      <c r="AN38" s="47" t="e">
        <f aca="false">V38*3</f>
        <v>#VALUE!</v>
      </c>
      <c r="AO38" s="47" t="e">
        <f aca="false">W38*1</f>
        <v>#VALUE!</v>
      </c>
      <c r="AP38" s="47" t="e">
        <f aca="false">X38*3</f>
        <v>#VALUE!</v>
      </c>
      <c r="AQ38" s="47" t="e">
        <f aca="false">Y38*1</f>
        <v>#VALUE!</v>
      </c>
      <c r="AR38" s="47" t="e">
        <f aca="false">Z38*3</f>
        <v>#VALUE!</v>
      </c>
      <c r="AS38" s="47" t="e">
        <f aca="false">AA38*1</f>
        <v>#VALUE!</v>
      </c>
      <c r="AT38" s="47" t="e">
        <f aca="false">AB38*3</f>
        <v>#VALUE!</v>
      </c>
      <c r="AU38" s="47" t="e">
        <f aca="false">AC38*1</f>
        <v>#VALUE!</v>
      </c>
      <c r="AV38" s="47" t="e">
        <f aca="false">AD38*3</f>
        <v>#VALUE!</v>
      </c>
      <c r="AW38" s="47" t="e">
        <f aca="false">SUM(AF38:AV38)</f>
        <v>#VALUE!</v>
      </c>
      <c r="AX38" s="15" t="e">
        <f aca="false">CEILING(AW38,10)</f>
        <v>#VALUE!</v>
      </c>
      <c r="AY38" s="48" t="e">
        <f aca="false">AX38-AW38</f>
        <v>#VALUE!</v>
      </c>
      <c r="AZ38" s="53" t="e">
        <f aca="false">CONCATENATE(BA37,BB37+1)</f>
        <v>#VALUE!</v>
      </c>
      <c r="BA38" s="11" t="e">
        <f aca="false">CONCATENATE(N38,O38,P38,Q38,R38,S38,T38,U38)*1</f>
        <v>#VALUE!</v>
      </c>
      <c r="BB38" s="49" t="e">
        <f aca="false">CONCATENATE(V38,W38,X38,Y38,Z38,AA38,AB38,AC38,AD38)*1</f>
        <v>#VALUE!</v>
      </c>
      <c r="BC38" s="50" t="e">
        <f aca="false">AY38</f>
        <v>#VALUE!</v>
      </c>
    </row>
    <row r="39" customFormat="false" ht="54.95" hidden="false" customHeight="true" outlineLevel="0" collapsed="false">
      <c r="A39" s="40" t="s">
        <v>49</v>
      </c>
      <c r="B39" s="41"/>
      <c r="C39" s="51"/>
      <c r="D39" s="41"/>
      <c r="E39" s="41"/>
      <c r="F39" s="41"/>
      <c r="G39" s="41"/>
      <c r="H39" s="42"/>
      <c r="I39" s="41"/>
      <c r="J39" s="41"/>
      <c r="K39" s="43" t="str">
        <f aca="false">IF(B39&lt;&gt;"",CONCATENATE(0,0,BA39,BB39,BC39),"")</f>
        <v/>
      </c>
      <c r="L39" s="44"/>
      <c r="M39" s="44"/>
      <c r="N39" s="45" t="e">
        <f aca="false">MID(AZ39,1,1)</f>
        <v>#VALUE!</v>
      </c>
      <c r="O39" s="45" t="e">
        <f aca="false">MID(AZ39,2,1)</f>
        <v>#VALUE!</v>
      </c>
      <c r="P39" s="45" t="e">
        <f aca="false">MID(AZ39,3,1)</f>
        <v>#VALUE!</v>
      </c>
      <c r="Q39" s="45" t="e">
        <f aca="false">MID(AZ39,4,1)</f>
        <v>#VALUE!</v>
      </c>
      <c r="R39" s="45" t="e">
        <f aca="false">MID(AZ39,5,1)</f>
        <v>#VALUE!</v>
      </c>
      <c r="S39" s="45" t="e">
        <f aca="false">MID(AZ39,6,1)</f>
        <v>#VALUE!</v>
      </c>
      <c r="T39" s="45" t="e">
        <f aca="false">MID(AZ39,7,1)</f>
        <v>#VALUE!</v>
      </c>
      <c r="U39" s="45" t="e">
        <f aca="false">MID(AZ39,8,1)</f>
        <v>#VALUE!</v>
      </c>
      <c r="V39" s="45" t="e">
        <f aca="false">MID(AZ39,9,1)</f>
        <v>#VALUE!</v>
      </c>
      <c r="W39" s="46" t="e">
        <f aca="false">MID(AZ39,10,1)</f>
        <v>#VALUE!</v>
      </c>
      <c r="X39" s="46" t="e">
        <f aca="false">MID(AZ39,11,1)</f>
        <v>#VALUE!</v>
      </c>
      <c r="Y39" s="46" t="e">
        <f aca="false">MID(AZ39,12,1)</f>
        <v>#VALUE!</v>
      </c>
      <c r="Z39" s="46" t="e">
        <f aca="false">MID(AZ39,13,1)</f>
        <v>#VALUE!</v>
      </c>
      <c r="AA39" s="46" t="e">
        <f aca="false">MID(AZ39,14,1)</f>
        <v>#VALUE!</v>
      </c>
      <c r="AB39" s="46" t="e">
        <f aca="false">MID(AZ39,15,1)</f>
        <v>#VALUE!</v>
      </c>
      <c r="AC39" s="46" t="e">
        <f aca="false">MID(AZ39,16,1)</f>
        <v>#VALUE!</v>
      </c>
      <c r="AD39" s="46" t="e">
        <f aca="false">MID(AZ39,17,1)</f>
        <v>#VALUE!</v>
      </c>
      <c r="AE39" s="45" t="e">
        <f aca="false">AY39</f>
        <v>#VALUE!</v>
      </c>
      <c r="AF39" s="47" t="e">
        <f aca="false">N39*3</f>
        <v>#VALUE!</v>
      </c>
      <c r="AG39" s="47" t="e">
        <f aca="false">O39*1</f>
        <v>#VALUE!</v>
      </c>
      <c r="AH39" s="47" t="e">
        <f aca="false">P39*3</f>
        <v>#VALUE!</v>
      </c>
      <c r="AI39" s="47" t="e">
        <f aca="false">Q39*1</f>
        <v>#VALUE!</v>
      </c>
      <c r="AJ39" s="47" t="e">
        <f aca="false">R39*3</f>
        <v>#VALUE!</v>
      </c>
      <c r="AK39" s="47" t="e">
        <f aca="false">S39*1</f>
        <v>#VALUE!</v>
      </c>
      <c r="AL39" s="47" t="e">
        <f aca="false">T39*3</f>
        <v>#VALUE!</v>
      </c>
      <c r="AM39" s="47" t="e">
        <f aca="false">U39*1</f>
        <v>#VALUE!</v>
      </c>
      <c r="AN39" s="47" t="e">
        <f aca="false">V39*3</f>
        <v>#VALUE!</v>
      </c>
      <c r="AO39" s="47" t="e">
        <f aca="false">W39*1</f>
        <v>#VALUE!</v>
      </c>
      <c r="AP39" s="47" t="e">
        <f aca="false">X39*3</f>
        <v>#VALUE!</v>
      </c>
      <c r="AQ39" s="47" t="e">
        <f aca="false">Y39*1</f>
        <v>#VALUE!</v>
      </c>
      <c r="AR39" s="47" t="e">
        <f aca="false">Z39*3</f>
        <v>#VALUE!</v>
      </c>
      <c r="AS39" s="47" t="e">
        <f aca="false">AA39*1</f>
        <v>#VALUE!</v>
      </c>
      <c r="AT39" s="47" t="e">
        <f aca="false">AB39*3</f>
        <v>#VALUE!</v>
      </c>
      <c r="AU39" s="47" t="e">
        <f aca="false">AC39*1</f>
        <v>#VALUE!</v>
      </c>
      <c r="AV39" s="47" t="e">
        <f aca="false">AD39*3</f>
        <v>#VALUE!</v>
      </c>
      <c r="AW39" s="47" t="e">
        <f aca="false">SUM(AF39:AV39)</f>
        <v>#VALUE!</v>
      </c>
      <c r="AX39" s="15" t="e">
        <f aca="false">CEILING(AW39,10)</f>
        <v>#VALUE!</v>
      </c>
      <c r="AY39" s="48" t="e">
        <f aca="false">AX39-AW39</f>
        <v>#VALUE!</v>
      </c>
      <c r="AZ39" s="53" t="e">
        <f aca="false">CONCATENATE(BA38,BB38+1)</f>
        <v>#VALUE!</v>
      </c>
      <c r="BA39" s="11" t="e">
        <f aca="false">CONCATENATE(N39,O39,P39,Q39,R39,S39,T39,U39)*1</f>
        <v>#VALUE!</v>
      </c>
      <c r="BB39" s="49" t="e">
        <f aca="false">CONCATENATE(V39,W39,X39,Y39,Z39,AA39,AB39,AC39,AD39)*1</f>
        <v>#VALUE!</v>
      </c>
      <c r="BC39" s="50" t="e">
        <f aca="false">AY39</f>
        <v>#VALUE!</v>
      </c>
    </row>
    <row r="40" customFormat="false" ht="54.95" hidden="false" customHeight="true" outlineLevel="0" collapsed="false">
      <c r="A40" s="40" t="s">
        <v>50</v>
      </c>
      <c r="B40" s="41"/>
      <c r="C40" s="41"/>
      <c r="D40" s="41"/>
      <c r="E40" s="41"/>
      <c r="F40" s="41"/>
      <c r="G40" s="41"/>
      <c r="H40" s="42"/>
      <c r="I40" s="41"/>
      <c r="J40" s="41"/>
      <c r="K40" s="43" t="str">
        <f aca="false">IF(B40&lt;&gt;"",CONCATENATE(0,0,BA40,BB40,BC40),"")</f>
        <v/>
      </c>
      <c r="L40" s="44"/>
      <c r="M40" s="44"/>
      <c r="N40" s="45" t="e">
        <f aca="false">MID(AZ40,1,1)</f>
        <v>#VALUE!</v>
      </c>
      <c r="O40" s="45" t="e">
        <f aca="false">MID(AZ40,2,1)</f>
        <v>#VALUE!</v>
      </c>
      <c r="P40" s="45" t="e">
        <f aca="false">MID(AZ40,3,1)</f>
        <v>#VALUE!</v>
      </c>
      <c r="Q40" s="45" t="e">
        <f aca="false">MID(AZ40,4,1)</f>
        <v>#VALUE!</v>
      </c>
      <c r="R40" s="45" t="e">
        <f aca="false">MID(AZ40,5,1)</f>
        <v>#VALUE!</v>
      </c>
      <c r="S40" s="45" t="e">
        <f aca="false">MID(AZ40,6,1)</f>
        <v>#VALUE!</v>
      </c>
      <c r="T40" s="45" t="e">
        <f aca="false">MID(AZ40,7,1)</f>
        <v>#VALUE!</v>
      </c>
      <c r="U40" s="45" t="e">
        <f aca="false">MID(AZ40,8,1)</f>
        <v>#VALUE!</v>
      </c>
      <c r="V40" s="45" t="e">
        <f aca="false">MID(AZ40,9,1)</f>
        <v>#VALUE!</v>
      </c>
      <c r="W40" s="46" t="e">
        <f aca="false">MID(AZ40,10,1)</f>
        <v>#VALUE!</v>
      </c>
      <c r="X40" s="46" t="e">
        <f aca="false">MID(AZ40,11,1)</f>
        <v>#VALUE!</v>
      </c>
      <c r="Y40" s="46" t="e">
        <f aca="false">MID(AZ40,12,1)</f>
        <v>#VALUE!</v>
      </c>
      <c r="Z40" s="46" t="e">
        <f aca="false">MID(AZ40,13,1)</f>
        <v>#VALUE!</v>
      </c>
      <c r="AA40" s="46" t="e">
        <f aca="false">MID(AZ40,14,1)</f>
        <v>#VALUE!</v>
      </c>
      <c r="AB40" s="46" t="e">
        <f aca="false">MID(AZ40,15,1)</f>
        <v>#VALUE!</v>
      </c>
      <c r="AC40" s="46" t="e">
        <f aca="false">MID(AZ40,16,1)</f>
        <v>#VALUE!</v>
      </c>
      <c r="AD40" s="46" t="e">
        <f aca="false">MID(AZ40,17,1)</f>
        <v>#VALUE!</v>
      </c>
      <c r="AE40" s="45" t="e">
        <f aca="false">AY40</f>
        <v>#VALUE!</v>
      </c>
      <c r="AF40" s="47" t="e">
        <f aca="false">N40*3</f>
        <v>#VALUE!</v>
      </c>
      <c r="AG40" s="47" t="e">
        <f aca="false">O40*1</f>
        <v>#VALUE!</v>
      </c>
      <c r="AH40" s="47" t="e">
        <f aca="false">P40*3</f>
        <v>#VALUE!</v>
      </c>
      <c r="AI40" s="47" t="e">
        <f aca="false">Q40*1</f>
        <v>#VALUE!</v>
      </c>
      <c r="AJ40" s="47" t="e">
        <f aca="false">R40*3</f>
        <v>#VALUE!</v>
      </c>
      <c r="AK40" s="47" t="e">
        <f aca="false">S40*1</f>
        <v>#VALUE!</v>
      </c>
      <c r="AL40" s="47" t="e">
        <f aca="false">T40*3</f>
        <v>#VALUE!</v>
      </c>
      <c r="AM40" s="47" t="e">
        <f aca="false">U40*1</f>
        <v>#VALUE!</v>
      </c>
      <c r="AN40" s="47" t="e">
        <f aca="false">V40*3</f>
        <v>#VALUE!</v>
      </c>
      <c r="AO40" s="47" t="e">
        <f aca="false">W40*1</f>
        <v>#VALUE!</v>
      </c>
      <c r="AP40" s="47" t="e">
        <f aca="false">X40*3</f>
        <v>#VALUE!</v>
      </c>
      <c r="AQ40" s="47" t="e">
        <f aca="false">Y40*1</f>
        <v>#VALUE!</v>
      </c>
      <c r="AR40" s="47" t="e">
        <f aca="false">Z40*3</f>
        <v>#VALUE!</v>
      </c>
      <c r="AS40" s="47" t="e">
        <f aca="false">AA40*1</f>
        <v>#VALUE!</v>
      </c>
      <c r="AT40" s="47" t="e">
        <f aca="false">AB40*3</f>
        <v>#VALUE!</v>
      </c>
      <c r="AU40" s="47" t="e">
        <f aca="false">AC40*1</f>
        <v>#VALUE!</v>
      </c>
      <c r="AV40" s="47" t="e">
        <f aca="false">AD40*3</f>
        <v>#VALUE!</v>
      </c>
      <c r="AW40" s="47" t="e">
        <f aca="false">SUM(AF40:AV40)</f>
        <v>#VALUE!</v>
      </c>
      <c r="AX40" s="15" t="e">
        <f aca="false">CEILING(AW40,10)</f>
        <v>#VALUE!</v>
      </c>
      <c r="AY40" s="48" t="e">
        <f aca="false">AX40-AW40</f>
        <v>#VALUE!</v>
      </c>
      <c r="AZ40" s="53" t="e">
        <f aca="false">CONCATENATE(BA39,BB39+1)</f>
        <v>#VALUE!</v>
      </c>
      <c r="BA40" s="11" t="e">
        <f aca="false">CONCATENATE(N40,O40,P40,Q40,R40,S40,T40,U40)*1</f>
        <v>#VALUE!</v>
      </c>
      <c r="BB40" s="49" t="e">
        <f aca="false">CONCATENATE(V40,W40,X40,Y40,Z40,AA40,AB40,AC40,AD40)*1</f>
        <v>#VALUE!</v>
      </c>
      <c r="BC40" s="50" t="e">
        <f aca="false">AY40</f>
        <v>#VALUE!</v>
      </c>
    </row>
    <row r="41" customFormat="false" ht="54.95" hidden="false" customHeight="true" outlineLevel="0" collapsed="false">
      <c r="A41" s="40" t="s">
        <v>51</v>
      </c>
      <c r="B41" s="41"/>
      <c r="C41" s="51"/>
      <c r="D41" s="41"/>
      <c r="E41" s="41"/>
      <c r="F41" s="41"/>
      <c r="G41" s="41"/>
      <c r="H41" s="42"/>
      <c r="I41" s="41"/>
      <c r="J41" s="41"/>
      <c r="K41" s="43" t="str">
        <f aca="false">IF(B41&lt;&gt;"",CONCATENATE(0,0,BA41,BB41,BC41),"")</f>
        <v/>
      </c>
      <c r="L41" s="44"/>
      <c r="M41" s="44"/>
      <c r="N41" s="45" t="e">
        <f aca="false">MID(AZ41,1,1)</f>
        <v>#VALUE!</v>
      </c>
      <c r="O41" s="45" t="e">
        <f aca="false">MID(AZ41,2,1)</f>
        <v>#VALUE!</v>
      </c>
      <c r="P41" s="45" t="e">
        <f aca="false">MID(AZ41,3,1)</f>
        <v>#VALUE!</v>
      </c>
      <c r="Q41" s="45" t="e">
        <f aca="false">MID(AZ41,4,1)</f>
        <v>#VALUE!</v>
      </c>
      <c r="R41" s="45" t="e">
        <f aca="false">MID(AZ41,5,1)</f>
        <v>#VALUE!</v>
      </c>
      <c r="S41" s="45" t="e">
        <f aca="false">MID(AZ41,6,1)</f>
        <v>#VALUE!</v>
      </c>
      <c r="T41" s="45" t="e">
        <f aca="false">MID(AZ41,7,1)</f>
        <v>#VALUE!</v>
      </c>
      <c r="U41" s="45" t="e">
        <f aca="false">MID(AZ41,8,1)</f>
        <v>#VALUE!</v>
      </c>
      <c r="V41" s="45" t="e">
        <f aca="false">MID(AZ41,9,1)</f>
        <v>#VALUE!</v>
      </c>
      <c r="W41" s="46" t="e">
        <f aca="false">MID(AZ41,10,1)</f>
        <v>#VALUE!</v>
      </c>
      <c r="X41" s="46" t="e">
        <f aca="false">MID(AZ41,11,1)</f>
        <v>#VALUE!</v>
      </c>
      <c r="Y41" s="46" t="e">
        <f aca="false">MID(AZ41,12,1)</f>
        <v>#VALUE!</v>
      </c>
      <c r="Z41" s="46" t="e">
        <f aca="false">MID(AZ41,13,1)</f>
        <v>#VALUE!</v>
      </c>
      <c r="AA41" s="46" t="e">
        <f aca="false">MID(AZ41,14,1)</f>
        <v>#VALUE!</v>
      </c>
      <c r="AB41" s="46" t="e">
        <f aca="false">MID(AZ41,15,1)</f>
        <v>#VALUE!</v>
      </c>
      <c r="AC41" s="46" t="e">
        <f aca="false">MID(AZ41,16,1)</f>
        <v>#VALUE!</v>
      </c>
      <c r="AD41" s="46" t="e">
        <f aca="false">MID(AZ41,17,1)</f>
        <v>#VALUE!</v>
      </c>
      <c r="AE41" s="45" t="e">
        <f aca="false">AY41</f>
        <v>#VALUE!</v>
      </c>
      <c r="AF41" s="47" t="e">
        <f aca="false">N41*3</f>
        <v>#VALUE!</v>
      </c>
      <c r="AG41" s="47" t="e">
        <f aca="false">O41*1</f>
        <v>#VALUE!</v>
      </c>
      <c r="AH41" s="47" t="e">
        <f aca="false">P41*3</f>
        <v>#VALUE!</v>
      </c>
      <c r="AI41" s="47" t="e">
        <f aca="false">Q41*1</f>
        <v>#VALUE!</v>
      </c>
      <c r="AJ41" s="47" t="e">
        <f aca="false">R41*3</f>
        <v>#VALUE!</v>
      </c>
      <c r="AK41" s="47" t="e">
        <f aca="false">S41*1</f>
        <v>#VALUE!</v>
      </c>
      <c r="AL41" s="47" t="e">
        <f aca="false">T41*3</f>
        <v>#VALUE!</v>
      </c>
      <c r="AM41" s="47" t="e">
        <f aca="false">U41*1</f>
        <v>#VALUE!</v>
      </c>
      <c r="AN41" s="47" t="e">
        <f aca="false">V41*3</f>
        <v>#VALUE!</v>
      </c>
      <c r="AO41" s="47" t="e">
        <f aca="false">W41*1</f>
        <v>#VALUE!</v>
      </c>
      <c r="AP41" s="47" t="e">
        <f aca="false">X41*3</f>
        <v>#VALUE!</v>
      </c>
      <c r="AQ41" s="47" t="e">
        <f aca="false">Y41*1</f>
        <v>#VALUE!</v>
      </c>
      <c r="AR41" s="47" t="e">
        <f aca="false">Z41*3</f>
        <v>#VALUE!</v>
      </c>
      <c r="AS41" s="47" t="e">
        <f aca="false">AA41*1</f>
        <v>#VALUE!</v>
      </c>
      <c r="AT41" s="47" t="e">
        <f aca="false">AB41*3</f>
        <v>#VALUE!</v>
      </c>
      <c r="AU41" s="47" t="e">
        <f aca="false">AC41*1</f>
        <v>#VALUE!</v>
      </c>
      <c r="AV41" s="47" t="e">
        <f aca="false">AD41*3</f>
        <v>#VALUE!</v>
      </c>
      <c r="AW41" s="47" t="e">
        <f aca="false">SUM(AF41:AV41)</f>
        <v>#VALUE!</v>
      </c>
      <c r="AX41" s="15" t="e">
        <f aca="false">CEILING(AW41,10)</f>
        <v>#VALUE!</v>
      </c>
      <c r="AY41" s="48" t="e">
        <f aca="false">AX41-AW41</f>
        <v>#VALUE!</v>
      </c>
      <c r="AZ41" s="53" t="e">
        <f aca="false">CONCATENATE(BA40,BB40+1)</f>
        <v>#VALUE!</v>
      </c>
      <c r="BA41" s="11" t="e">
        <f aca="false">CONCATENATE(N41,O41,P41,Q41,R41,S41,T41,U41)*1</f>
        <v>#VALUE!</v>
      </c>
      <c r="BB41" s="49" t="e">
        <f aca="false">CONCATENATE(V41,W41,X41,Y41,Z41,AA41,AB41,AC41,AD41)*1</f>
        <v>#VALUE!</v>
      </c>
      <c r="BC41" s="50" t="e">
        <f aca="false">AY41</f>
        <v>#VALUE!</v>
      </c>
    </row>
    <row r="42" customFormat="false" ht="54.95" hidden="false" customHeight="true" outlineLevel="0" collapsed="false">
      <c r="A42" s="40" t="s">
        <v>52</v>
      </c>
      <c r="B42" s="41"/>
      <c r="C42" s="41"/>
      <c r="D42" s="41"/>
      <c r="E42" s="41"/>
      <c r="F42" s="41"/>
      <c r="G42" s="41"/>
      <c r="H42" s="42"/>
      <c r="I42" s="41"/>
      <c r="J42" s="41"/>
      <c r="K42" s="43" t="str">
        <f aca="false">IF(B42&lt;&gt;"",CONCATENATE(0,0,BA42,BB42,BC42),"")</f>
        <v/>
      </c>
      <c r="L42" s="44"/>
      <c r="M42" s="44"/>
      <c r="N42" s="45" t="e">
        <f aca="false">MID(AZ42,1,1)</f>
        <v>#VALUE!</v>
      </c>
      <c r="O42" s="45" t="e">
        <f aca="false">MID(AZ42,2,1)</f>
        <v>#VALUE!</v>
      </c>
      <c r="P42" s="45" t="e">
        <f aca="false">MID(AZ42,3,1)</f>
        <v>#VALUE!</v>
      </c>
      <c r="Q42" s="45" t="e">
        <f aca="false">MID(AZ42,4,1)</f>
        <v>#VALUE!</v>
      </c>
      <c r="R42" s="45" t="e">
        <f aca="false">MID(AZ42,5,1)</f>
        <v>#VALUE!</v>
      </c>
      <c r="S42" s="45" t="e">
        <f aca="false">MID(AZ42,6,1)</f>
        <v>#VALUE!</v>
      </c>
      <c r="T42" s="45" t="e">
        <f aca="false">MID(AZ42,7,1)</f>
        <v>#VALUE!</v>
      </c>
      <c r="U42" s="45" t="e">
        <f aca="false">MID(AZ42,8,1)</f>
        <v>#VALUE!</v>
      </c>
      <c r="V42" s="45" t="e">
        <f aca="false">MID(AZ42,9,1)</f>
        <v>#VALUE!</v>
      </c>
      <c r="W42" s="46" t="e">
        <f aca="false">MID(AZ42,10,1)</f>
        <v>#VALUE!</v>
      </c>
      <c r="X42" s="46" t="e">
        <f aca="false">MID(AZ42,11,1)</f>
        <v>#VALUE!</v>
      </c>
      <c r="Y42" s="46" t="e">
        <f aca="false">MID(AZ42,12,1)</f>
        <v>#VALUE!</v>
      </c>
      <c r="Z42" s="46" t="e">
        <f aca="false">MID(AZ42,13,1)</f>
        <v>#VALUE!</v>
      </c>
      <c r="AA42" s="46" t="e">
        <f aca="false">MID(AZ42,14,1)</f>
        <v>#VALUE!</v>
      </c>
      <c r="AB42" s="46" t="e">
        <f aca="false">MID(AZ42,15,1)</f>
        <v>#VALUE!</v>
      </c>
      <c r="AC42" s="46" t="e">
        <f aca="false">MID(AZ42,16,1)</f>
        <v>#VALUE!</v>
      </c>
      <c r="AD42" s="46" t="e">
        <f aca="false">MID(AZ42,17,1)</f>
        <v>#VALUE!</v>
      </c>
      <c r="AE42" s="45" t="e">
        <f aca="false">AY42</f>
        <v>#VALUE!</v>
      </c>
      <c r="AF42" s="47" t="e">
        <f aca="false">N42*3</f>
        <v>#VALUE!</v>
      </c>
      <c r="AG42" s="47" t="e">
        <f aca="false">O42*1</f>
        <v>#VALUE!</v>
      </c>
      <c r="AH42" s="47" t="e">
        <f aca="false">P42*3</f>
        <v>#VALUE!</v>
      </c>
      <c r="AI42" s="47" t="e">
        <f aca="false">Q42*1</f>
        <v>#VALUE!</v>
      </c>
      <c r="AJ42" s="47" t="e">
        <f aca="false">R42*3</f>
        <v>#VALUE!</v>
      </c>
      <c r="AK42" s="47" t="e">
        <f aca="false">S42*1</f>
        <v>#VALUE!</v>
      </c>
      <c r="AL42" s="47" t="e">
        <f aca="false">T42*3</f>
        <v>#VALUE!</v>
      </c>
      <c r="AM42" s="47" t="e">
        <f aca="false">U42*1</f>
        <v>#VALUE!</v>
      </c>
      <c r="AN42" s="47" t="e">
        <f aca="false">V42*3</f>
        <v>#VALUE!</v>
      </c>
      <c r="AO42" s="47" t="e">
        <f aca="false">W42*1</f>
        <v>#VALUE!</v>
      </c>
      <c r="AP42" s="47" t="e">
        <f aca="false">X42*3</f>
        <v>#VALUE!</v>
      </c>
      <c r="AQ42" s="47" t="e">
        <f aca="false">Y42*1</f>
        <v>#VALUE!</v>
      </c>
      <c r="AR42" s="47" t="e">
        <f aca="false">Z42*3</f>
        <v>#VALUE!</v>
      </c>
      <c r="AS42" s="47" t="e">
        <f aca="false">AA42*1</f>
        <v>#VALUE!</v>
      </c>
      <c r="AT42" s="47" t="e">
        <f aca="false">AB42*3</f>
        <v>#VALUE!</v>
      </c>
      <c r="AU42" s="47" t="e">
        <f aca="false">AC42*1</f>
        <v>#VALUE!</v>
      </c>
      <c r="AV42" s="47" t="e">
        <f aca="false">AD42*3</f>
        <v>#VALUE!</v>
      </c>
      <c r="AW42" s="47" t="e">
        <f aca="false">SUM(AF42:AV42)</f>
        <v>#VALUE!</v>
      </c>
      <c r="AX42" s="15" t="e">
        <f aca="false">CEILING(AW42,10)</f>
        <v>#VALUE!</v>
      </c>
      <c r="AY42" s="48" t="e">
        <f aca="false">AX42-AW42</f>
        <v>#VALUE!</v>
      </c>
      <c r="AZ42" s="53" t="e">
        <f aca="false">CONCATENATE(BA41,BB41+1)</f>
        <v>#VALUE!</v>
      </c>
      <c r="BA42" s="11" t="e">
        <f aca="false">CONCATENATE(N42,O42,P42,Q42,R42,S42,T42,U42)*1</f>
        <v>#VALUE!</v>
      </c>
      <c r="BB42" s="49" t="e">
        <f aca="false">CONCATENATE(V42,W42,X42,Y42,Z42,AA42,AB42,AC42,AD42)*1</f>
        <v>#VALUE!</v>
      </c>
      <c r="BC42" s="50" t="e">
        <f aca="false">AY42</f>
        <v>#VALUE!</v>
      </c>
    </row>
    <row r="43" customFormat="false" ht="54.95" hidden="false" customHeight="true" outlineLevel="0" collapsed="false">
      <c r="A43" s="40" t="s">
        <v>53</v>
      </c>
      <c r="B43" s="41"/>
      <c r="C43" s="51"/>
      <c r="D43" s="41"/>
      <c r="E43" s="41"/>
      <c r="F43" s="41"/>
      <c r="G43" s="41"/>
      <c r="H43" s="42"/>
      <c r="I43" s="41"/>
      <c r="J43" s="41"/>
      <c r="K43" s="43" t="str">
        <f aca="false">IF(B43&lt;&gt;"",CONCATENATE(0,0,BA43,BB43,BC43),"")</f>
        <v/>
      </c>
      <c r="L43" s="44"/>
      <c r="M43" s="44"/>
      <c r="N43" s="45" t="e">
        <f aca="false">MID(AZ43,1,1)</f>
        <v>#VALUE!</v>
      </c>
      <c r="O43" s="45" t="e">
        <f aca="false">MID(AZ43,2,1)</f>
        <v>#VALUE!</v>
      </c>
      <c r="P43" s="45" t="e">
        <f aca="false">MID(AZ43,3,1)</f>
        <v>#VALUE!</v>
      </c>
      <c r="Q43" s="45" t="e">
        <f aca="false">MID(AZ43,4,1)</f>
        <v>#VALUE!</v>
      </c>
      <c r="R43" s="45" t="e">
        <f aca="false">MID(AZ43,5,1)</f>
        <v>#VALUE!</v>
      </c>
      <c r="S43" s="45" t="e">
        <f aca="false">MID(AZ43,6,1)</f>
        <v>#VALUE!</v>
      </c>
      <c r="T43" s="45" t="e">
        <f aca="false">MID(AZ43,7,1)</f>
        <v>#VALUE!</v>
      </c>
      <c r="U43" s="45" t="e">
        <f aca="false">MID(AZ43,8,1)</f>
        <v>#VALUE!</v>
      </c>
      <c r="V43" s="45" t="e">
        <f aca="false">MID(AZ43,9,1)</f>
        <v>#VALUE!</v>
      </c>
      <c r="W43" s="46" t="e">
        <f aca="false">MID(AZ43,10,1)</f>
        <v>#VALUE!</v>
      </c>
      <c r="X43" s="46" t="e">
        <f aca="false">MID(AZ43,11,1)</f>
        <v>#VALUE!</v>
      </c>
      <c r="Y43" s="46" t="e">
        <f aca="false">MID(AZ43,12,1)</f>
        <v>#VALUE!</v>
      </c>
      <c r="Z43" s="46" t="e">
        <f aca="false">MID(AZ43,13,1)</f>
        <v>#VALUE!</v>
      </c>
      <c r="AA43" s="46" t="e">
        <f aca="false">MID(AZ43,14,1)</f>
        <v>#VALUE!</v>
      </c>
      <c r="AB43" s="46" t="e">
        <f aca="false">MID(AZ43,15,1)</f>
        <v>#VALUE!</v>
      </c>
      <c r="AC43" s="46" t="e">
        <f aca="false">MID(AZ43,16,1)</f>
        <v>#VALUE!</v>
      </c>
      <c r="AD43" s="46" t="e">
        <f aca="false">MID(AZ43,17,1)</f>
        <v>#VALUE!</v>
      </c>
      <c r="AE43" s="45" t="e">
        <f aca="false">AY43</f>
        <v>#VALUE!</v>
      </c>
      <c r="AF43" s="47" t="e">
        <f aca="false">N43*3</f>
        <v>#VALUE!</v>
      </c>
      <c r="AG43" s="47" t="e">
        <f aca="false">O43*1</f>
        <v>#VALUE!</v>
      </c>
      <c r="AH43" s="47" t="e">
        <f aca="false">P43*3</f>
        <v>#VALUE!</v>
      </c>
      <c r="AI43" s="47" t="e">
        <f aca="false">Q43*1</f>
        <v>#VALUE!</v>
      </c>
      <c r="AJ43" s="47" t="e">
        <f aca="false">R43*3</f>
        <v>#VALUE!</v>
      </c>
      <c r="AK43" s="47" t="e">
        <f aca="false">S43*1</f>
        <v>#VALUE!</v>
      </c>
      <c r="AL43" s="47" t="e">
        <f aca="false">T43*3</f>
        <v>#VALUE!</v>
      </c>
      <c r="AM43" s="47" t="e">
        <f aca="false">U43*1</f>
        <v>#VALUE!</v>
      </c>
      <c r="AN43" s="47" t="e">
        <f aca="false">V43*3</f>
        <v>#VALUE!</v>
      </c>
      <c r="AO43" s="47" t="e">
        <f aca="false">W43*1</f>
        <v>#VALUE!</v>
      </c>
      <c r="AP43" s="47" t="e">
        <f aca="false">X43*3</f>
        <v>#VALUE!</v>
      </c>
      <c r="AQ43" s="47" t="e">
        <f aca="false">Y43*1</f>
        <v>#VALUE!</v>
      </c>
      <c r="AR43" s="47" t="e">
        <f aca="false">Z43*3</f>
        <v>#VALUE!</v>
      </c>
      <c r="AS43" s="47" t="e">
        <f aca="false">AA43*1</f>
        <v>#VALUE!</v>
      </c>
      <c r="AT43" s="47" t="e">
        <f aca="false">AB43*3</f>
        <v>#VALUE!</v>
      </c>
      <c r="AU43" s="47" t="e">
        <f aca="false">AC43*1</f>
        <v>#VALUE!</v>
      </c>
      <c r="AV43" s="47" t="e">
        <f aca="false">AD43*3</f>
        <v>#VALUE!</v>
      </c>
      <c r="AW43" s="47" t="e">
        <f aca="false">SUM(AF43:AV43)</f>
        <v>#VALUE!</v>
      </c>
      <c r="AX43" s="15" t="e">
        <f aca="false">CEILING(AW43,10)</f>
        <v>#VALUE!</v>
      </c>
      <c r="AY43" s="48" t="e">
        <f aca="false">AX43-AW43</f>
        <v>#VALUE!</v>
      </c>
      <c r="AZ43" s="53" t="e">
        <f aca="false">CONCATENATE(BA42,BB42+1)</f>
        <v>#VALUE!</v>
      </c>
      <c r="BA43" s="11" t="e">
        <f aca="false">CONCATENATE(N43,O43,P43,Q43,R43,S43,T43,U43)*1</f>
        <v>#VALUE!</v>
      </c>
      <c r="BB43" s="49" t="e">
        <f aca="false">CONCATENATE(V43,W43,X43,Y43,Z43,AA43,AB43,AC43,AD43)*1</f>
        <v>#VALUE!</v>
      </c>
      <c r="BC43" s="50" t="e">
        <f aca="false">AY43</f>
        <v>#VALUE!</v>
      </c>
    </row>
    <row r="44" customFormat="false" ht="54.95" hidden="false" customHeight="true" outlineLevel="0" collapsed="false">
      <c r="A44" s="40" t="s">
        <v>54</v>
      </c>
      <c r="B44" s="41"/>
      <c r="C44" s="51"/>
      <c r="D44" s="41"/>
      <c r="E44" s="41"/>
      <c r="F44" s="41"/>
      <c r="G44" s="41"/>
      <c r="H44" s="42"/>
      <c r="I44" s="41"/>
      <c r="J44" s="41"/>
      <c r="K44" s="43" t="str">
        <f aca="false">IF(B44&lt;&gt;"",CONCATENATE(0,0,BA44,BB44,BC44),"")</f>
        <v/>
      </c>
      <c r="L44" s="44"/>
      <c r="M44" s="44"/>
      <c r="N44" s="45" t="e">
        <f aca="false">MID(AZ44,1,1)</f>
        <v>#VALUE!</v>
      </c>
      <c r="O44" s="45" t="e">
        <f aca="false">MID(AZ44,2,1)</f>
        <v>#VALUE!</v>
      </c>
      <c r="P44" s="45" t="e">
        <f aca="false">MID(AZ44,3,1)</f>
        <v>#VALUE!</v>
      </c>
      <c r="Q44" s="45" t="e">
        <f aca="false">MID(AZ44,4,1)</f>
        <v>#VALUE!</v>
      </c>
      <c r="R44" s="45" t="e">
        <f aca="false">MID(AZ44,5,1)</f>
        <v>#VALUE!</v>
      </c>
      <c r="S44" s="45" t="e">
        <f aca="false">MID(AZ44,6,1)</f>
        <v>#VALUE!</v>
      </c>
      <c r="T44" s="45" t="e">
        <f aca="false">MID(AZ44,7,1)</f>
        <v>#VALUE!</v>
      </c>
      <c r="U44" s="45" t="e">
        <f aca="false">MID(AZ44,8,1)</f>
        <v>#VALUE!</v>
      </c>
      <c r="V44" s="45" t="e">
        <f aca="false">MID(AZ44,9,1)</f>
        <v>#VALUE!</v>
      </c>
      <c r="W44" s="46" t="e">
        <f aca="false">MID(AZ44,10,1)</f>
        <v>#VALUE!</v>
      </c>
      <c r="X44" s="46" t="e">
        <f aca="false">MID(AZ44,11,1)</f>
        <v>#VALUE!</v>
      </c>
      <c r="Y44" s="46" t="e">
        <f aca="false">MID(AZ44,12,1)</f>
        <v>#VALUE!</v>
      </c>
      <c r="Z44" s="46" t="e">
        <f aca="false">MID(AZ44,13,1)</f>
        <v>#VALUE!</v>
      </c>
      <c r="AA44" s="46" t="e">
        <f aca="false">MID(AZ44,14,1)</f>
        <v>#VALUE!</v>
      </c>
      <c r="AB44" s="46" t="e">
        <f aca="false">MID(AZ44,15,1)</f>
        <v>#VALUE!</v>
      </c>
      <c r="AC44" s="46" t="e">
        <f aca="false">MID(AZ44,16,1)</f>
        <v>#VALUE!</v>
      </c>
      <c r="AD44" s="46" t="e">
        <f aca="false">MID(AZ44,17,1)</f>
        <v>#VALUE!</v>
      </c>
      <c r="AE44" s="45" t="e">
        <f aca="false">AY44</f>
        <v>#VALUE!</v>
      </c>
      <c r="AF44" s="47" t="e">
        <f aca="false">N44*3</f>
        <v>#VALUE!</v>
      </c>
      <c r="AG44" s="47" t="e">
        <f aca="false">O44*1</f>
        <v>#VALUE!</v>
      </c>
      <c r="AH44" s="47" t="e">
        <f aca="false">P44*3</f>
        <v>#VALUE!</v>
      </c>
      <c r="AI44" s="47" t="e">
        <f aca="false">Q44*1</f>
        <v>#VALUE!</v>
      </c>
      <c r="AJ44" s="47" t="e">
        <f aca="false">R44*3</f>
        <v>#VALUE!</v>
      </c>
      <c r="AK44" s="47" t="e">
        <f aca="false">S44*1</f>
        <v>#VALUE!</v>
      </c>
      <c r="AL44" s="47" t="e">
        <f aca="false">T44*3</f>
        <v>#VALUE!</v>
      </c>
      <c r="AM44" s="47" t="e">
        <f aca="false">U44*1</f>
        <v>#VALUE!</v>
      </c>
      <c r="AN44" s="47" t="e">
        <f aca="false">V44*3</f>
        <v>#VALUE!</v>
      </c>
      <c r="AO44" s="47" t="e">
        <f aca="false">W44*1</f>
        <v>#VALUE!</v>
      </c>
      <c r="AP44" s="47" t="e">
        <f aca="false">X44*3</f>
        <v>#VALUE!</v>
      </c>
      <c r="AQ44" s="47" t="e">
        <f aca="false">Y44*1</f>
        <v>#VALUE!</v>
      </c>
      <c r="AR44" s="47" t="e">
        <f aca="false">Z44*3</f>
        <v>#VALUE!</v>
      </c>
      <c r="AS44" s="47" t="e">
        <f aca="false">AA44*1</f>
        <v>#VALUE!</v>
      </c>
      <c r="AT44" s="47" t="e">
        <f aca="false">AB44*3</f>
        <v>#VALUE!</v>
      </c>
      <c r="AU44" s="47" t="e">
        <f aca="false">AC44*1</f>
        <v>#VALUE!</v>
      </c>
      <c r="AV44" s="47" t="e">
        <f aca="false">AD44*3</f>
        <v>#VALUE!</v>
      </c>
      <c r="AW44" s="47" t="e">
        <f aca="false">SUM(AF44:AV44)</f>
        <v>#VALUE!</v>
      </c>
      <c r="AX44" s="15" t="e">
        <f aca="false">CEILING(AW44,10)</f>
        <v>#VALUE!</v>
      </c>
      <c r="AY44" s="48" t="e">
        <f aca="false">AX44-AW44</f>
        <v>#VALUE!</v>
      </c>
      <c r="AZ44" s="53" t="e">
        <f aca="false">CONCATENATE(BA43,BB43+1)</f>
        <v>#VALUE!</v>
      </c>
      <c r="BA44" s="11" t="e">
        <f aca="false">CONCATENATE(N44,O44,P44,Q44,R44,S44,T44,U44)*1</f>
        <v>#VALUE!</v>
      </c>
      <c r="BB44" s="49" t="e">
        <f aca="false">CONCATENATE(V44,W44,X44,Y44,Z44,AA44,AB44,AC44,AD44)*1</f>
        <v>#VALUE!</v>
      </c>
      <c r="BC44" s="50" t="e">
        <f aca="false">AY44</f>
        <v>#VALUE!</v>
      </c>
    </row>
    <row r="45" customFormat="false" ht="54.95" hidden="false" customHeight="true" outlineLevel="0" collapsed="false">
      <c r="A45" s="40" t="s">
        <v>55</v>
      </c>
      <c r="B45" s="41"/>
      <c r="C45" s="51"/>
      <c r="D45" s="41"/>
      <c r="E45" s="41"/>
      <c r="F45" s="41"/>
      <c r="G45" s="41"/>
      <c r="H45" s="42"/>
      <c r="I45" s="41"/>
      <c r="J45" s="41"/>
      <c r="K45" s="43" t="str">
        <f aca="false">IF(B45&lt;&gt;"",CONCATENATE(0,0,BA45,BB45,BC45),"")</f>
        <v/>
      </c>
      <c r="L45" s="44"/>
      <c r="M45" s="44"/>
      <c r="N45" s="45" t="e">
        <f aca="false">MID(AZ45,1,1)</f>
        <v>#VALUE!</v>
      </c>
      <c r="O45" s="45" t="e">
        <f aca="false">MID(AZ45,2,1)</f>
        <v>#VALUE!</v>
      </c>
      <c r="P45" s="45" t="e">
        <f aca="false">MID(AZ45,3,1)</f>
        <v>#VALUE!</v>
      </c>
      <c r="Q45" s="45" t="e">
        <f aca="false">MID(AZ45,4,1)</f>
        <v>#VALUE!</v>
      </c>
      <c r="R45" s="45" t="e">
        <f aca="false">MID(AZ45,5,1)</f>
        <v>#VALUE!</v>
      </c>
      <c r="S45" s="45" t="e">
        <f aca="false">MID(AZ45,6,1)</f>
        <v>#VALUE!</v>
      </c>
      <c r="T45" s="45" t="e">
        <f aca="false">MID(AZ45,7,1)</f>
        <v>#VALUE!</v>
      </c>
      <c r="U45" s="45" t="e">
        <f aca="false">MID(AZ45,8,1)</f>
        <v>#VALUE!</v>
      </c>
      <c r="V45" s="45" t="e">
        <f aca="false">MID(AZ45,9,1)</f>
        <v>#VALUE!</v>
      </c>
      <c r="W45" s="46" t="e">
        <f aca="false">MID(AZ45,10,1)</f>
        <v>#VALUE!</v>
      </c>
      <c r="X45" s="46" t="e">
        <f aca="false">MID(AZ45,11,1)</f>
        <v>#VALUE!</v>
      </c>
      <c r="Y45" s="46" t="e">
        <f aca="false">MID(AZ45,12,1)</f>
        <v>#VALUE!</v>
      </c>
      <c r="Z45" s="46" t="e">
        <f aca="false">MID(AZ45,13,1)</f>
        <v>#VALUE!</v>
      </c>
      <c r="AA45" s="46" t="e">
        <f aca="false">MID(AZ45,14,1)</f>
        <v>#VALUE!</v>
      </c>
      <c r="AB45" s="46" t="e">
        <f aca="false">MID(AZ45,15,1)</f>
        <v>#VALUE!</v>
      </c>
      <c r="AC45" s="46" t="e">
        <f aca="false">MID(AZ45,16,1)</f>
        <v>#VALUE!</v>
      </c>
      <c r="AD45" s="46" t="e">
        <f aca="false">MID(AZ45,17,1)</f>
        <v>#VALUE!</v>
      </c>
      <c r="AE45" s="45" t="e">
        <f aca="false">AY45</f>
        <v>#VALUE!</v>
      </c>
      <c r="AF45" s="47" t="e">
        <f aca="false">N45*3</f>
        <v>#VALUE!</v>
      </c>
      <c r="AG45" s="47" t="e">
        <f aca="false">O45*1</f>
        <v>#VALUE!</v>
      </c>
      <c r="AH45" s="47" t="e">
        <f aca="false">P45*3</f>
        <v>#VALUE!</v>
      </c>
      <c r="AI45" s="47" t="e">
        <f aca="false">Q45*1</f>
        <v>#VALUE!</v>
      </c>
      <c r="AJ45" s="47" t="e">
        <f aca="false">R45*3</f>
        <v>#VALUE!</v>
      </c>
      <c r="AK45" s="47" t="e">
        <f aca="false">S45*1</f>
        <v>#VALUE!</v>
      </c>
      <c r="AL45" s="47" t="e">
        <f aca="false">T45*3</f>
        <v>#VALUE!</v>
      </c>
      <c r="AM45" s="47" t="e">
        <f aca="false">U45*1</f>
        <v>#VALUE!</v>
      </c>
      <c r="AN45" s="47" t="e">
        <f aca="false">V45*3</f>
        <v>#VALUE!</v>
      </c>
      <c r="AO45" s="47" t="e">
        <f aca="false">W45*1</f>
        <v>#VALUE!</v>
      </c>
      <c r="AP45" s="47" t="e">
        <f aca="false">X45*3</f>
        <v>#VALUE!</v>
      </c>
      <c r="AQ45" s="47" t="e">
        <f aca="false">Y45*1</f>
        <v>#VALUE!</v>
      </c>
      <c r="AR45" s="47" t="e">
        <f aca="false">Z45*3</f>
        <v>#VALUE!</v>
      </c>
      <c r="AS45" s="47" t="e">
        <f aca="false">AA45*1</f>
        <v>#VALUE!</v>
      </c>
      <c r="AT45" s="47" t="e">
        <f aca="false">AB45*3</f>
        <v>#VALUE!</v>
      </c>
      <c r="AU45" s="47" t="e">
        <f aca="false">AC45*1</f>
        <v>#VALUE!</v>
      </c>
      <c r="AV45" s="47" t="e">
        <f aca="false">AD45*3</f>
        <v>#VALUE!</v>
      </c>
      <c r="AW45" s="47" t="e">
        <f aca="false">SUM(AF45:AV45)</f>
        <v>#VALUE!</v>
      </c>
      <c r="AX45" s="15" t="e">
        <f aca="false">CEILING(AW45,10)</f>
        <v>#VALUE!</v>
      </c>
      <c r="AY45" s="48" t="e">
        <f aca="false">AX45-AW45</f>
        <v>#VALUE!</v>
      </c>
      <c r="AZ45" s="53" t="e">
        <f aca="false">CONCATENATE(BA44,BB44+1)</f>
        <v>#VALUE!</v>
      </c>
      <c r="BA45" s="11" t="e">
        <f aca="false">CONCATENATE(N45,O45,P45,Q45,R45,S45,T45,U45)*1</f>
        <v>#VALUE!</v>
      </c>
      <c r="BB45" s="49" t="e">
        <f aca="false">CONCATENATE(V45,W45,X45,Y45,Z45,AA45,AB45,AC45,AD45)*1</f>
        <v>#VALUE!</v>
      </c>
      <c r="BC45" s="50" t="e">
        <f aca="false">AY45</f>
        <v>#VALUE!</v>
      </c>
    </row>
    <row r="46" customFormat="false" ht="54.95" hidden="false" customHeight="true" outlineLevel="0" collapsed="false">
      <c r="A46" s="40" t="s">
        <v>56</v>
      </c>
      <c r="B46" s="41"/>
      <c r="C46" s="41"/>
      <c r="D46" s="41"/>
      <c r="E46" s="41"/>
      <c r="F46" s="41"/>
      <c r="G46" s="41"/>
      <c r="H46" s="42"/>
      <c r="I46" s="41"/>
      <c r="J46" s="41"/>
      <c r="K46" s="43" t="str">
        <f aca="false">IF(B46&lt;&gt;"",CONCATENATE(0,0,BA46,BB46,BC46),"")</f>
        <v/>
      </c>
      <c r="L46" s="44"/>
      <c r="M46" s="44"/>
      <c r="N46" s="45" t="e">
        <f aca="false">MID(AZ46,1,1)</f>
        <v>#VALUE!</v>
      </c>
      <c r="O46" s="45" t="e">
        <f aca="false">MID(AZ46,2,1)</f>
        <v>#VALUE!</v>
      </c>
      <c r="P46" s="45" t="e">
        <f aca="false">MID(AZ46,3,1)</f>
        <v>#VALUE!</v>
      </c>
      <c r="Q46" s="45" t="e">
        <f aca="false">MID(AZ46,4,1)</f>
        <v>#VALUE!</v>
      </c>
      <c r="R46" s="45" t="e">
        <f aca="false">MID(AZ46,5,1)</f>
        <v>#VALUE!</v>
      </c>
      <c r="S46" s="45" t="e">
        <f aca="false">MID(AZ46,6,1)</f>
        <v>#VALUE!</v>
      </c>
      <c r="T46" s="45" t="e">
        <f aca="false">MID(AZ46,7,1)</f>
        <v>#VALUE!</v>
      </c>
      <c r="U46" s="45" t="e">
        <f aca="false">MID(AZ46,8,1)</f>
        <v>#VALUE!</v>
      </c>
      <c r="V46" s="45" t="e">
        <f aca="false">MID(AZ46,9,1)</f>
        <v>#VALUE!</v>
      </c>
      <c r="W46" s="46" t="e">
        <f aca="false">MID(AZ46,10,1)</f>
        <v>#VALUE!</v>
      </c>
      <c r="X46" s="46" t="e">
        <f aca="false">MID(AZ46,11,1)</f>
        <v>#VALUE!</v>
      </c>
      <c r="Y46" s="46" t="e">
        <f aca="false">MID(AZ46,12,1)</f>
        <v>#VALUE!</v>
      </c>
      <c r="Z46" s="46" t="e">
        <f aca="false">MID(AZ46,13,1)</f>
        <v>#VALUE!</v>
      </c>
      <c r="AA46" s="46" t="e">
        <f aca="false">MID(AZ46,14,1)</f>
        <v>#VALUE!</v>
      </c>
      <c r="AB46" s="46" t="e">
        <f aca="false">MID(AZ46,15,1)</f>
        <v>#VALUE!</v>
      </c>
      <c r="AC46" s="46" t="e">
        <f aca="false">MID(AZ46,16,1)</f>
        <v>#VALUE!</v>
      </c>
      <c r="AD46" s="46" t="e">
        <f aca="false">MID(AZ46,17,1)</f>
        <v>#VALUE!</v>
      </c>
      <c r="AE46" s="45" t="e">
        <f aca="false">AY46</f>
        <v>#VALUE!</v>
      </c>
      <c r="AF46" s="47" t="e">
        <f aca="false">N46*3</f>
        <v>#VALUE!</v>
      </c>
      <c r="AG46" s="47" t="e">
        <f aca="false">O46*1</f>
        <v>#VALUE!</v>
      </c>
      <c r="AH46" s="47" t="e">
        <f aca="false">P46*3</f>
        <v>#VALUE!</v>
      </c>
      <c r="AI46" s="47" t="e">
        <f aca="false">Q46*1</f>
        <v>#VALUE!</v>
      </c>
      <c r="AJ46" s="47" t="e">
        <f aca="false">R46*3</f>
        <v>#VALUE!</v>
      </c>
      <c r="AK46" s="47" t="e">
        <f aca="false">S46*1</f>
        <v>#VALUE!</v>
      </c>
      <c r="AL46" s="47" t="e">
        <f aca="false">T46*3</f>
        <v>#VALUE!</v>
      </c>
      <c r="AM46" s="47" t="e">
        <f aca="false">U46*1</f>
        <v>#VALUE!</v>
      </c>
      <c r="AN46" s="47" t="e">
        <f aca="false">V46*3</f>
        <v>#VALUE!</v>
      </c>
      <c r="AO46" s="47" t="e">
        <f aca="false">W46*1</f>
        <v>#VALUE!</v>
      </c>
      <c r="AP46" s="47" t="e">
        <f aca="false">X46*3</f>
        <v>#VALUE!</v>
      </c>
      <c r="AQ46" s="47" t="e">
        <f aca="false">Y46*1</f>
        <v>#VALUE!</v>
      </c>
      <c r="AR46" s="47" t="e">
        <f aca="false">Z46*3</f>
        <v>#VALUE!</v>
      </c>
      <c r="AS46" s="47" t="e">
        <f aca="false">AA46*1</f>
        <v>#VALUE!</v>
      </c>
      <c r="AT46" s="47" t="e">
        <f aca="false">AB46*3</f>
        <v>#VALUE!</v>
      </c>
      <c r="AU46" s="47" t="e">
        <f aca="false">AC46*1</f>
        <v>#VALUE!</v>
      </c>
      <c r="AV46" s="47" t="e">
        <f aca="false">AD46*3</f>
        <v>#VALUE!</v>
      </c>
      <c r="AW46" s="47" t="e">
        <f aca="false">SUM(AF46:AV46)</f>
        <v>#VALUE!</v>
      </c>
      <c r="AX46" s="15" t="e">
        <f aca="false">CEILING(AW46,10)</f>
        <v>#VALUE!</v>
      </c>
      <c r="AY46" s="48" t="e">
        <f aca="false">AX46-AW46</f>
        <v>#VALUE!</v>
      </c>
      <c r="AZ46" s="53" t="e">
        <f aca="false">CONCATENATE(BA45,BB45+1)</f>
        <v>#VALUE!</v>
      </c>
      <c r="BA46" s="11" t="e">
        <f aca="false">CONCATENATE(N46,O46,P46,Q46,R46,S46,T46,U46)*1</f>
        <v>#VALUE!</v>
      </c>
      <c r="BB46" s="49" t="e">
        <f aca="false">CONCATENATE(V46,W46,X46,Y46,Z46,AA46,AB46,AC46,AD46)*1</f>
        <v>#VALUE!</v>
      </c>
      <c r="BC46" s="50" t="e">
        <f aca="false">AY46</f>
        <v>#VALUE!</v>
      </c>
    </row>
    <row r="47" customFormat="false" ht="54.95" hidden="false" customHeight="true" outlineLevel="0" collapsed="false">
      <c r="A47" s="40" t="s">
        <v>57</v>
      </c>
      <c r="B47" s="41"/>
      <c r="C47" s="41"/>
      <c r="D47" s="41"/>
      <c r="E47" s="41"/>
      <c r="F47" s="41"/>
      <c r="G47" s="41"/>
      <c r="H47" s="42"/>
      <c r="I47" s="41"/>
      <c r="J47" s="41"/>
      <c r="K47" s="43" t="str">
        <f aca="false">IF(B47&lt;&gt;"",CONCATENATE(0,0,BA47,BB47,BC47),"")</f>
        <v/>
      </c>
      <c r="L47" s="44"/>
      <c r="M47" s="44"/>
      <c r="N47" s="45" t="e">
        <f aca="false">MID(AZ47,1,1)</f>
        <v>#VALUE!</v>
      </c>
      <c r="O47" s="45" t="e">
        <f aca="false">MID(AZ47,2,1)</f>
        <v>#VALUE!</v>
      </c>
      <c r="P47" s="45" t="e">
        <f aca="false">MID(AZ47,3,1)</f>
        <v>#VALUE!</v>
      </c>
      <c r="Q47" s="45" t="e">
        <f aca="false">MID(AZ47,4,1)</f>
        <v>#VALUE!</v>
      </c>
      <c r="R47" s="45" t="e">
        <f aca="false">MID(AZ47,5,1)</f>
        <v>#VALUE!</v>
      </c>
      <c r="S47" s="45" t="e">
        <f aca="false">MID(AZ47,6,1)</f>
        <v>#VALUE!</v>
      </c>
      <c r="T47" s="45" t="e">
        <f aca="false">MID(AZ47,7,1)</f>
        <v>#VALUE!</v>
      </c>
      <c r="U47" s="45" t="e">
        <f aca="false">MID(AZ47,8,1)</f>
        <v>#VALUE!</v>
      </c>
      <c r="V47" s="45" t="e">
        <f aca="false">MID(AZ47,9,1)</f>
        <v>#VALUE!</v>
      </c>
      <c r="W47" s="46" t="e">
        <f aca="false">MID(AZ47,10,1)</f>
        <v>#VALUE!</v>
      </c>
      <c r="X47" s="46" t="e">
        <f aca="false">MID(AZ47,11,1)</f>
        <v>#VALUE!</v>
      </c>
      <c r="Y47" s="46" t="e">
        <f aca="false">MID(AZ47,12,1)</f>
        <v>#VALUE!</v>
      </c>
      <c r="Z47" s="46" t="e">
        <f aca="false">MID(AZ47,13,1)</f>
        <v>#VALUE!</v>
      </c>
      <c r="AA47" s="46" t="e">
        <f aca="false">MID(AZ47,14,1)</f>
        <v>#VALUE!</v>
      </c>
      <c r="AB47" s="46" t="e">
        <f aca="false">MID(AZ47,15,1)</f>
        <v>#VALUE!</v>
      </c>
      <c r="AC47" s="46" t="e">
        <f aca="false">MID(AZ47,16,1)</f>
        <v>#VALUE!</v>
      </c>
      <c r="AD47" s="46" t="e">
        <f aca="false">MID(AZ47,17,1)</f>
        <v>#VALUE!</v>
      </c>
      <c r="AE47" s="45" t="e">
        <f aca="false">AY47</f>
        <v>#VALUE!</v>
      </c>
      <c r="AF47" s="47" t="e">
        <f aca="false">N47*3</f>
        <v>#VALUE!</v>
      </c>
      <c r="AG47" s="47" t="e">
        <f aca="false">O47*1</f>
        <v>#VALUE!</v>
      </c>
      <c r="AH47" s="47" t="e">
        <f aca="false">P47*3</f>
        <v>#VALUE!</v>
      </c>
      <c r="AI47" s="47" t="e">
        <f aca="false">Q47*1</f>
        <v>#VALUE!</v>
      </c>
      <c r="AJ47" s="47" t="e">
        <f aca="false">R47*3</f>
        <v>#VALUE!</v>
      </c>
      <c r="AK47" s="47" t="e">
        <f aca="false">S47*1</f>
        <v>#VALUE!</v>
      </c>
      <c r="AL47" s="47" t="e">
        <f aca="false">T47*3</f>
        <v>#VALUE!</v>
      </c>
      <c r="AM47" s="47" t="e">
        <f aca="false">U47*1</f>
        <v>#VALUE!</v>
      </c>
      <c r="AN47" s="47" t="e">
        <f aca="false">V47*3</f>
        <v>#VALUE!</v>
      </c>
      <c r="AO47" s="47" t="e">
        <f aca="false">W47*1</f>
        <v>#VALUE!</v>
      </c>
      <c r="AP47" s="47" t="e">
        <f aca="false">X47*3</f>
        <v>#VALUE!</v>
      </c>
      <c r="AQ47" s="47" t="e">
        <f aca="false">Y47*1</f>
        <v>#VALUE!</v>
      </c>
      <c r="AR47" s="47" t="e">
        <f aca="false">Z47*3</f>
        <v>#VALUE!</v>
      </c>
      <c r="AS47" s="47" t="e">
        <f aca="false">AA47*1</f>
        <v>#VALUE!</v>
      </c>
      <c r="AT47" s="47" t="e">
        <f aca="false">AB47*3</f>
        <v>#VALUE!</v>
      </c>
      <c r="AU47" s="47" t="e">
        <f aca="false">AC47*1</f>
        <v>#VALUE!</v>
      </c>
      <c r="AV47" s="47" t="e">
        <f aca="false">AD47*3</f>
        <v>#VALUE!</v>
      </c>
      <c r="AW47" s="47" t="e">
        <f aca="false">SUM(AF47:AV47)</f>
        <v>#VALUE!</v>
      </c>
      <c r="AX47" s="15" t="e">
        <f aca="false">CEILING(AW47,10)</f>
        <v>#VALUE!</v>
      </c>
      <c r="AY47" s="48" t="e">
        <f aca="false">AX47-AW47</f>
        <v>#VALUE!</v>
      </c>
      <c r="AZ47" s="53" t="e">
        <f aca="false">CONCATENATE(BA46,BB46+1)</f>
        <v>#VALUE!</v>
      </c>
      <c r="BA47" s="11" t="e">
        <f aca="false">CONCATENATE(N47,O47,P47,Q47,R47,S47,T47,U47)*1</f>
        <v>#VALUE!</v>
      </c>
      <c r="BB47" s="49" t="e">
        <f aca="false">CONCATENATE(V47,W47,X47,Y47,Z47,AA47,AB47,AC47,AD47)*1</f>
        <v>#VALUE!</v>
      </c>
      <c r="BC47" s="50" t="e">
        <f aca="false">AY47</f>
        <v>#VALUE!</v>
      </c>
    </row>
    <row r="48" customFormat="false" ht="54.95" hidden="false" customHeight="true" outlineLevel="0" collapsed="false">
      <c r="A48" s="40" t="s">
        <v>58</v>
      </c>
      <c r="B48" s="41"/>
      <c r="C48" s="41"/>
      <c r="D48" s="41"/>
      <c r="E48" s="41"/>
      <c r="F48" s="41"/>
      <c r="G48" s="41"/>
      <c r="H48" s="42"/>
      <c r="I48" s="41"/>
      <c r="J48" s="41"/>
      <c r="K48" s="43" t="str">
        <f aca="false">IF(B48&lt;&gt;"",CONCATENATE(0,0,BA48,BB48,BC48),"")</f>
        <v/>
      </c>
      <c r="L48" s="44"/>
      <c r="M48" s="44"/>
      <c r="N48" s="45" t="e">
        <f aca="false">MID(AZ48,1,1)</f>
        <v>#VALUE!</v>
      </c>
      <c r="O48" s="45" t="e">
        <f aca="false">MID(AZ48,2,1)</f>
        <v>#VALUE!</v>
      </c>
      <c r="P48" s="45" t="e">
        <f aca="false">MID(AZ48,3,1)</f>
        <v>#VALUE!</v>
      </c>
      <c r="Q48" s="45" t="e">
        <f aca="false">MID(AZ48,4,1)</f>
        <v>#VALUE!</v>
      </c>
      <c r="R48" s="45" t="e">
        <f aca="false">MID(AZ48,5,1)</f>
        <v>#VALUE!</v>
      </c>
      <c r="S48" s="45" t="e">
        <f aca="false">MID(AZ48,6,1)</f>
        <v>#VALUE!</v>
      </c>
      <c r="T48" s="45" t="e">
        <f aca="false">MID(AZ48,7,1)</f>
        <v>#VALUE!</v>
      </c>
      <c r="U48" s="45" t="e">
        <f aca="false">MID(AZ48,8,1)</f>
        <v>#VALUE!</v>
      </c>
      <c r="V48" s="45" t="e">
        <f aca="false">MID(AZ48,9,1)</f>
        <v>#VALUE!</v>
      </c>
      <c r="W48" s="46" t="e">
        <f aca="false">MID(AZ48,10,1)</f>
        <v>#VALUE!</v>
      </c>
      <c r="X48" s="46" t="e">
        <f aca="false">MID(AZ48,11,1)</f>
        <v>#VALUE!</v>
      </c>
      <c r="Y48" s="46" t="e">
        <f aca="false">MID(AZ48,12,1)</f>
        <v>#VALUE!</v>
      </c>
      <c r="Z48" s="46" t="e">
        <f aca="false">MID(AZ48,13,1)</f>
        <v>#VALUE!</v>
      </c>
      <c r="AA48" s="46" t="e">
        <f aca="false">MID(AZ48,14,1)</f>
        <v>#VALUE!</v>
      </c>
      <c r="AB48" s="46" t="e">
        <f aca="false">MID(AZ48,15,1)</f>
        <v>#VALUE!</v>
      </c>
      <c r="AC48" s="46" t="e">
        <f aca="false">MID(AZ48,16,1)</f>
        <v>#VALUE!</v>
      </c>
      <c r="AD48" s="46" t="e">
        <f aca="false">MID(AZ48,17,1)</f>
        <v>#VALUE!</v>
      </c>
      <c r="AE48" s="45" t="e">
        <f aca="false">AY48</f>
        <v>#VALUE!</v>
      </c>
      <c r="AF48" s="47" t="e">
        <f aca="false">N48*3</f>
        <v>#VALUE!</v>
      </c>
      <c r="AG48" s="47" t="e">
        <f aca="false">O48*1</f>
        <v>#VALUE!</v>
      </c>
      <c r="AH48" s="47" t="e">
        <f aca="false">P48*3</f>
        <v>#VALUE!</v>
      </c>
      <c r="AI48" s="47" t="e">
        <f aca="false">Q48*1</f>
        <v>#VALUE!</v>
      </c>
      <c r="AJ48" s="47" t="e">
        <f aca="false">R48*3</f>
        <v>#VALUE!</v>
      </c>
      <c r="AK48" s="47" t="e">
        <f aca="false">S48*1</f>
        <v>#VALUE!</v>
      </c>
      <c r="AL48" s="47" t="e">
        <f aca="false">T48*3</f>
        <v>#VALUE!</v>
      </c>
      <c r="AM48" s="47" t="e">
        <f aca="false">U48*1</f>
        <v>#VALUE!</v>
      </c>
      <c r="AN48" s="47" t="e">
        <f aca="false">V48*3</f>
        <v>#VALUE!</v>
      </c>
      <c r="AO48" s="47" t="e">
        <f aca="false">W48*1</f>
        <v>#VALUE!</v>
      </c>
      <c r="AP48" s="47" t="e">
        <f aca="false">X48*3</f>
        <v>#VALUE!</v>
      </c>
      <c r="AQ48" s="47" t="e">
        <f aca="false">Y48*1</f>
        <v>#VALUE!</v>
      </c>
      <c r="AR48" s="47" t="e">
        <f aca="false">Z48*3</f>
        <v>#VALUE!</v>
      </c>
      <c r="AS48" s="47" t="e">
        <f aca="false">AA48*1</f>
        <v>#VALUE!</v>
      </c>
      <c r="AT48" s="47" t="e">
        <f aca="false">AB48*3</f>
        <v>#VALUE!</v>
      </c>
      <c r="AU48" s="47" t="e">
        <f aca="false">AC48*1</f>
        <v>#VALUE!</v>
      </c>
      <c r="AV48" s="47" t="e">
        <f aca="false">AD48*3</f>
        <v>#VALUE!</v>
      </c>
      <c r="AW48" s="47" t="e">
        <f aca="false">SUM(AF48:AV48)</f>
        <v>#VALUE!</v>
      </c>
      <c r="AX48" s="15" t="e">
        <f aca="false">CEILING(AW48,10)</f>
        <v>#VALUE!</v>
      </c>
      <c r="AY48" s="48" t="e">
        <f aca="false">AX48-AW48</f>
        <v>#VALUE!</v>
      </c>
      <c r="AZ48" s="53" t="e">
        <f aca="false">CONCATENATE(BA47,BB47+1)</f>
        <v>#VALUE!</v>
      </c>
      <c r="BA48" s="11" t="e">
        <f aca="false">CONCATENATE(N48,O48,P48,Q48,R48,S48,T48,U48)*1</f>
        <v>#VALUE!</v>
      </c>
      <c r="BB48" s="49" t="e">
        <f aca="false">CONCATENATE(V48,W48,X48,Y48,Z48,AA48,AB48,AC48,AD48)*1</f>
        <v>#VALUE!</v>
      </c>
      <c r="BC48" s="50" t="e">
        <f aca="false">AY48</f>
        <v>#VALUE!</v>
      </c>
    </row>
    <row r="49" customFormat="false" ht="54.95" hidden="false" customHeight="true" outlineLevel="0" collapsed="false">
      <c r="A49" s="40" t="s">
        <v>59</v>
      </c>
      <c r="B49" s="41"/>
      <c r="C49" s="51"/>
      <c r="D49" s="41"/>
      <c r="E49" s="41"/>
      <c r="F49" s="41"/>
      <c r="G49" s="41"/>
      <c r="H49" s="42"/>
      <c r="I49" s="41"/>
      <c r="J49" s="41"/>
      <c r="K49" s="43" t="str">
        <f aca="false">IF(B49&lt;&gt;"",CONCATENATE(0,0,BA49,BB49,BC49),"")</f>
        <v/>
      </c>
      <c r="L49" s="44"/>
      <c r="M49" s="44"/>
      <c r="N49" s="45" t="e">
        <f aca="false">MID(AZ49,1,1)</f>
        <v>#VALUE!</v>
      </c>
      <c r="O49" s="45" t="e">
        <f aca="false">MID(AZ49,2,1)</f>
        <v>#VALUE!</v>
      </c>
      <c r="P49" s="45" t="e">
        <f aca="false">MID(AZ49,3,1)</f>
        <v>#VALUE!</v>
      </c>
      <c r="Q49" s="45" t="e">
        <f aca="false">MID(AZ49,4,1)</f>
        <v>#VALUE!</v>
      </c>
      <c r="R49" s="45" t="e">
        <f aca="false">MID(AZ49,5,1)</f>
        <v>#VALUE!</v>
      </c>
      <c r="S49" s="45" t="e">
        <f aca="false">MID(AZ49,6,1)</f>
        <v>#VALUE!</v>
      </c>
      <c r="T49" s="45" t="e">
        <f aca="false">MID(AZ49,7,1)</f>
        <v>#VALUE!</v>
      </c>
      <c r="U49" s="45" t="e">
        <f aca="false">MID(AZ49,8,1)</f>
        <v>#VALUE!</v>
      </c>
      <c r="V49" s="45" t="e">
        <f aca="false">MID(AZ49,9,1)</f>
        <v>#VALUE!</v>
      </c>
      <c r="W49" s="46" t="e">
        <f aca="false">MID(AZ49,10,1)</f>
        <v>#VALUE!</v>
      </c>
      <c r="X49" s="46" t="e">
        <f aca="false">MID(AZ49,11,1)</f>
        <v>#VALUE!</v>
      </c>
      <c r="Y49" s="46" t="e">
        <f aca="false">MID(AZ49,12,1)</f>
        <v>#VALUE!</v>
      </c>
      <c r="Z49" s="46" t="e">
        <f aca="false">MID(AZ49,13,1)</f>
        <v>#VALUE!</v>
      </c>
      <c r="AA49" s="46" t="e">
        <f aca="false">MID(AZ49,14,1)</f>
        <v>#VALUE!</v>
      </c>
      <c r="AB49" s="46" t="e">
        <f aca="false">MID(AZ49,15,1)</f>
        <v>#VALUE!</v>
      </c>
      <c r="AC49" s="46" t="e">
        <f aca="false">MID(AZ49,16,1)</f>
        <v>#VALUE!</v>
      </c>
      <c r="AD49" s="46" t="e">
        <f aca="false">MID(AZ49,17,1)</f>
        <v>#VALUE!</v>
      </c>
      <c r="AE49" s="45" t="e">
        <f aca="false">AY49</f>
        <v>#VALUE!</v>
      </c>
      <c r="AF49" s="47" t="e">
        <f aca="false">N49*3</f>
        <v>#VALUE!</v>
      </c>
      <c r="AG49" s="47" t="e">
        <f aca="false">O49*1</f>
        <v>#VALUE!</v>
      </c>
      <c r="AH49" s="47" t="e">
        <f aca="false">P49*3</f>
        <v>#VALUE!</v>
      </c>
      <c r="AI49" s="47" t="e">
        <f aca="false">Q49*1</f>
        <v>#VALUE!</v>
      </c>
      <c r="AJ49" s="47" t="e">
        <f aca="false">R49*3</f>
        <v>#VALUE!</v>
      </c>
      <c r="AK49" s="47" t="e">
        <f aca="false">S49*1</f>
        <v>#VALUE!</v>
      </c>
      <c r="AL49" s="47" t="e">
        <f aca="false">T49*3</f>
        <v>#VALUE!</v>
      </c>
      <c r="AM49" s="47" t="e">
        <f aca="false">U49*1</f>
        <v>#VALUE!</v>
      </c>
      <c r="AN49" s="47" t="e">
        <f aca="false">V49*3</f>
        <v>#VALUE!</v>
      </c>
      <c r="AO49" s="47" t="e">
        <f aca="false">W49*1</f>
        <v>#VALUE!</v>
      </c>
      <c r="AP49" s="47" t="e">
        <f aca="false">X49*3</f>
        <v>#VALUE!</v>
      </c>
      <c r="AQ49" s="47" t="e">
        <f aca="false">Y49*1</f>
        <v>#VALUE!</v>
      </c>
      <c r="AR49" s="47" t="e">
        <f aca="false">Z49*3</f>
        <v>#VALUE!</v>
      </c>
      <c r="AS49" s="47" t="e">
        <f aca="false">AA49*1</f>
        <v>#VALUE!</v>
      </c>
      <c r="AT49" s="47" t="e">
        <f aca="false">AB49*3</f>
        <v>#VALUE!</v>
      </c>
      <c r="AU49" s="47" t="e">
        <f aca="false">AC49*1</f>
        <v>#VALUE!</v>
      </c>
      <c r="AV49" s="47" t="e">
        <f aca="false">AD49*3</f>
        <v>#VALUE!</v>
      </c>
      <c r="AW49" s="47" t="e">
        <f aca="false">SUM(AF49:AV49)</f>
        <v>#VALUE!</v>
      </c>
      <c r="AX49" s="15" t="e">
        <f aca="false">CEILING(AW49,10)</f>
        <v>#VALUE!</v>
      </c>
      <c r="AY49" s="48" t="e">
        <f aca="false">AX49-AW49</f>
        <v>#VALUE!</v>
      </c>
      <c r="AZ49" s="53" t="e">
        <f aca="false">CONCATENATE(BA48,BB48+1)</f>
        <v>#VALUE!</v>
      </c>
      <c r="BA49" s="11" t="e">
        <f aca="false">CONCATENATE(N49,O49,P49,Q49,R49,S49,T49,U49)*1</f>
        <v>#VALUE!</v>
      </c>
      <c r="BB49" s="49" t="e">
        <f aca="false">CONCATENATE(V49,W49,X49,Y49,Z49,AA49,AB49,AC49,AD49)*1</f>
        <v>#VALUE!</v>
      </c>
      <c r="BC49" s="50" t="e">
        <f aca="false">AY49</f>
        <v>#VALUE!</v>
      </c>
    </row>
    <row r="50" customFormat="false" ht="54.95" hidden="false" customHeight="true" outlineLevel="0" collapsed="false">
      <c r="A50" s="40" t="s">
        <v>60</v>
      </c>
      <c r="B50" s="41"/>
      <c r="C50" s="41"/>
      <c r="D50" s="41"/>
      <c r="E50" s="41"/>
      <c r="F50" s="41"/>
      <c r="G50" s="41"/>
      <c r="H50" s="42"/>
      <c r="I50" s="41"/>
      <c r="J50" s="41"/>
      <c r="K50" s="43" t="str">
        <f aca="false">IF(B50&lt;&gt;"",CONCATENATE(0,0,BA50,BB50,BC50),"")</f>
        <v/>
      </c>
      <c r="L50" s="44"/>
      <c r="M50" s="44"/>
      <c r="N50" s="45" t="e">
        <f aca="false">MID(AZ50,1,1)</f>
        <v>#VALUE!</v>
      </c>
      <c r="O50" s="45" t="e">
        <f aca="false">MID(AZ50,2,1)</f>
        <v>#VALUE!</v>
      </c>
      <c r="P50" s="45" t="e">
        <f aca="false">MID(AZ50,3,1)</f>
        <v>#VALUE!</v>
      </c>
      <c r="Q50" s="45" t="e">
        <f aca="false">MID(AZ50,4,1)</f>
        <v>#VALUE!</v>
      </c>
      <c r="R50" s="45" t="e">
        <f aca="false">MID(AZ50,5,1)</f>
        <v>#VALUE!</v>
      </c>
      <c r="S50" s="45" t="e">
        <f aca="false">MID(AZ50,6,1)</f>
        <v>#VALUE!</v>
      </c>
      <c r="T50" s="45" t="e">
        <f aca="false">MID(AZ50,7,1)</f>
        <v>#VALUE!</v>
      </c>
      <c r="U50" s="45" t="e">
        <f aca="false">MID(AZ50,8,1)</f>
        <v>#VALUE!</v>
      </c>
      <c r="V50" s="45" t="e">
        <f aca="false">MID(AZ50,9,1)</f>
        <v>#VALUE!</v>
      </c>
      <c r="W50" s="46" t="e">
        <f aca="false">MID(AZ50,10,1)</f>
        <v>#VALUE!</v>
      </c>
      <c r="X50" s="46" t="e">
        <f aca="false">MID(AZ50,11,1)</f>
        <v>#VALUE!</v>
      </c>
      <c r="Y50" s="46" t="e">
        <f aca="false">MID(AZ50,12,1)</f>
        <v>#VALUE!</v>
      </c>
      <c r="Z50" s="46" t="e">
        <f aca="false">MID(AZ50,13,1)</f>
        <v>#VALUE!</v>
      </c>
      <c r="AA50" s="46" t="e">
        <f aca="false">MID(AZ50,14,1)</f>
        <v>#VALUE!</v>
      </c>
      <c r="AB50" s="46" t="e">
        <f aca="false">MID(AZ50,15,1)</f>
        <v>#VALUE!</v>
      </c>
      <c r="AC50" s="46" t="e">
        <f aca="false">MID(AZ50,16,1)</f>
        <v>#VALUE!</v>
      </c>
      <c r="AD50" s="46" t="e">
        <f aca="false">MID(AZ50,17,1)</f>
        <v>#VALUE!</v>
      </c>
      <c r="AE50" s="45" t="e">
        <f aca="false">AY50</f>
        <v>#VALUE!</v>
      </c>
      <c r="AF50" s="47" t="e">
        <f aca="false">N50*3</f>
        <v>#VALUE!</v>
      </c>
      <c r="AG50" s="47" t="e">
        <f aca="false">O50*1</f>
        <v>#VALUE!</v>
      </c>
      <c r="AH50" s="47" t="e">
        <f aca="false">P50*3</f>
        <v>#VALUE!</v>
      </c>
      <c r="AI50" s="47" t="e">
        <f aca="false">Q50*1</f>
        <v>#VALUE!</v>
      </c>
      <c r="AJ50" s="47" t="e">
        <f aca="false">R50*3</f>
        <v>#VALUE!</v>
      </c>
      <c r="AK50" s="47" t="e">
        <f aca="false">S50*1</f>
        <v>#VALUE!</v>
      </c>
      <c r="AL50" s="47" t="e">
        <f aca="false">T50*3</f>
        <v>#VALUE!</v>
      </c>
      <c r="AM50" s="47" t="e">
        <f aca="false">U50*1</f>
        <v>#VALUE!</v>
      </c>
      <c r="AN50" s="47" t="e">
        <f aca="false">V50*3</f>
        <v>#VALUE!</v>
      </c>
      <c r="AO50" s="47" t="e">
        <f aca="false">W50*1</f>
        <v>#VALUE!</v>
      </c>
      <c r="AP50" s="47" t="e">
        <f aca="false">X50*3</f>
        <v>#VALUE!</v>
      </c>
      <c r="AQ50" s="47" t="e">
        <f aca="false">Y50*1</f>
        <v>#VALUE!</v>
      </c>
      <c r="AR50" s="47" t="e">
        <f aca="false">Z50*3</f>
        <v>#VALUE!</v>
      </c>
      <c r="AS50" s="47" t="e">
        <f aca="false">AA50*1</f>
        <v>#VALUE!</v>
      </c>
      <c r="AT50" s="47" t="e">
        <f aca="false">AB50*3</f>
        <v>#VALUE!</v>
      </c>
      <c r="AU50" s="47" t="e">
        <f aca="false">AC50*1</f>
        <v>#VALUE!</v>
      </c>
      <c r="AV50" s="47" t="e">
        <f aca="false">AD50*3</f>
        <v>#VALUE!</v>
      </c>
      <c r="AW50" s="47" t="e">
        <f aca="false">SUM(AF50:AV50)</f>
        <v>#VALUE!</v>
      </c>
      <c r="AX50" s="15" t="e">
        <f aca="false">CEILING(AW50,10)</f>
        <v>#VALUE!</v>
      </c>
      <c r="AY50" s="48" t="e">
        <f aca="false">AX50-AW50</f>
        <v>#VALUE!</v>
      </c>
      <c r="AZ50" s="53" t="e">
        <f aca="false">CONCATENATE(BA49,BB49+1)</f>
        <v>#VALUE!</v>
      </c>
      <c r="BA50" s="11" t="e">
        <f aca="false">CONCATENATE(N50,O50,P50,Q50,R50,S50,T50,U50)*1</f>
        <v>#VALUE!</v>
      </c>
      <c r="BB50" s="49" t="e">
        <f aca="false">CONCATENATE(V50,W50,X50,Y50,Z50,AA50,AB50,AC50,AD50)*1</f>
        <v>#VALUE!</v>
      </c>
      <c r="BC50" s="50" t="e">
        <f aca="false">AY50</f>
        <v>#VALUE!</v>
      </c>
    </row>
    <row r="51" customFormat="false" ht="54.95" hidden="false" customHeight="true" outlineLevel="0" collapsed="false">
      <c r="A51" s="40" t="s">
        <v>61</v>
      </c>
      <c r="B51" s="41"/>
      <c r="C51" s="51"/>
      <c r="D51" s="41"/>
      <c r="E51" s="41"/>
      <c r="F51" s="41"/>
      <c r="G51" s="41"/>
      <c r="H51" s="42"/>
      <c r="I51" s="41"/>
      <c r="J51" s="41"/>
      <c r="K51" s="43" t="str">
        <f aca="false">IF(B51&lt;&gt;"",CONCATENATE(0,0,BA51,BB51,BC51),"")</f>
        <v/>
      </c>
      <c r="L51" s="44"/>
      <c r="M51" s="44"/>
      <c r="N51" s="45" t="e">
        <f aca="false">MID(AZ51,1,1)</f>
        <v>#VALUE!</v>
      </c>
      <c r="O51" s="45" t="e">
        <f aca="false">MID(AZ51,2,1)</f>
        <v>#VALUE!</v>
      </c>
      <c r="P51" s="45" t="e">
        <f aca="false">MID(AZ51,3,1)</f>
        <v>#VALUE!</v>
      </c>
      <c r="Q51" s="45" t="e">
        <f aca="false">MID(AZ51,4,1)</f>
        <v>#VALUE!</v>
      </c>
      <c r="R51" s="45" t="e">
        <f aca="false">MID(AZ51,5,1)</f>
        <v>#VALUE!</v>
      </c>
      <c r="S51" s="45" t="e">
        <f aca="false">MID(AZ51,6,1)</f>
        <v>#VALUE!</v>
      </c>
      <c r="T51" s="45" t="e">
        <f aca="false">MID(AZ51,7,1)</f>
        <v>#VALUE!</v>
      </c>
      <c r="U51" s="45" t="e">
        <f aca="false">MID(AZ51,8,1)</f>
        <v>#VALUE!</v>
      </c>
      <c r="V51" s="45" t="e">
        <f aca="false">MID(AZ51,9,1)</f>
        <v>#VALUE!</v>
      </c>
      <c r="W51" s="46" t="e">
        <f aca="false">MID(AZ51,10,1)</f>
        <v>#VALUE!</v>
      </c>
      <c r="X51" s="46" t="e">
        <f aca="false">MID(AZ51,11,1)</f>
        <v>#VALUE!</v>
      </c>
      <c r="Y51" s="46" t="e">
        <f aca="false">MID(AZ51,12,1)</f>
        <v>#VALUE!</v>
      </c>
      <c r="Z51" s="46" t="e">
        <f aca="false">MID(AZ51,13,1)</f>
        <v>#VALUE!</v>
      </c>
      <c r="AA51" s="46" t="e">
        <f aca="false">MID(AZ51,14,1)</f>
        <v>#VALUE!</v>
      </c>
      <c r="AB51" s="46" t="e">
        <f aca="false">MID(AZ51,15,1)</f>
        <v>#VALUE!</v>
      </c>
      <c r="AC51" s="46" t="e">
        <f aca="false">MID(AZ51,16,1)</f>
        <v>#VALUE!</v>
      </c>
      <c r="AD51" s="46" t="e">
        <f aca="false">MID(AZ51,17,1)</f>
        <v>#VALUE!</v>
      </c>
      <c r="AE51" s="45" t="e">
        <f aca="false">AY51</f>
        <v>#VALUE!</v>
      </c>
      <c r="AF51" s="47" t="e">
        <f aca="false">N51*3</f>
        <v>#VALUE!</v>
      </c>
      <c r="AG51" s="47" t="e">
        <f aca="false">O51*1</f>
        <v>#VALUE!</v>
      </c>
      <c r="AH51" s="47" t="e">
        <f aca="false">P51*3</f>
        <v>#VALUE!</v>
      </c>
      <c r="AI51" s="47" t="e">
        <f aca="false">Q51*1</f>
        <v>#VALUE!</v>
      </c>
      <c r="AJ51" s="47" t="e">
        <f aca="false">R51*3</f>
        <v>#VALUE!</v>
      </c>
      <c r="AK51" s="47" t="e">
        <f aca="false">S51*1</f>
        <v>#VALUE!</v>
      </c>
      <c r="AL51" s="47" t="e">
        <f aca="false">T51*3</f>
        <v>#VALUE!</v>
      </c>
      <c r="AM51" s="47" t="e">
        <f aca="false">U51*1</f>
        <v>#VALUE!</v>
      </c>
      <c r="AN51" s="47" t="e">
        <f aca="false">V51*3</f>
        <v>#VALUE!</v>
      </c>
      <c r="AO51" s="47" t="e">
        <f aca="false">W51*1</f>
        <v>#VALUE!</v>
      </c>
      <c r="AP51" s="47" t="e">
        <f aca="false">X51*3</f>
        <v>#VALUE!</v>
      </c>
      <c r="AQ51" s="47" t="e">
        <f aca="false">Y51*1</f>
        <v>#VALUE!</v>
      </c>
      <c r="AR51" s="47" t="e">
        <f aca="false">Z51*3</f>
        <v>#VALUE!</v>
      </c>
      <c r="AS51" s="47" t="e">
        <f aca="false">AA51*1</f>
        <v>#VALUE!</v>
      </c>
      <c r="AT51" s="47" t="e">
        <f aca="false">AB51*3</f>
        <v>#VALUE!</v>
      </c>
      <c r="AU51" s="47" t="e">
        <f aca="false">AC51*1</f>
        <v>#VALUE!</v>
      </c>
      <c r="AV51" s="47" t="e">
        <f aca="false">AD51*3</f>
        <v>#VALUE!</v>
      </c>
      <c r="AW51" s="47" t="e">
        <f aca="false">SUM(AF51:AV51)</f>
        <v>#VALUE!</v>
      </c>
      <c r="AX51" s="15" t="e">
        <f aca="false">CEILING(AW51,10)</f>
        <v>#VALUE!</v>
      </c>
      <c r="AY51" s="48" t="e">
        <f aca="false">AX51-AW51</f>
        <v>#VALUE!</v>
      </c>
      <c r="AZ51" s="53" t="e">
        <f aca="false">CONCATENATE(BA50,BB50+1)</f>
        <v>#VALUE!</v>
      </c>
      <c r="BA51" s="11" t="e">
        <f aca="false">CONCATENATE(N51,O51,P51,Q51,R51,S51,T51,U51)*1</f>
        <v>#VALUE!</v>
      </c>
      <c r="BB51" s="49" t="e">
        <f aca="false">CONCATENATE(V51,W51,X51,Y51,Z51,AA51,AB51,AC51,AD51)*1</f>
        <v>#VALUE!</v>
      </c>
      <c r="BC51" s="50" t="e">
        <f aca="false">AY51</f>
        <v>#VALUE!</v>
      </c>
    </row>
    <row r="52" customFormat="false" ht="54.95" hidden="false" customHeight="true" outlineLevel="0" collapsed="false">
      <c r="A52" s="40" t="s">
        <v>62</v>
      </c>
      <c r="B52" s="41"/>
      <c r="C52" s="41"/>
      <c r="D52" s="41"/>
      <c r="E52" s="41"/>
      <c r="F52" s="41"/>
      <c r="G52" s="41"/>
      <c r="H52" s="42"/>
      <c r="I52" s="41"/>
      <c r="J52" s="41"/>
      <c r="K52" s="43" t="str">
        <f aca="false">IF(B52&lt;&gt;"",CONCATENATE(0,0,BA52,BB52,BC52),"")</f>
        <v/>
      </c>
      <c r="L52" s="44"/>
      <c r="M52" s="44"/>
      <c r="N52" s="45" t="e">
        <f aca="false">MID(AZ52,1,1)</f>
        <v>#VALUE!</v>
      </c>
      <c r="O52" s="45" t="e">
        <f aca="false">MID(AZ52,2,1)</f>
        <v>#VALUE!</v>
      </c>
      <c r="P52" s="45" t="e">
        <f aca="false">MID(AZ52,3,1)</f>
        <v>#VALUE!</v>
      </c>
      <c r="Q52" s="45" t="e">
        <f aca="false">MID(AZ52,4,1)</f>
        <v>#VALUE!</v>
      </c>
      <c r="R52" s="45" t="e">
        <f aca="false">MID(AZ52,5,1)</f>
        <v>#VALUE!</v>
      </c>
      <c r="S52" s="45" t="e">
        <f aca="false">MID(AZ52,6,1)</f>
        <v>#VALUE!</v>
      </c>
      <c r="T52" s="45" t="e">
        <f aca="false">MID(AZ52,7,1)</f>
        <v>#VALUE!</v>
      </c>
      <c r="U52" s="45" t="e">
        <f aca="false">MID(AZ52,8,1)</f>
        <v>#VALUE!</v>
      </c>
      <c r="V52" s="45" t="e">
        <f aca="false">MID(AZ52,9,1)</f>
        <v>#VALUE!</v>
      </c>
      <c r="W52" s="46" t="e">
        <f aca="false">MID(AZ52,10,1)</f>
        <v>#VALUE!</v>
      </c>
      <c r="X52" s="46" t="e">
        <f aca="false">MID(AZ52,11,1)</f>
        <v>#VALUE!</v>
      </c>
      <c r="Y52" s="46" t="e">
        <f aca="false">MID(AZ52,12,1)</f>
        <v>#VALUE!</v>
      </c>
      <c r="Z52" s="46" t="e">
        <f aca="false">MID(AZ52,13,1)</f>
        <v>#VALUE!</v>
      </c>
      <c r="AA52" s="46" t="e">
        <f aca="false">MID(AZ52,14,1)</f>
        <v>#VALUE!</v>
      </c>
      <c r="AB52" s="46" t="e">
        <f aca="false">MID(AZ52,15,1)</f>
        <v>#VALUE!</v>
      </c>
      <c r="AC52" s="46" t="e">
        <f aca="false">MID(AZ52,16,1)</f>
        <v>#VALUE!</v>
      </c>
      <c r="AD52" s="46" t="e">
        <f aca="false">MID(AZ52,17,1)</f>
        <v>#VALUE!</v>
      </c>
      <c r="AE52" s="45" t="e">
        <f aca="false">AY52</f>
        <v>#VALUE!</v>
      </c>
      <c r="AF52" s="47" t="e">
        <f aca="false">N52*3</f>
        <v>#VALUE!</v>
      </c>
      <c r="AG52" s="47" t="e">
        <f aca="false">O52*1</f>
        <v>#VALUE!</v>
      </c>
      <c r="AH52" s="47" t="e">
        <f aca="false">P52*3</f>
        <v>#VALUE!</v>
      </c>
      <c r="AI52" s="47" t="e">
        <f aca="false">Q52*1</f>
        <v>#VALUE!</v>
      </c>
      <c r="AJ52" s="47" t="e">
        <f aca="false">R52*3</f>
        <v>#VALUE!</v>
      </c>
      <c r="AK52" s="47" t="e">
        <f aca="false">S52*1</f>
        <v>#VALUE!</v>
      </c>
      <c r="AL52" s="47" t="e">
        <f aca="false">T52*3</f>
        <v>#VALUE!</v>
      </c>
      <c r="AM52" s="47" t="e">
        <f aca="false">U52*1</f>
        <v>#VALUE!</v>
      </c>
      <c r="AN52" s="47" t="e">
        <f aca="false">V52*3</f>
        <v>#VALUE!</v>
      </c>
      <c r="AO52" s="47" t="e">
        <f aca="false">W52*1</f>
        <v>#VALUE!</v>
      </c>
      <c r="AP52" s="47" t="e">
        <f aca="false">X52*3</f>
        <v>#VALUE!</v>
      </c>
      <c r="AQ52" s="47" t="e">
        <f aca="false">Y52*1</f>
        <v>#VALUE!</v>
      </c>
      <c r="AR52" s="47" t="e">
        <f aca="false">Z52*3</f>
        <v>#VALUE!</v>
      </c>
      <c r="AS52" s="47" t="e">
        <f aca="false">AA52*1</f>
        <v>#VALUE!</v>
      </c>
      <c r="AT52" s="47" t="e">
        <f aca="false">AB52*3</f>
        <v>#VALUE!</v>
      </c>
      <c r="AU52" s="47" t="e">
        <f aca="false">AC52*1</f>
        <v>#VALUE!</v>
      </c>
      <c r="AV52" s="47" t="e">
        <f aca="false">AD52*3</f>
        <v>#VALUE!</v>
      </c>
      <c r="AW52" s="47" t="e">
        <f aca="false">SUM(AF52:AV52)</f>
        <v>#VALUE!</v>
      </c>
      <c r="AX52" s="15" t="e">
        <f aca="false">CEILING(AW52,10)</f>
        <v>#VALUE!</v>
      </c>
      <c r="AY52" s="48" t="e">
        <f aca="false">AX52-AW52</f>
        <v>#VALUE!</v>
      </c>
      <c r="AZ52" s="53" t="e">
        <f aca="false">CONCATENATE(BA51,BB51+1)</f>
        <v>#VALUE!</v>
      </c>
      <c r="BA52" s="11" t="e">
        <f aca="false">CONCATENATE(N52,O52,P52,Q52,R52,S52,T52,U52)*1</f>
        <v>#VALUE!</v>
      </c>
      <c r="BB52" s="49" t="e">
        <f aca="false">CONCATENATE(V52,W52,X52,Y52,Z52,AA52,AB52,AC52,AD52)*1</f>
        <v>#VALUE!</v>
      </c>
      <c r="BC52" s="50" t="e">
        <f aca="false">AY52</f>
        <v>#VALUE!</v>
      </c>
    </row>
    <row r="53" customFormat="false" ht="54.95" hidden="false" customHeight="true" outlineLevel="0" collapsed="false">
      <c r="A53" s="40" t="s">
        <v>63</v>
      </c>
      <c r="B53" s="41"/>
      <c r="C53" s="51"/>
      <c r="D53" s="41"/>
      <c r="E53" s="41"/>
      <c r="F53" s="41"/>
      <c r="G53" s="41"/>
      <c r="H53" s="42"/>
      <c r="I53" s="41"/>
      <c r="J53" s="41"/>
      <c r="K53" s="43" t="str">
        <f aca="false">IF(B53&lt;&gt;"",CONCATENATE(0,0,BA53,BB53,BC53),"")</f>
        <v/>
      </c>
      <c r="L53" s="44"/>
      <c r="M53" s="44"/>
      <c r="N53" s="45" t="e">
        <f aca="false">MID(AZ53,1,1)</f>
        <v>#VALUE!</v>
      </c>
      <c r="O53" s="45" t="e">
        <f aca="false">MID(AZ53,2,1)</f>
        <v>#VALUE!</v>
      </c>
      <c r="P53" s="45" t="e">
        <f aca="false">MID(AZ53,3,1)</f>
        <v>#VALUE!</v>
      </c>
      <c r="Q53" s="45" t="e">
        <f aca="false">MID(AZ53,4,1)</f>
        <v>#VALUE!</v>
      </c>
      <c r="R53" s="45" t="e">
        <f aca="false">MID(AZ53,5,1)</f>
        <v>#VALUE!</v>
      </c>
      <c r="S53" s="45" t="e">
        <f aca="false">MID(AZ53,6,1)</f>
        <v>#VALUE!</v>
      </c>
      <c r="T53" s="45" t="e">
        <f aca="false">MID(AZ53,7,1)</f>
        <v>#VALUE!</v>
      </c>
      <c r="U53" s="45" t="e">
        <f aca="false">MID(AZ53,8,1)</f>
        <v>#VALUE!</v>
      </c>
      <c r="V53" s="45" t="e">
        <f aca="false">MID(AZ53,9,1)</f>
        <v>#VALUE!</v>
      </c>
      <c r="W53" s="46" t="e">
        <f aca="false">MID(AZ53,10,1)</f>
        <v>#VALUE!</v>
      </c>
      <c r="X53" s="46" t="e">
        <f aca="false">MID(AZ53,11,1)</f>
        <v>#VALUE!</v>
      </c>
      <c r="Y53" s="46" t="e">
        <f aca="false">MID(AZ53,12,1)</f>
        <v>#VALUE!</v>
      </c>
      <c r="Z53" s="46" t="e">
        <f aca="false">MID(AZ53,13,1)</f>
        <v>#VALUE!</v>
      </c>
      <c r="AA53" s="46" t="e">
        <f aca="false">MID(AZ53,14,1)</f>
        <v>#VALUE!</v>
      </c>
      <c r="AB53" s="46" t="e">
        <f aca="false">MID(AZ53,15,1)</f>
        <v>#VALUE!</v>
      </c>
      <c r="AC53" s="46" t="e">
        <f aca="false">MID(AZ53,16,1)</f>
        <v>#VALUE!</v>
      </c>
      <c r="AD53" s="46" t="e">
        <f aca="false">MID(AZ53,17,1)</f>
        <v>#VALUE!</v>
      </c>
      <c r="AE53" s="45" t="e">
        <f aca="false">AY53</f>
        <v>#VALUE!</v>
      </c>
      <c r="AF53" s="47" t="e">
        <f aca="false">N53*3</f>
        <v>#VALUE!</v>
      </c>
      <c r="AG53" s="47" t="e">
        <f aca="false">O53*1</f>
        <v>#VALUE!</v>
      </c>
      <c r="AH53" s="47" t="e">
        <f aca="false">P53*3</f>
        <v>#VALUE!</v>
      </c>
      <c r="AI53" s="47" t="e">
        <f aca="false">Q53*1</f>
        <v>#VALUE!</v>
      </c>
      <c r="AJ53" s="47" t="e">
        <f aca="false">R53*3</f>
        <v>#VALUE!</v>
      </c>
      <c r="AK53" s="47" t="e">
        <f aca="false">S53*1</f>
        <v>#VALUE!</v>
      </c>
      <c r="AL53" s="47" t="e">
        <f aca="false">T53*3</f>
        <v>#VALUE!</v>
      </c>
      <c r="AM53" s="47" t="e">
        <f aca="false">U53*1</f>
        <v>#VALUE!</v>
      </c>
      <c r="AN53" s="47" t="e">
        <f aca="false">V53*3</f>
        <v>#VALUE!</v>
      </c>
      <c r="AO53" s="47" t="e">
        <f aca="false">W53*1</f>
        <v>#VALUE!</v>
      </c>
      <c r="AP53" s="47" t="e">
        <f aca="false">X53*3</f>
        <v>#VALUE!</v>
      </c>
      <c r="AQ53" s="47" t="e">
        <f aca="false">Y53*1</f>
        <v>#VALUE!</v>
      </c>
      <c r="AR53" s="47" t="e">
        <f aca="false">Z53*3</f>
        <v>#VALUE!</v>
      </c>
      <c r="AS53" s="47" t="e">
        <f aca="false">AA53*1</f>
        <v>#VALUE!</v>
      </c>
      <c r="AT53" s="47" t="e">
        <f aca="false">AB53*3</f>
        <v>#VALUE!</v>
      </c>
      <c r="AU53" s="47" t="e">
        <f aca="false">AC53*1</f>
        <v>#VALUE!</v>
      </c>
      <c r="AV53" s="47" t="e">
        <f aca="false">AD53*3</f>
        <v>#VALUE!</v>
      </c>
      <c r="AW53" s="47" t="e">
        <f aca="false">SUM(AF53:AV53)</f>
        <v>#VALUE!</v>
      </c>
      <c r="AX53" s="15" t="e">
        <f aca="false">CEILING(AW53,10)</f>
        <v>#VALUE!</v>
      </c>
      <c r="AY53" s="48" t="e">
        <f aca="false">AX53-AW53</f>
        <v>#VALUE!</v>
      </c>
      <c r="AZ53" s="53" t="e">
        <f aca="false">CONCATENATE(BA52,BB52+1)</f>
        <v>#VALUE!</v>
      </c>
      <c r="BA53" s="11" t="e">
        <f aca="false">CONCATENATE(N53,O53,P53,Q53,R53,S53,T53,U53)*1</f>
        <v>#VALUE!</v>
      </c>
      <c r="BB53" s="49" t="e">
        <f aca="false">CONCATENATE(V53,W53,X53,Y53,Z53,AA53,AB53,AC53,AD53)*1</f>
        <v>#VALUE!</v>
      </c>
      <c r="BC53" s="50" t="e">
        <f aca="false">AY53</f>
        <v>#VALUE!</v>
      </c>
    </row>
    <row r="54" customFormat="false" ht="54.95" hidden="false" customHeight="true" outlineLevel="0" collapsed="false">
      <c r="A54" s="40" t="s">
        <v>64</v>
      </c>
      <c r="B54" s="41"/>
      <c r="C54" s="41"/>
      <c r="D54" s="41"/>
      <c r="E54" s="41"/>
      <c r="F54" s="41"/>
      <c r="G54" s="41"/>
      <c r="H54" s="42"/>
      <c r="I54" s="41"/>
      <c r="J54" s="41"/>
      <c r="K54" s="43" t="str">
        <f aca="false">IF(B54&lt;&gt;"",CONCATENATE(0,0,BA54,BB54,BC54),"")</f>
        <v/>
      </c>
      <c r="L54" s="44"/>
      <c r="M54" s="44"/>
      <c r="N54" s="45" t="e">
        <f aca="false">MID(AZ54,1,1)</f>
        <v>#VALUE!</v>
      </c>
      <c r="O54" s="45" t="e">
        <f aca="false">MID(AZ54,2,1)</f>
        <v>#VALUE!</v>
      </c>
      <c r="P54" s="45" t="e">
        <f aca="false">MID(AZ54,3,1)</f>
        <v>#VALUE!</v>
      </c>
      <c r="Q54" s="45" t="e">
        <f aca="false">MID(AZ54,4,1)</f>
        <v>#VALUE!</v>
      </c>
      <c r="R54" s="45" t="e">
        <f aca="false">MID(AZ54,5,1)</f>
        <v>#VALUE!</v>
      </c>
      <c r="S54" s="45" t="e">
        <f aca="false">MID(AZ54,6,1)</f>
        <v>#VALUE!</v>
      </c>
      <c r="T54" s="45" t="e">
        <f aca="false">MID(AZ54,7,1)</f>
        <v>#VALUE!</v>
      </c>
      <c r="U54" s="45" t="e">
        <f aca="false">MID(AZ54,8,1)</f>
        <v>#VALUE!</v>
      </c>
      <c r="V54" s="45" t="e">
        <f aca="false">MID(AZ54,9,1)</f>
        <v>#VALUE!</v>
      </c>
      <c r="W54" s="46" t="e">
        <f aca="false">MID(AZ54,10,1)</f>
        <v>#VALUE!</v>
      </c>
      <c r="X54" s="46" t="e">
        <f aca="false">MID(AZ54,11,1)</f>
        <v>#VALUE!</v>
      </c>
      <c r="Y54" s="46" t="e">
        <f aca="false">MID(AZ54,12,1)</f>
        <v>#VALUE!</v>
      </c>
      <c r="Z54" s="46" t="e">
        <f aca="false">MID(AZ54,13,1)</f>
        <v>#VALUE!</v>
      </c>
      <c r="AA54" s="46" t="e">
        <f aca="false">MID(AZ54,14,1)</f>
        <v>#VALUE!</v>
      </c>
      <c r="AB54" s="46" t="e">
        <f aca="false">MID(AZ54,15,1)</f>
        <v>#VALUE!</v>
      </c>
      <c r="AC54" s="46" t="e">
        <f aca="false">MID(AZ54,16,1)</f>
        <v>#VALUE!</v>
      </c>
      <c r="AD54" s="46" t="e">
        <f aca="false">MID(AZ54,17,1)</f>
        <v>#VALUE!</v>
      </c>
      <c r="AE54" s="45" t="e">
        <f aca="false">AY54</f>
        <v>#VALUE!</v>
      </c>
      <c r="AF54" s="47" t="e">
        <f aca="false">N54*3</f>
        <v>#VALUE!</v>
      </c>
      <c r="AG54" s="47" t="e">
        <f aca="false">O54*1</f>
        <v>#VALUE!</v>
      </c>
      <c r="AH54" s="47" t="e">
        <f aca="false">P54*3</f>
        <v>#VALUE!</v>
      </c>
      <c r="AI54" s="47" t="e">
        <f aca="false">Q54*1</f>
        <v>#VALUE!</v>
      </c>
      <c r="AJ54" s="47" t="e">
        <f aca="false">R54*3</f>
        <v>#VALUE!</v>
      </c>
      <c r="AK54" s="47" t="e">
        <f aca="false">S54*1</f>
        <v>#VALUE!</v>
      </c>
      <c r="AL54" s="47" t="e">
        <f aca="false">T54*3</f>
        <v>#VALUE!</v>
      </c>
      <c r="AM54" s="47" t="e">
        <f aca="false">U54*1</f>
        <v>#VALUE!</v>
      </c>
      <c r="AN54" s="47" t="e">
        <f aca="false">V54*3</f>
        <v>#VALUE!</v>
      </c>
      <c r="AO54" s="47" t="e">
        <f aca="false">W54*1</f>
        <v>#VALUE!</v>
      </c>
      <c r="AP54" s="47" t="e">
        <f aca="false">X54*3</f>
        <v>#VALUE!</v>
      </c>
      <c r="AQ54" s="47" t="e">
        <f aca="false">Y54*1</f>
        <v>#VALUE!</v>
      </c>
      <c r="AR54" s="47" t="e">
        <f aca="false">Z54*3</f>
        <v>#VALUE!</v>
      </c>
      <c r="AS54" s="47" t="e">
        <f aca="false">AA54*1</f>
        <v>#VALUE!</v>
      </c>
      <c r="AT54" s="47" t="e">
        <f aca="false">AB54*3</f>
        <v>#VALUE!</v>
      </c>
      <c r="AU54" s="47" t="e">
        <f aca="false">AC54*1</f>
        <v>#VALUE!</v>
      </c>
      <c r="AV54" s="47" t="e">
        <f aca="false">AD54*3</f>
        <v>#VALUE!</v>
      </c>
      <c r="AW54" s="47" t="e">
        <f aca="false">SUM(AF54:AV54)</f>
        <v>#VALUE!</v>
      </c>
      <c r="AX54" s="15" t="e">
        <f aca="false">CEILING(AW54,10)</f>
        <v>#VALUE!</v>
      </c>
      <c r="AY54" s="48" t="e">
        <f aca="false">AX54-AW54</f>
        <v>#VALUE!</v>
      </c>
      <c r="AZ54" s="53" t="e">
        <f aca="false">CONCATENATE(BA53,BB53+1)</f>
        <v>#VALUE!</v>
      </c>
      <c r="BA54" s="11" t="e">
        <f aca="false">CONCATENATE(N54,O54,P54,Q54,R54,S54,T54,U54)*1</f>
        <v>#VALUE!</v>
      </c>
      <c r="BB54" s="49" t="e">
        <f aca="false">CONCATENATE(V54,W54,X54,Y54,Z54,AA54,AB54,AC54,AD54)*1</f>
        <v>#VALUE!</v>
      </c>
      <c r="BC54" s="50" t="e">
        <f aca="false">AY54</f>
        <v>#VALUE!</v>
      </c>
    </row>
    <row r="55" customFormat="false" ht="54.95" hidden="false" customHeight="true" outlineLevel="0" collapsed="false">
      <c r="A55" s="55" t="s">
        <v>4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6" t="n">
        <f aca="false">SUM(L29,L35:M54)</f>
        <v>29.4</v>
      </c>
      <c r="M55" s="56"/>
      <c r="N55" s="45"/>
      <c r="O55" s="45"/>
      <c r="P55" s="45"/>
      <c r="Q55" s="45"/>
      <c r="R55" s="45"/>
      <c r="S55" s="45"/>
      <c r="T55" s="45"/>
      <c r="U55" s="45"/>
      <c r="V55" s="45"/>
      <c r="W55" s="46"/>
      <c r="X55" s="46"/>
      <c r="Y55" s="46"/>
      <c r="Z55" s="46"/>
      <c r="AA55" s="46"/>
      <c r="AB55" s="46"/>
      <c r="AC55" s="46"/>
      <c r="AD55" s="46"/>
      <c r="AE55" s="45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15"/>
      <c r="AY55" s="48"/>
      <c r="AZ55" s="53"/>
      <c r="BA55" s="11"/>
      <c r="BB55" s="49"/>
      <c r="BC55" s="50"/>
    </row>
    <row r="56" customFormat="false" ht="91.5" hidden="false" customHeight="true" outlineLevel="0" collapsed="false">
      <c r="A56" s="57" t="s">
        <v>43</v>
      </c>
      <c r="B56" s="57"/>
      <c r="C56" s="57"/>
      <c r="D56" s="58" t="s">
        <v>44</v>
      </c>
      <c r="E56" s="58"/>
      <c r="F56" s="58"/>
      <c r="G56" s="58"/>
      <c r="H56" s="18"/>
      <c r="I56" s="19"/>
      <c r="J56" s="20" t="s">
        <v>6</v>
      </c>
      <c r="K56" s="21"/>
      <c r="L56" s="21"/>
      <c r="M56" s="21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</row>
    <row r="57" customFormat="false" ht="21.7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2"/>
      <c r="K57" s="22"/>
      <c r="L57" s="22"/>
      <c r="M57" s="22"/>
      <c r="P57" s="15"/>
      <c r="Q57" s="15"/>
      <c r="R57" s="15"/>
      <c r="S57" s="15"/>
      <c r="T57" s="15"/>
    </row>
    <row r="58" s="32" customFormat="true" ht="62.25" hidden="false" customHeight="true" outlineLevel="0" collapsed="false">
      <c r="A58" s="24" t="s">
        <v>7</v>
      </c>
      <c r="B58" s="25" t="s">
        <v>8</v>
      </c>
      <c r="C58" s="25" t="s">
        <v>9</v>
      </c>
      <c r="D58" s="26" t="s">
        <v>10</v>
      </c>
      <c r="E58" s="26"/>
      <c r="F58" s="27" t="s">
        <v>11</v>
      </c>
      <c r="G58" s="27"/>
      <c r="H58" s="27" t="s">
        <v>12</v>
      </c>
      <c r="I58" s="27"/>
      <c r="J58" s="28" t="s">
        <v>13</v>
      </c>
      <c r="K58" s="28" t="s">
        <v>14</v>
      </c>
      <c r="L58" s="29" t="s">
        <v>15</v>
      </c>
      <c r="M58" s="29"/>
      <c r="N58" s="30"/>
      <c r="O58" s="30"/>
      <c r="P58" s="15"/>
      <c r="Q58" s="15"/>
      <c r="R58" s="15"/>
      <c r="S58" s="15"/>
      <c r="T58" s="15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1"/>
    </row>
    <row r="59" s="32" customFormat="true" ht="16.5" hidden="false" customHeight="false" outlineLevel="0" collapsed="false">
      <c r="A59" s="24"/>
      <c r="B59" s="25"/>
      <c r="C59" s="25"/>
      <c r="D59" s="33" t="s">
        <v>16</v>
      </c>
      <c r="E59" s="33" t="s">
        <v>17</v>
      </c>
      <c r="F59" s="33" t="s">
        <v>18</v>
      </c>
      <c r="G59" s="33" t="s">
        <v>19</v>
      </c>
      <c r="H59" s="33" t="s">
        <v>16</v>
      </c>
      <c r="I59" s="33" t="s">
        <v>17</v>
      </c>
      <c r="J59" s="34"/>
      <c r="K59" s="34"/>
      <c r="L59" s="33" t="s">
        <v>16</v>
      </c>
      <c r="M59" s="35" t="s">
        <v>17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1"/>
    </row>
    <row r="60" s="32" customFormat="true" ht="15.75" hidden="false" customHeight="true" outlineLevel="0" collapsed="false">
      <c r="A60" s="36" t="n">
        <v>1</v>
      </c>
      <c r="B60" s="37" t="n">
        <v>2</v>
      </c>
      <c r="C60" s="37" t="n">
        <v>3</v>
      </c>
      <c r="D60" s="27" t="n">
        <v>4</v>
      </c>
      <c r="E60" s="27"/>
      <c r="F60" s="37" t="n">
        <v>5</v>
      </c>
      <c r="G60" s="37"/>
      <c r="H60" s="37" t="n">
        <v>6</v>
      </c>
      <c r="I60" s="37"/>
      <c r="J60" s="38" t="n">
        <v>7</v>
      </c>
      <c r="K60" s="38" t="n">
        <v>8</v>
      </c>
      <c r="L60" s="39" t="n">
        <v>9</v>
      </c>
      <c r="M60" s="39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1"/>
    </row>
    <row r="61" customFormat="false" ht="54.95" hidden="false" customHeight="true" outlineLevel="0" collapsed="false">
      <c r="A61" s="40" t="s">
        <v>65</v>
      </c>
      <c r="B61" s="41"/>
      <c r="C61" s="41"/>
      <c r="D61" s="41"/>
      <c r="E61" s="41"/>
      <c r="F61" s="41"/>
      <c r="G61" s="41"/>
      <c r="H61" s="42"/>
      <c r="I61" s="41"/>
      <c r="J61" s="41"/>
      <c r="K61" s="43" t="str">
        <f aca="false">IF(B61&lt;&gt;"",CONCATENATE(0,0,BA61,BB61,BC61),"")</f>
        <v/>
      </c>
      <c r="L61" s="44"/>
      <c r="M61" s="44"/>
      <c r="N61" s="45" t="e">
        <f aca="false">MID(AZ61,1,1)</f>
        <v>#VALUE!</v>
      </c>
      <c r="O61" s="45" t="e">
        <f aca="false">MID(AZ61,2,1)</f>
        <v>#VALUE!</v>
      </c>
      <c r="P61" s="45" t="e">
        <f aca="false">MID(AZ61,3,1)</f>
        <v>#VALUE!</v>
      </c>
      <c r="Q61" s="45" t="e">
        <f aca="false">MID(AZ61,4,1)</f>
        <v>#VALUE!</v>
      </c>
      <c r="R61" s="45" t="e">
        <f aca="false">MID(AZ61,5,1)</f>
        <v>#VALUE!</v>
      </c>
      <c r="S61" s="45" t="e">
        <f aca="false">MID(AZ61,6,1)</f>
        <v>#VALUE!</v>
      </c>
      <c r="T61" s="45" t="e">
        <f aca="false">MID(AZ61,7,1)</f>
        <v>#VALUE!</v>
      </c>
      <c r="U61" s="45" t="e">
        <f aca="false">MID(AZ61,8,1)</f>
        <v>#VALUE!</v>
      </c>
      <c r="V61" s="45" t="e">
        <f aca="false">MID(AZ61,9,1)</f>
        <v>#VALUE!</v>
      </c>
      <c r="W61" s="46" t="e">
        <f aca="false">MID(AZ61,10,1)</f>
        <v>#VALUE!</v>
      </c>
      <c r="X61" s="46" t="e">
        <f aca="false">MID(AZ61,11,1)</f>
        <v>#VALUE!</v>
      </c>
      <c r="Y61" s="46" t="e">
        <f aca="false">MID(AZ61,12,1)</f>
        <v>#VALUE!</v>
      </c>
      <c r="Z61" s="46" t="e">
        <f aca="false">MID(AZ61,13,1)</f>
        <v>#VALUE!</v>
      </c>
      <c r="AA61" s="46" t="e">
        <f aca="false">MID(AZ61,14,1)</f>
        <v>#VALUE!</v>
      </c>
      <c r="AB61" s="46" t="e">
        <f aca="false">MID(AZ61,15,1)</f>
        <v>#VALUE!</v>
      </c>
      <c r="AC61" s="46" t="e">
        <f aca="false">MID(AZ61,16,1)</f>
        <v>#VALUE!</v>
      </c>
      <c r="AD61" s="46" t="e">
        <f aca="false">MID(AZ61,17,1)</f>
        <v>#VALUE!</v>
      </c>
      <c r="AE61" s="45" t="e">
        <f aca="false">AY61</f>
        <v>#VALUE!</v>
      </c>
      <c r="AF61" s="47" t="e">
        <f aca="false">N61*3</f>
        <v>#VALUE!</v>
      </c>
      <c r="AG61" s="47" t="e">
        <f aca="false">O61*1</f>
        <v>#VALUE!</v>
      </c>
      <c r="AH61" s="47" t="e">
        <f aca="false">P61*3</f>
        <v>#VALUE!</v>
      </c>
      <c r="AI61" s="47" t="e">
        <f aca="false">Q61*1</f>
        <v>#VALUE!</v>
      </c>
      <c r="AJ61" s="47" t="e">
        <f aca="false">R61*3</f>
        <v>#VALUE!</v>
      </c>
      <c r="AK61" s="47" t="e">
        <f aca="false">S61*1</f>
        <v>#VALUE!</v>
      </c>
      <c r="AL61" s="47" t="e">
        <f aca="false">T61*3</f>
        <v>#VALUE!</v>
      </c>
      <c r="AM61" s="47" t="e">
        <f aca="false">U61*1</f>
        <v>#VALUE!</v>
      </c>
      <c r="AN61" s="47" t="e">
        <f aca="false">V61*3</f>
        <v>#VALUE!</v>
      </c>
      <c r="AO61" s="47" t="e">
        <f aca="false">W61*1</f>
        <v>#VALUE!</v>
      </c>
      <c r="AP61" s="47" t="e">
        <f aca="false">X61*3</f>
        <v>#VALUE!</v>
      </c>
      <c r="AQ61" s="47" t="e">
        <f aca="false">Y61*1</f>
        <v>#VALUE!</v>
      </c>
      <c r="AR61" s="47" t="e">
        <f aca="false">Z61*3</f>
        <v>#VALUE!</v>
      </c>
      <c r="AS61" s="47" t="e">
        <f aca="false">AA61*1</f>
        <v>#VALUE!</v>
      </c>
      <c r="AT61" s="47" t="e">
        <f aca="false">AB61*3</f>
        <v>#VALUE!</v>
      </c>
      <c r="AU61" s="47" t="e">
        <f aca="false">AC61*1</f>
        <v>#VALUE!</v>
      </c>
      <c r="AV61" s="47" t="e">
        <f aca="false">AD61*3</f>
        <v>#VALUE!</v>
      </c>
      <c r="AW61" s="47" t="e">
        <f aca="false">SUM(AF61:AV61)</f>
        <v>#VALUE!</v>
      </c>
      <c r="AX61" s="15" t="e">
        <f aca="false">CEILING(AW61,10)</f>
        <v>#VALUE!</v>
      </c>
      <c r="AY61" s="48" t="e">
        <f aca="false">AX61-AW61</f>
        <v>#VALUE!</v>
      </c>
      <c r="AZ61" s="53" t="e">
        <f aca="false">CONCATENATE(BA54,BB54+1)</f>
        <v>#VALUE!</v>
      </c>
      <c r="BA61" s="11" t="e">
        <f aca="false">CONCATENATE(N61,O61,P61,Q61,R61,S61,T61,U61)*1</f>
        <v>#VALUE!</v>
      </c>
      <c r="BB61" s="49" t="e">
        <f aca="false">CONCATENATE(V61,W61,X61,Y61,Z61,AA61,AB61,AC61,AD61)*1</f>
        <v>#VALUE!</v>
      </c>
      <c r="BC61" s="50" t="e">
        <f aca="false">AY61</f>
        <v>#VALUE!</v>
      </c>
    </row>
    <row r="62" customFormat="false" ht="54.95" hidden="false" customHeight="true" outlineLevel="0" collapsed="false">
      <c r="A62" s="40" t="s">
        <v>66</v>
      </c>
      <c r="B62" s="51"/>
      <c r="C62" s="51"/>
      <c r="D62" s="52"/>
      <c r="E62" s="41"/>
      <c r="F62" s="41"/>
      <c r="G62" s="41"/>
      <c r="H62" s="42"/>
      <c r="I62" s="41"/>
      <c r="J62" s="41"/>
      <c r="K62" s="43" t="str">
        <f aca="false">IF(B62&lt;&gt;"",CONCATENATE(0,0,BA62,BB62,BC62),"")</f>
        <v/>
      </c>
      <c r="L62" s="44"/>
      <c r="M62" s="44"/>
      <c r="N62" s="45" t="e">
        <f aca="false">MID(AZ62,1,1)</f>
        <v>#VALUE!</v>
      </c>
      <c r="O62" s="45" t="e">
        <f aca="false">MID(AZ62,2,1)</f>
        <v>#VALUE!</v>
      </c>
      <c r="P62" s="45" t="e">
        <f aca="false">MID(AZ62,3,1)</f>
        <v>#VALUE!</v>
      </c>
      <c r="Q62" s="45" t="e">
        <f aca="false">MID(AZ62,4,1)</f>
        <v>#VALUE!</v>
      </c>
      <c r="R62" s="45" t="e">
        <f aca="false">MID(AZ62,5,1)</f>
        <v>#VALUE!</v>
      </c>
      <c r="S62" s="45" t="e">
        <f aca="false">MID(AZ62,6,1)</f>
        <v>#VALUE!</v>
      </c>
      <c r="T62" s="45" t="e">
        <f aca="false">MID(AZ62,7,1)</f>
        <v>#VALUE!</v>
      </c>
      <c r="U62" s="45" t="e">
        <f aca="false">MID(AZ62,8,1)</f>
        <v>#VALUE!</v>
      </c>
      <c r="V62" s="45" t="e">
        <f aca="false">MID(AZ62,9,1)</f>
        <v>#VALUE!</v>
      </c>
      <c r="W62" s="46" t="e">
        <f aca="false">MID(AZ62,10,1)</f>
        <v>#VALUE!</v>
      </c>
      <c r="X62" s="46" t="e">
        <f aca="false">MID(AZ62,11,1)</f>
        <v>#VALUE!</v>
      </c>
      <c r="Y62" s="46" t="e">
        <f aca="false">MID(AZ62,12,1)</f>
        <v>#VALUE!</v>
      </c>
      <c r="Z62" s="46" t="e">
        <f aca="false">MID(AZ62,13,1)</f>
        <v>#VALUE!</v>
      </c>
      <c r="AA62" s="46" t="e">
        <f aca="false">MID(AZ62,14,1)</f>
        <v>#VALUE!</v>
      </c>
      <c r="AB62" s="46" t="e">
        <f aca="false">MID(AZ62,15,1)</f>
        <v>#VALUE!</v>
      </c>
      <c r="AC62" s="46" t="e">
        <f aca="false">MID(AZ62,16,1)</f>
        <v>#VALUE!</v>
      </c>
      <c r="AD62" s="46" t="e">
        <f aca="false">MID(AZ62,17,1)</f>
        <v>#VALUE!</v>
      </c>
      <c r="AE62" s="45" t="e">
        <f aca="false">AY62</f>
        <v>#VALUE!</v>
      </c>
      <c r="AF62" s="47" t="e">
        <f aca="false">N62*3</f>
        <v>#VALUE!</v>
      </c>
      <c r="AG62" s="47" t="e">
        <f aca="false">O62*1</f>
        <v>#VALUE!</v>
      </c>
      <c r="AH62" s="47" t="e">
        <f aca="false">P62*3</f>
        <v>#VALUE!</v>
      </c>
      <c r="AI62" s="47" t="e">
        <f aca="false">Q62*1</f>
        <v>#VALUE!</v>
      </c>
      <c r="AJ62" s="47" t="e">
        <f aca="false">R62*3</f>
        <v>#VALUE!</v>
      </c>
      <c r="AK62" s="47" t="e">
        <f aca="false">S62*1</f>
        <v>#VALUE!</v>
      </c>
      <c r="AL62" s="47" t="e">
        <f aca="false">T62*3</f>
        <v>#VALUE!</v>
      </c>
      <c r="AM62" s="47" t="e">
        <f aca="false">U62*1</f>
        <v>#VALUE!</v>
      </c>
      <c r="AN62" s="47" t="e">
        <f aca="false">V62*3</f>
        <v>#VALUE!</v>
      </c>
      <c r="AO62" s="47" t="e">
        <f aca="false">W62*1</f>
        <v>#VALUE!</v>
      </c>
      <c r="AP62" s="47" t="e">
        <f aca="false">X62*3</f>
        <v>#VALUE!</v>
      </c>
      <c r="AQ62" s="47" t="e">
        <f aca="false">Y62*1</f>
        <v>#VALUE!</v>
      </c>
      <c r="AR62" s="47" t="e">
        <f aca="false">Z62*3</f>
        <v>#VALUE!</v>
      </c>
      <c r="AS62" s="47" t="e">
        <f aca="false">AA62*1</f>
        <v>#VALUE!</v>
      </c>
      <c r="AT62" s="47" t="e">
        <f aca="false">AB62*3</f>
        <v>#VALUE!</v>
      </c>
      <c r="AU62" s="47" t="e">
        <f aca="false">AC62*1</f>
        <v>#VALUE!</v>
      </c>
      <c r="AV62" s="47" t="e">
        <f aca="false">AD62*3</f>
        <v>#VALUE!</v>
      </c>
      <c r="AW62" s="47" t="e">
        <f aca="false">SUM(AF62:AV62)</f>
        <v>#VALUE!</v>
      </c>
      <c r="AX62" s="15" t="e">
        <f aca="false">CEILING(AW62,10)</f>
        <v>#VALUE!</v>
      </c>
      <c r="AY62" s="48" t="e">
        <f aca="false">AX62-AW62</f>
        <v>#VALUE!</v>
      </c>
      <c r="AZ62" s="53" t="e">
        <f aca="false">CONCATENATE(BA61,BB61+1)</f>
        <v>#VALUE!</v>
      </c>
      <c r="BA62" s="11" t="e">
        <f aca="false">CONCATENATE(N62,O62,P62,Q62,R62,S62,T62,U62)*1</f>
        <v>#VALUE!</v>
      </c>
      <c r="BB62" s="49" t="e">
        <f aca="false">CONCATENATE(V62,W62,X62,Y62,Z62,AA62,AB62,AC62,AD62)*1</f>
        <v>#VALUE!</v>
      </c>
      <c r="BC62" s="50" t="e">
        <f aca="false">AY62</f>
        <v>#VALUE!</v>
      </c>
      <c r="BD62" s="31"/>
      <c r="BE62" s="32"/>
      <c r="BF62" s="32"/>
      <c r="BG62" s="32"/>
      <c r="BH62" s="32"/>
      <c r="BI62" s="32"/>
      <c r="BJ62" s="32"/>
      <c r="BK62" s="32"/>
      <c r="BL62" s="32"/>
      <c r="BM62" s="32"/>
      <c r="BN62" s="32"/>
    </row>
    <row r="63" customFormat="false" ht="54.95" hidden="false" customHeight="true" outlineLevel="0" collapsed="false">
      <c r="A63" s="40" t="s">
        <v>67</v>
      </c>
      <c r="B63" s="51"/>
      <c r="C63" s="51"/>
      <c r="D63" s="54"/>
      <c r="E63" s="41"/>
      <c r="F63" s="41"/>
      <c r="G63" s="41"/>
      <c r="H63" s="42"/>
      <c r="I63" s="41"/>
      <c r="J63" s="41"/>
      <c r="K63" s="43" t="str">
        <f aca="false">IF(B63&lt;&gt;"",CONCATENATE(0,0,BA63,BB63,BC63),"")</f>
        <v/>
      </c>
      <c r="L63" s="44"/>
      <c r="M63" s="44"/>
      <c r="N63" s="45" t="e">
        <f aca="false">MID(AZ63,1,1)</f>
        <v>#VALUE!</v>
      </c>
      <c r="O63" s="45" t="e">
        <f aca="false">MID(AZ63,2,1)</f>
        <v>#VALUE!</v>
      </c>
      <c r="P63" s="45" t="e">
        <f aca="false">MID(AZ63,3,1)</f>
        <v>#VALUE!</v>
      </c>
      <c r="Q63" s="45" t="e">
        <f aca="false">MID(AZ63,4,1)</f>
        <v>#VALUE!</v>
      </c>
      <c r="R63" s="45" t="e">
        <f aca="false">MID(AZ63,5,1)</f>
        <v>#VALUE!</v>
      </c>
      <c r="S63" s="45" t="e">
        <f aca="false">MID(AZ63,6,1)</f>
        <v>#VALUE!</v>
      </c>
      <c r="T63" s="45" t="e">
        <f aca="false">MID(AZ63,7,1)</f>
        <v>#VALUE!</v>
      </c>
      <c r="U63" s="45" t="e">
        <f aca="false">MID(AZ63,8,1)</f>
        <v>#VALUE!</v>
      </c>
      <c r="V63" s="45" t="e">
        <f aca="false">MID(AZ63,9,1)</f>
        <v>#VALUE!</v>
      </c>
      <c r="W63" s="46" t="e">
        <f aca="false">MID(AZ63,10,1)</f>
        <v>#VALUE!</v>
      </c>
      <c r="X63" s="46" t="e">
        <f aca="false">MID(AZ63,11,1)</f>
        <v>#VALUE!</v>
      </c>
      <c r="Y63" s="46" t="e">
        <f aca="false">MID(AZ63,12,1)</f>
        <v>#VALUE!</v>
      </c>
      <c r="Z63" s="46" t="e">
        <f aca="false">MID(AZ63,13,1)</f>
        <v>#VALUE!</v>
      </c>
      <c r="AA63" s="46" t="e">
        <f aca="false">MID(AZ63,14,1)</f>
        <v>#VALUE!</v>
      </c>
      <c r="AB63" s="46" t="e">
        <f aca="false">MID(AZ63,15,1)</f>
        <v>#VALUE!</v>
      </c>
      <c r="AC63" s="46" t="e">
        <f aca="false">MID(AZ63,16,1)</f>
        <v>#VALUE!</v>
      </c>
      <c r="AD63" s="46" t="e">
        <f aca="false">MID(AZ63,17,1)</f>
        <v>#VALUE!</v>
      </c>
      <c r="AE63" s="45" t="e">
        <f aca="false">AY63</f>
        <v>#VALUE!</v>
      </c>
      <c r="AF63" s="47" t="e">
        <f aca="false">N63*3</f>
        <v>#VALUE!</v>
      </c>
      <c r="AG63" s="47" t="e">
        <f aca="false">O63*1</f>
        <v>#VALUE!</v>
      </c>
      <c r="AH63" s="47" t="e">
        <f aca="false">P63*3</f>
        <v>#VALUE!</v>
      </c>
      <c r="AI63" s="47" t="e">
        <f aca="false">Q63*1</f>
        <v>#VALUE!</v>
      </c>
      <c r="AJ63" s="47" t="e">
        <f aca="false">R63*3</f>
        <v>#VALUE!</v>
      </c>
      <c r="AK63" s="47" t="e">
        <f aca="false">S63*1</f>
        <v>#VALUE!</v>
      </c>
      <c r="AL63" s="47" t="e">
        <f aca="false">T63*3</f>
        <v>#VALUE!</v>
      </c>
      <c r="AM63" s="47" t="e">
        <f aca="false">U63*1</f>
        <v>#VALUE!</v>
      </c>
      <c r="AN63" s="47" t="e">
        <f aca="false">V63*3</f>
        <v>#VALUE!</v>
      </c>
      <c r="AO63" s="47" t="e">
        <f aca="false">W63*1</f>
        <v>#VALUE!</v>
      </c>
      <c r="AP63" s="47" t="e">
        <f aca="false">X63*3</f>
        <v>#VALUE!</v>
      </c>
      <c r="AQ63" s="47" t="e">
        <f aca="false">Y63*1</f>
        <v>#VALUE!</v>
      </c>
      <c r="AR63" s="47" t="e">
        <f aca="false">Z63*3</f>
        <v>#VALUE!</v>
      </c>
      <c r="AS63" s="47" t="e">
        <f aca="false">AA63*1</f>
        <v>#VALUE!</v>
      </c>
      <c r="AT63" s="47" t="e">
        <f aca="false">AB63*3</f>
        <v>#VALUE!</v>
      </c>
      <c r="AU63" s="47" t="e">
        <f aca="false">AC63*1</f>
        <v>#VALUE!</v>
      </c>
      <c r="AV63" s="47" t="e">
        <f aca="false">AD63*3</f>
        <v>#VALUE!</v>
      </c>
      <c r="AW63" s="47" t="e">
        <f aca="false">SUM(AF63:AV63)</f>
        <v>#VALUE!</v>
      </c>
      <c r="AX63" s="15" t="e">
        <f aca="false">CEILING(AW63,10)</f>
        <v>#VALUE!</v>
      </c>
      <c r="AY63" s="48" t="e">
        <f aca="false">AX63-AW63</f>
        <v>#VALUE!</v>
      </c>
      <c r="AZ63" s="53" t="e">
        <f aca="false">CONCATENATE(BA62,BB62+1)</f>
        <v>#VALUE!</v>
      </c>
      <c r="BA63" s="11" t="e">
        <f aca="false">CONCATENATE(N63,O63,P63,Q63,R63,S63,T63,U63)*1</f>
        <v>#VALUE!</v>
      </c>
      <c r="BB63" s="49" t="e">
        <f aca="false">CONCATENATE(V63,W63,X63,Y63,Z63,AA63,AB63,AC63,AD63)*1</f>
        <v>#VALUE!</v>
      </c>
      <c r="BC63" s="50" t="e">
        <f aca="false">AY63</f>
        <v>#VALUE!</v>
      </c>
      <c r="BD63" s="31"/>
      <c r="BE63" s="32"/>
      <c r="BF63" s="32"/>
      <c r="BG63" s="32"/>
      <c r="BH63" s="32"/>
      <c r="BI63" s="32"/>
      <c r="BJ63" s="32"/>
      <c r="BK63" s="32"/>
      <c r="BL63" s="32"/>
      <c r="BM63" s="32"/>
      <c r="BN63" s="32"/>
    </row>
    <row r="64" customFormat="false" ht="54.95" hidden="false" customHeight="true" outlineLevel="0" collapsed="false">
      <c r="A64" s="40" t="s">
        <v>68</v>
      </c>
      <c r="B64" s="41"/>
      <c r="C64" s="41"/>
      <c r="D64" s="41"/>
      <c r="E64" s="41"/>
      <c r="F64" s="41"/>
      <c r="G64" s="41"/>
      <c r="H64" s="42"/>
      <c r="I64" s="41"/>
      <c r="J64" s="41"/>
      <c r="K64" s="43" t="str">
        <f aca="false">IF(B64&lt;&gt;"",CONCATENATE(0,0,BA64,BB64,BC64),"")</f>
        <v/>
      </c>
      <c r="L64" s="44"/>
      <c r="M64" s="44"/>
      <c r="N64" s="45" t="e">
        <f aca="false">MID(AZ64,1,1)</f>
        <v>#VALUE!</v>
      </c>
      <c r="O64" s="45" t="e">
        <f aca="false">MID(AZ64,2,1)</f>
        <v>#VALUE!</v>
      </c>
      <c r="P64" s="45" t="e">
        <f aca="false">MID(AZ64,3,1)</f>
        <v>#VALUE!</v>
      </c>
      <c r="Q64" s="45" t="e">
        <f aca="false">MID(AZ64,4,1)</f>
        <v>#VALUE!</v>
      </c>
      <c r="R64" s="45" t="e">
        <f aca="false">MID(AZ64,5,1)</f>
        <v>#VALUE!</v>
      </c>
      <c r="S64" s="45" t="e">
        <f aca="false">MID(AZ64,6,1)</f>
        <v>#VALUE!</v>
      </c>
      <c r="T64" s="45" t="e">
        <f aca="false">MID(AZ64,7,1)</f>
        <v>#VALUE!</v>
      </c>
      <c r="U64" s="45" t="e">
        <f aca="false">MID(AZ64,8,1)</f>
        <v>#VALUE!</v>
      </c>
      <c r="V64" s="45" t="e">
        <f aca="false">MID(AZ64,9,1)</f>
        <v>#VALUE!</v>
      </c>
      <c r="W64" s="46" t="e">
        <f aca="false">MID(AZ64,10,1)</f>
        <v>#VALUE!</v>
      </c>
      <c r="X64" s="46" t="e">
        <f aca="false">MID(AZ64,11,1)</f>
        <v>#VALUE!</v>
      </c>
      <c r="Y64" s="46" t="e">
        <f aca="false">MID(AZ64,12,1)</f>
        <v>#VALUE!</v>
      </c>
      <c r="Z64" s="46" t="e">
        <f aca="false">MID(AZ64,13,1)</f>
        <v>#VALUE!</v>
      </c>
      <c r="AA64" s="46" t="e">
        <f aca="false">MID(AZ64,14,1)</f>
        <v>#VALUE!</v>
      </c>
      <c r="AB64" s="46" t="e">
        <f aca="false">MID(AZ64,15,1)</f>
        <v>#VALUE!</v>
      </c>
      <c r="AC64" s="46" t="e">
        <f aca="false">MID(AZ64,16,1)</f>
        <v>#VALUE!</v>
      </c>
      <c r="AD64" s="46" t="e">
        <f aca="false">MID(AZ64,17,1)</f>
        <v>#VALUE!</v>
      </c>
      <c r="AE64" s="45" t="e">
        <f aca="false">AY64</f>
        <v>#VALUE!</v>
      </c>
      <c r="AF64" s="47" t="e">
        <f aca="false">N64*3</f>
        <v>#VALUE!</v>
      </c>
      <c r="AG64" s="47" t="e">
        <f aca="false">O64*1</f>
        <v>#VALUE!</v>
      </c>
      <c r="AH64" s="47" t="e">
        <f aca="false">P64*3</f>
        <v>#VALUE!</v>
      </c>
      <c r="AI64" s="47" t="e">
        <f aca="false">Q64*1</f>
        <v>#VALUE!</v>
      </c>
      <c r="AJ64" s="47" t="e">
        <f aca="false">R64*3</f>
        <v>#VALUE!</v>
      </c>
      <c r="AK64" s="47" t="e">
        <f aca="false">S64*1</f>
        <v>#VALUE!</v>
      </c>
      <c r="AL64" s="47" t="e">
        <f aca="false">T64*3</f>
        <v>#VALUE!</v>
      </c>
      <c r="AM64" s="47" t="e">
        <f aca="false">U64*1</f>
        <v>#VALUE!</v>
      </c>
      <c r="AN64" s="47" t="e">
        <f aca="false">V64*3</f>
        <v>#VALUE!</v>
      </c>
      <c r="AO64" s="47" t="e">
        <f aca="false">W64*1</f>
        <v>#VALUE!</v>
      </c>
      <c r="AP64" s="47" t="e">
        <f aca="false">X64*3</f>
        <v>#VALUE!</v>
      </c>
      <c r="AQ64" s="47" t="e">
        <f aca="false">Y64*1</f>
        <v>#VALUE!</v>
      </c>
      <c r="AR64" s="47" t="e">
        <f aca="false">Z64*3</f>
        <v>#VALUE!</v>
      </c>
      <c r="AS64" s="47" t="e">
        <f aca="false">AA64*1</f>
        <v>#VALUE!</v>
      </c>
      <c r="AT64" s="47" t="e">
        <f aca="false">AB64*3</f>
        <v>#VALUE!</v>
      </c>
      <c r="AU64" s="47" t="e">
        <f aca="false">AC64*1</f>
        <v>#VALUE!</v>
      </c>
      <c r="AV64" s="47" t="e">
        <f aca="false">AD64*3</f>
        <v>#VALUE!</v>
      </c>
      <c r="AW64" s="47" t="e">
        <f aca="false">SUM(AF64:AV64)</f>
        <v>#VALUE!</v>
      </c>
      <c r="AX64" s="15" t="e">
        <f aca="false">CEILING(AW64,10)</f>
        <v>#VALUE!</v>
      </c>
      <c r="AY64" s="48" t="e">
        <f aca="false">AX64-AW64</f>
        <v>#VALUE!</v>
      </c>
      <c r="AZ64" s="53" t="e">
        <f aca="false">CONCATENATE(BA63,BB63+1)</f>
        <v>#VALUE!</v>
      </c>
      <c r="BA64" s="11" t="e">
        <f aca="false">CONCATENATE(N64,O64,P64,Q64,R64,S64,T64,U64)*1</f>
        <v>#VALUE!</v>
      </c>
      <c r="BB64" s="49" t="e">
        <f aca="false">CONCATENATE(V64,W64,X64,Y64,Z64,AA64,AB64,AC64,AD64)*1</f>
        <v>#VALUE!</v>
      </c>
      <c r="BC64" s="50" t="e">
        <f aca="false">AY64</f>
        <v>#VALUE!</v>
      </c>
    </row>
    <row r="65" customFormat="false" ht="54.95" hidden="false" customHeight="true" outlineLevel="0" collapsed="false">
      <c r="A65" s="40" t="s">
        <v>69</v>
      </c>
      <c r="B65" s="41"/>
      <c r="C65" s="51"/>
      <c r="D65" s="41"/>
      <c r="E65" s="41"/>
      <c r="F65" s="41"/>
      <c r="G65" s="41"/>
      <c r="H65" s="42"/>
      <c r="I65" s="41"/>
      <c r="J65" s="41"/>
      <c r="K65" s="43" t="str">
        <f aca="false">IF(B65&lt;&gt;"",CONCATENATE(0,0,BA65,BB65,BC65),"")</f>
        <v/>
      </c>
      <c r="L65" s="44"/>
      <c r="M65" s="44"/>
      <c r="N65" s="45" t="e">
        <f aca="false">MID(AZ65,1,1)</f>
        <v>#VALUE!</v>
      </c>
      <c r="O65" s="45" t="e">
        <f aca="false">MID(AZ65,2,1)</f>
        <v>#VALUE!</v>
      </c>
      <c r="P65" s="45" t="e">
        <f aca="false">MID(AZ65,3,1)</f>
        <v>#VALUE!</v>
      </c>
      <c r="Q65" s="45" t="e">
        <f aca="false">MID(AZ65,4,1)</f>
        <v>#VALUE!</v>
      </c>
      <c r="R65" s="45" t="e">
        <f aca="false">MID(AZ65,5,1)</f>
        <v>#VALUE!</v>
      </c>
      <c r="S65" s="45" t="e">
        <f aca="false">MID(AZ65,6,1)</f>
        <v>#VALUE!</v>
      </c>
      <c r="T65" s="45" t="e">
        <f aca="false">MID(AZ65,7,1)</f>
        <v>#VALUE!</v>
      </c>
      <c r="U65" s="45" t="e">
        <f aca="false">MID(AZ65,8,1)</f>
        <v>#VALUE!</v>
      </c>
      <c r="V65" s="45" t="e">
        <f aca="false">MID(AZ65,9,1)</f>
        <v>#VALUE!</v>
      </c>
      <c r="W65" s="46" t="e">
        <f aca="false">MID(AZ65,10,1)</f>
        <v>#VALUE!</v>
      </c>
      <c r="X65" s="46" t="e">
        <f aca="false">MID(AZ65,11,1)</f>
        <v>#VALUE!</v>
      </c>
      <c r="Y65" s="46" t="e">
        <f aca="false">MID(AZ65,12,1)</f>
        <v>#VALUE!</v>
      </c>
      <c r="Z65" s="46" t="e">
        <f aca="false">MID(AZ65,13,1)</f>
        <v>#VALUE!</v>
      </c>
      <c r="AA65" s="46" t="e">
        <f aca="false">MID(AZ65,14,1)</f>
        <v>#VALUE!</v>
      </c>
      <c r="AB65" s="46" t="e">
        <f aca="false">MID(AZ65,15,1)</f>
        <v>#VALUE!</v>
      </c>
      <c r="AC65" s="46" t="e">
        <f aca="false">MID(AZ65,16,1)</f>
        <v>#VALUE!</v>
      </c>
      <c r="AD65" s="46" t="e">
        <f aca="false">MID(AZ65,17,1)</f>
        <v>#VALUE!</v>
      </c>
      <c r="AE65" s="45" t="e">
        <f aca="false">AY65</f>
        <v>#VALUE!</v>
      </c>
      <c r="AF65" s="47" t="e">
        <f aca="false">N65*3</f>
        <v>#VALUE!</v>
      </c>
      <c r="AG65" s="47" t="e">
        <f aca="false">O65*1</f>
        <v>#VALUE!</v>
      </c>
      <c r="AH65" s="47" t="e">
        <f aca="false">P65*3</f>
        <v>#VALUE!</v>
      </c>
      <c r="AI65" s="47" t="e">
        <f aca="false">Q65*1</f>
        <v>#VALUE!</v>
      </c>
      <c r="AJ65" s="47" t="e">
        <f aca="false">R65*3</f>
        <v>#VALUE!</v>
      </c>
      <c r="AK65" s="47" t="e">
        <f aca="false">S65*1</f>
        <v>#VALUE!</v>
      </c>
      <c r="AL65" s="47" t="e">
        <f aca="false">T65*3</f>
        <v>#VALUE!</v>
      </c>
      <c r="AM65" s="47" t="e">
        <f aca="false">U65*1</f>
        <v>#VALUE!</v>
      </c>
      <c r="AN65" s="47" t="e">
        <f aca="false">V65*3</f>
        <v>#VALUE!</v>
      </c>
      <c r="AO65" s="47" t="e">
        <f aca="false">W65*1</f>
        <v>#VALUE!</v>
      </c>
      <c r="AP65" s="47" t="e">
        <f aca="false">X65*3</f>
        <v>#VALUE!</v>
      </c>
      <c r="AQ65" s="47" t="e">
        <f aca="false">Y65*1</f>
        <v>#VALUE!</v>
      </c>
      <c r="AR65" s="47" t="e">
        <f aca="false">Z65*3</f>
        <v>#VALUE!</v>
      </c>
      <c r="AS65" s="47" t="e">
        <f aca="false">AA65*1</f>
        <v>#VALUE!</v>
      </c>
      <c r="AT65" s="47" t="e">
        <f aca="false">AB65*3</f>
        <v>#VALUE!</v>
      </c>
      <c r="AU65" s="47" t="e">
        <f aca="false">AC65*1</f>
        <v>#VALUE!</v>
      </c>
      <c r="AV65" s="47" t="e">
        <f aca="false">AD65*3</f>
        <v>#VALUE!</v>
      </c>
      <c r="AW65" s="47" t="e">
        <f aca="false">SUM(AF65:AV65)</f>
        <v>#VALUE!</v>
      </c>
      <c r="AX65" s="15" t="e">
        <f aca="false">CEILING(AW65,10)</f>
        <v>#VALUE!</v>
      </c>
      <c r="AY65" s="48" t="e">
        <f aca="false">AX65-AW65</f>
        <v>#VALUE!</v>
      </c>
      <c r="AZ65" s="53" t="e">
        <f aca="false">CONCATENATE(BA64,BB64+1)</f>
        <v>#VALUE!</v>
      </c>
      <c r="BA65" s="11" t="e">
        <f aca="false">CONCATENATE(N65,O65,P65,Q65,R65,S65,T65,U65)*1</f>
        <v>#VALUE!</v>
      </c>
      <c r="BB65" s="49" t="e">
        <f aca="false">CONCATENATE(V65,W65,X65,Y65,Z65,AA65,AB65,AC65,AD65)*1</f>
        <v>#VALUE!</v>
      </c>
      <c r="BC65" s="50" t="e">
        <f aca="false">AY65</f>
        <v>#VALUE!</v>
      </c>
    </row>
    <row r="66" customFormat="false" ht="54.95" hidden="false" customHeight="true" outlineLevel="0" collapsed="false">
      <c r="A66" s="40" t="s">
        <v>70</v>
      </c>
      <c r="B66" s="41"/>
      <c r="C66" s="51"/>
      <c r="D66" s="41"/>
      <c r="E66" s="41"/>
      <c r="F66" s="41"/>
      <c r="G66" s="41"/>
      <c r="H66" s="42"/>
      <c r="I66" s="41"/>
      <c r="J66" s="41"/>
      <c r="K66" s="43" t="str">
        <f aca="false">IF(B66&lt;&gt;"",CONCATENATE(0,0,BA66,BB66,BC66),"")</f>
        <v/>
      </c>
      <c r="L66" s="44"/>
      <c r="M66" s="44"/>
      <c r="N66" s="45" t="e">
        <f aca="false">MID(AZ66,1,1)</f>
        <v>#VALUE!</v>
      </c>
      <c r="O66" s="45" t="e">
        <f aca="false">MID(AZ66,2,1)</f>
        <v>#VALUE!</v>
      </c>
      <c r="P66" s="45" t="e">
        <f aca="false">MID(AZ66,3,1)</f>
        <v>#VALUE!</v>
      </c>
      <c r="Q66" s="45" t="e">
        <f aca="false">MID(AZ66,4,1)</f>
        <v>#VALUE!</v>
      </c>
      <c r="R66" s="45" t="e">
        <f aca="false">MID(AZ66,5,1)</f>
        <v>#VALUE!</v>
      </c>
      <c r="S66" s="45" t="e">
        <f aca="false">MID(AZ66,6,1)</f>
        <v>#VALUE!</v>
      </c>
      <c r="T66" s="45" t="e">
        <f aca="false">MID(AZ66,7,1)</f>
        <v>#VALUE!</v>
      </c>
      <c r="U66" s="45" t="e">
        <f aca="false">MID(AZ66,8,1)</f>
        <v>#VALUE!</v>
      </c>
      <c r="V66" s="45" t="e">
        <f aca="false">MID(AZ66,9,1)</f>
        <v>#VALUE!</v>
      </c>
      <c r="W66" s="46" t="e">
        <f aca="false">MID(AZ66,10,1)</f>
        <v>#VALUE!</v>
      </c>
      <c r="X66" s="46" t="e">
        <f aca="false">MID(AZ66,11,1)</f>
        <v>#VALUE!</v>
      </c>
      <c r="Y66" s="46" t="e">
        <f aca="false">MID(AZ66,12,1)</f>
        <v>#VALUE!</v>
      </c>
      <c r="Z66" s="46" t="e">
        <f aca="false">MID(AZ66,13,1)</f>
        <v>#VALUE!</v>
      </c>
      <c r="AA66" s="46" t="e">
        <f aca="false">MID(AZ66,14,1)</f>
        <v>#VALUE!</v>
      </c>
      <c r="AB66" s="46" t="e">
        <f aca="false">MID(AZ66,15,1)</f>
        <v>#VALUE!</v>
      </c>
      <c r="AC66" s="46" t="e">
        <f aca="false">MID(AZ66,16,1)</f>
        <v>#VALUE!</v>
      </c>
      <c r="AD66" s="46" t="e">
        <f aca="false">MID(AZ66,17,1)</f>
        <v>#VALUE!</v>
      </c>
      <c r="AE66" s="45" t="e">
        <f aca="false">AY66</f>
        <v>#VALUE!</v>
      </c>
      <c r="AF66" s="47" t="e">
        <f aca="false">N66*3</f>
        <v>#VALUE!</v>
      </c>
      <c r="AG66" s="47" t="e">
        <f aca="false">O66*1</f>
        <v>#VALUE!</v>
      </c>
      <c r="AH66" s="47" t="e">
        <f aca="false">P66*3</f>
        <v>#VALUE!</v>
      </c>
      <c r="AI66" s="47" t="e">
        <f aca="false">Q66*1</f>
        <v>#VALUE!</v>
      </c>
      <c r="AJ66" s="47" t="e">
        <f aca="false">R66*3</f>
        <v>#VALUE!</v>
      </c>
      <c r="AK66" s="47" t="e">
        <f aca="false">S66*1</f>
        <v>#VALUE!</v>
      </c>
      <c r="AL66" s="47" t="e">
        <f aca="false">T66*3</f>
        <v>#VALUE!</v>
      </c>
      <c r="AM66" s="47" t="e">
        <f aca="false">U66*1</f>
        <v>#VALUE!</v>
      </c>
      <c r="AN66" s="47" t="e">
        <f aca="false">V66*3</f>
        <v>#VALUE!</v>
      </c>
      <c r="AO66" s="47" t="e">
        <f aca="false">W66*1</f>
        <v>#VALUE!</v>
      </c>
      <c r="AP66" s="47" t="e">
        <f aca="false">X66*3</f>
        <v>#VALUE!</v>
      </c>
      <c r="AQ66" s="47" t="e">
        <f aca="false">Y66*1</f>
        <v>#VALUE!</v>
      </c>
      <c r="AR66" s="47" t="e">
        <f aca="false">Z66*3</f>
        <v>#VALUE!</v>
      </c>
      <c r="AS66" s="47" t="e">
        <f aca="false">AA66*1</f>
        <v>#VALUE!</v>
      </c>
      <c r="AT66" s="47" t="e">
        <f aca="false">AB66*3</f>
        <v>#VALUE!</v>
      </c>
      <c r="AU66" s="47" t="e">
        <f aca="false">AC66*1</f>
        <v>#VALUE!</v>
      </c>
      <c r="AV66" s="47" t="e">
        <f aca="false">AD66*3</f>
        <v>#VALUE!</v>
      </c>
      <c r="AW66" s="47" t="e">
        <f aca="false">SUM(AF66:AV66)</f>
        <v>#VALUE!</v>
      </c>
      <c r="AX66" s="15" t="e">
        <f aca="false">CEILING(AW66,10)</f>
        <v>#VALUE!</v>
      </c>
      <c r="AY66" s="48" t="e">
        <f aca="false">AX66-AW66</f>
        <v>#VALUE!</v>
      </c>
      <c r="AZ66" s="53" t="e">
        <f aca="false">CONCATENATE(BA65,BB65+1)</f>
        <v>#VALUE!</v>
      </c>
      <c r="BA66" s="11" t="e">
        <f aca="false">CONCATENATE(N66,O66,P66,Q66,R66,S66,T66,U66)*1</f>
        <v>#VALUE!</v>
      </c>
      <c r="BB66" s="49" t="e">
        <f aca="false">CONCATENATE(V66,W66,X66,Y66,Z66,AA66,AB66,AC66,AD66)*1</f>
        <v>#VALUE!</v>
      </c>
      <c r="BC66" s="50" t="e">
        <f aca="false">AY66</f>
        <v>#VALUE!</v>
      </c>
    </row>
    <row r="67" customFormat="false" ht="54.95" hidden="false" customHeight="true" outlineLevel="0" collapsed="false">
      <c r="A67" s="40" t="s">
        <v>71</v>
      </c>
      <c r="B67" s="41"/>
      <c r="C67" s="51"/>
      <c r="D67" s="41"/>
      <c r="E67" s="41"/>
      <c r="F67" s="41"/>
      <c r="G67" s="41"/>
      <c r="H67" s="42"/>
      <c r="I67" s="41"/>
      <c r="J67" s="41"/>
      <c r="K67" s="43" t="str">
        <f aca="false">IF(B67&lt;&gt;"",CONCATENATE(0,0,BA67,BB67,BC67),"")</f>
        <v/>
      </c>
      <c r="L67" s="44"/>
      <c r="M67" s="44"/>
      <c r="N67" s="45" t="e">
        <f aca="false">MID(AZ67,1,1)</f>
        <v>#VALUE!</v>
      </c>
      <c r="O67" s="45" t="e">
        <f aca="false">MID(AZ67,2,1)</f>
        <v>#VALUE!</v>
      </c>
      <c r="P67" s="45" t="e">
        <f aca="false">MID(AZ67,3,1)</f>
        <v>#VALUE!</v>
      </c>
      <c r="Q67" s="45" t="e">
        <f aca="false">MID(AZ67,4,1)</f>
        <v>#VALUE!</v>
      </c>
      <c r="R67" s="45" t="e">
        <f aca="false">MID(AZ67,5,1)</f>
        <v>#VALUE!</v>
      </c>
      <c r="S67" s="45" t="e">
        <f aca="false">MID(AZ67,6,1)</f>
        <v>#VALUE!</v>
      </c>
      <c r="T67" s="45" t="e">
        <f aca="false">MID(AZ67,7,1)</f>
        <v>#VALUE!</v>
      </c>
      <c r="U67" s="45" t="e">
        <f aca="false">MID(AZ67,8,1)</f>
        <v>#VALUE!</v>
      </c>
      <c r="V67" s="45" t="e">
        <f aca="false">MID(AZ67,9,1)</f>
        <v>#VALUE!</v>
      </c>
      <c r="W67" s="46" t="e">
        <f aca="false">MID(AZ67,10,1)</f>
        <v>#VALUE!</v>
      </c>
      <c r="X67" s="46" t="e">
        <f aca="false">MID(AZ67,11,1)</f>
        <v>#VALUE!</v>
      </c>
      <c r="Y67" s="46" t="e">
        <f aca="false">MID(AZ67,12,1)</f>
        <v>#VALUE!</v>
      </c>
      <c r="Z67" s="46" t="e">
        <f aca="false">MID(AZ67,13,1)</f>
        <v>#VALUE!</v>
      </c>
      <c r="AA67" s="46" t="e">
        <f aca="false">MID(AZ67,14,1)</f>
        <v>#VALUE!</v>
      </c>
      <c r="AB67" s="46" t="e">
        <f aca="false">MID(AZ67,15,1)</f>
        <v>#VALUE!</v>
      </c>
      <c r="AC67" s="46" t="e">
        <f aca="false">MID(AZ67,16,1)</f>
        <v>#VALUE!</v>
      </c>
      <c r="AD67" s="46" t="e">
        <f aca="false">MID(AZ67,17,1)</f>
        <v>#VALUE!</v>
      </c>
      <c r="AE67" s="45" t="e">
        <f aca="false">AY67</f>
        <v>#VALUE!</v>
      </c>
      <c r="AF67" s="47" t="e">
        <f aca="false">N67*3</f>
        <v>#VALUE!</v>
      </c>
      <c r="AG67" s="47" t="e">
        <f aca="false">O67*1</f>
        <v>#VALUE!</v>
      </c>
      <c r="AH67" s="47" t="e">
        <f aca="false">P67*3</f>
        <v>#VALUE!</v>
      </c>
      <c r="AI67" s="47" t="e">
        <f aca="false">Q67*1</f>
        <v>#VALUE!</v>
      </c>
      <c r="AJ67" s="47" t="e">
        <f aca="false">R67*3</f>
        <v>#VALUE!</v>
      </c>
      <c r="AK67" s="47" t="e">
        <f aca="false">S67*1</f>
        <v>#VALUE!</v>
      </c>
      <c r="AL67" s="47" t="e">
        <f aca="false">T67*3</f>
        <v>#VALUE!</v>
      </c>
      <c r="AM67" s="47" t="e">
        <f aca="false">U67*1</f>
        <v>#VALUE!</v>
      </c>
      <c r="AN67" s="47" t="e">
        <f aca="false">V67*3</f>
        <v>#VALUE!</v>
      </c>
      <c r="AO67" s="47" t="e">
        <f aca="false">W67*1</f>
        <v>#VALUE!</v>
      </c>
      <c r="AP67" s="47" t="e">
        <f aca="false">X67*3</f>
        <v>#VALUE!</v>
      </c>
      <c r="AQ67" s="47" t="e">
        <f aca="false">Y67*1</f>
        <v>#VALUE!</v>
      </c>
      <c r="AR67" s="47" t="e">
        <f aca="false">Z67*3</f>
        <v>#VALUE!</v>
      </c>
      <c r="AS67" s="47" t="e">
        <f aca="false">AA67*1</f>
        <v>#VALUE!</v>
      </c>
      <c r="AT67" s="47" t="e">
        <f aca="false">AB67*3</f>
        <v>#VALUE!</v>
      </c>
      <c r="AU67" s="47" t="e">
        <f aca="false">AC67*1</f>
        <v>#VALUE!</v>
      </c>
      <c r="AV67" s="47" t="e">
        <f aca="false">AD67*3</f>
        <v>#VALUE!</v>
      </c>
      <c r="AW67" s="47" t="e">
        <f aca="false">SUM(AF67:AV67)</f>
        <v>#VALUE!</v>
      </c>
      <c r="AX67" s="15" t="e">
        <f aca="false">CEILING(AW67,10)</f>
        <v>#VALUE!</v>
      </c>
      <c r="AY67" s="48" t="e">
        <f aca="false">AX67-AW67</f>
        <v>#VALUE!</v>
      </c>
      <c r="AZ67" s="53" t="e">
        <f aca="false">CONCATENATE(BA66,BB66+1)</f>
        <v>#VALUE!</v>
      </c>
      <c r="BA67" s="11" t="e">
        <f aca="false">CONCATENATE(N67,O67,P67,Q67,R67,S67,T67,U67)*1</f>
        <v>#VALUE!</v>
      </c>
      <c r="BB67" s="49" t="e">
        <f aca="false">CONCATENATE(V67,W67,X67,Y67,Z67,AA67,AB67,AC67,AD67)*1</f>
        <v>#VALUE!</v>
      </c>
      <c r="BC67" s="50" t="e">
        <f aca="false">AY67</f>
        <v>#VALUE!</v>
      </c>
    </row>
    <row r="68" customFormat="false" ht="54.95" hidden="false" customHeight="true" outlineLevel="0" collapsed="false">
      <c r="A68" s="40" t="s">
        <v>72</v>
      </c>
      <c r="B68" s="41"/>
      <c r="C68" s="51"/>
      <c r="D68" s="41"/>
      <c r="E68" s="41"/>
      <c r="F68" s="41"/>
      <c r="G68" s="41"/>
      <c r="H68" s="42"/>
      <c r="I68" s="41"/>
      <c r="J68" s="41"/>
      <c r="K68" s="43" t="str">
        <f aca="false">IF(B68&lt;&gt;"",CONCATENATE(0,0,BA68,BB68,BC68),"")</f>
        <v/>
      </c>
      <c r="L68" s="44"/>
      <c r="M68" s="44"/>
      <c r="N68" s="45" t="e">
        <f aca="false">MID(AZ68,1,1)</f>
        <v>#VALUE!</v>
      </c>
      <c r="O68" s="45" t="e">
        <f aca="false">MID(AZ68,2,1)</f>
        <v>#VALUE!</v>
      </c>
      <c r="P68" s="45" t="e">
        <f aca="false">MID(AZ68,3,1)</f>
        <v>#VALUE!</v>
      </c>
      <c r="Q68" s="45" t="e">
        <f aca="false">MID(AZ68,4,1)</f>
        <v>#VALUE!</v>
      </c>
      <c r="R68" s="45" t="e">
        <f aca="false">MID(AZ68,5,1)</f>
        <v>#VALUE!</v>
      </c>
      <c r="S68" s="45" t="e">
        <f aca="false">MID(AZ68,6,1)</f>
        <v>#VALUE!</v>
      </c>
      <c r="T68" s="45" t="e">
        <f aca="false">MID(AZ68,7,1)</f>
        <v>#VALUE!</v>
      </c>
      <c r="U68" s="45" t="e">
        <f aca="false">MID(AZ68,8,1)</f>
        <v>#VALUE!</v>
      </c>
      <c r="V68" s="45" t="e">
        <f aca="false">MID(AZ68,9,1)</f>
        <v>#VALUE!</v>
      </c>
      <c r="W68" s="46" t="e">
        <f aca="false">MID(AZ68,10,1)</f>
        <v>#VALUE!</v>
      </c>
      <c r="X68" s="46" t="e">
        <f aca="false">MID(AZ68,11,1)</f>
        <v>#VALUE!</v>
      </c>
      <c r="Y68" s="46" t="e">
        <f aca="false">MID(AZ68,12,1)</f>
        <v>#VALUE!</v>
      </c>
      <c r="Z68" s="46" t="e">
        <f aca="false">MID(AZ68,13,1)</f>
        <v>#VALUE!</v>
      </c>
      <c r="AA68" s="46" t="e">
        <f aca="false">MID(AZ68,14,1)</f>
        <v>#VALUE!</v>
      </c>
      <c r="AB68" s="46" t="e">
        <f aca="false">MID(AZ68,15,1)</f>
        <v>#VALUE!</v>
      </c>
      <c r="AC68" s="46" t="e">
        <f aca="false">MID(AZ68,16,1)</f>
        <v>#VALUE!</v>
      </c>
      <c r="AD68" s="46" t="e">
        <f aca="false">MID(AZ68,17,1)</f>
        <v>#VALUE!</v>
      </c>
      <c r="AE68" s="45" t="e">
        <f aca="false">AY68</f>
        <v>#VALUE!</v>
      </c>
      <c r="AF68" s="47" t="e">
        <f aca="false">N68*3</f>
        <v>#VALUE!</v>
      </c>
      <c r="AG68" s="47" t="e">
        <f aca="false">O68*1</f>
        <v>#VALUE!</v>
      </c>
      <c r="AH68" s="47" t="e">
        <f aca="false">P68*3</f>
        <v>#VALUE!</v>
      </c>
      <c r="AI68" s="47" t="e">
        <f aca="false">Q68*1</f>
        <v>#VALUE!</v>
      </c>
      <c r="AJ68" s="47" t="e">
        <f aca="false">R68*3</f>
        <v>#VALUE!</v>
      </c>
      <c r="AK68" s="47" t="e">
        <f aca="false">S68*1</f>
        <v>#VALUE!</v>
      </c>
      <c r="AL68" s="47" t="e">
        <f aca="false">T68*3</f>
        <v>#VALUE!</v>
      </c>
      <c r="AM68" s="47" t="e">
        <f aca="false">U68*1</f>
        <v>#VALUE!</v>
      </c>
      <c r="AN68" s="47" t="e">
        <f aca="false">V68*3</f>
        <v>#VALUE!</v>
      </c>
      <c r="AO68" s="47" t="e">
        <f aca="false">W68*1</f>
        <v>#VALUE!</v>
      </c>
      <c r="AP68" s="47" t="e">
        <f aca="false">X68*3</f>
        <v>#VALUE!</v>
      </c>
      <c r="AQ68" s="47" t="e">
        <f aca="false">Y68*1</f>
        <v>#VALUE!</v>
      </c>
      <c r="AR68" s="47" t="e">
        <f aca="false">Z68*3</f>
        <v>#VALUE!</v>
      </c>
      <c r="AS68" s="47" t="e">
        <f aca="false">AA68*1</f>
        <v>#VALUE!</v>
      </c>
      <c r="AT68" s="47" t="e">
        <f aca="false">AB68*3</f>
        <v>#VALUE!</v>
      </c>
      <c r="AU68" s="47" t="e">
        <f aca="false">AC68*1</f>
        <v>#VALUE!</v>
      </c>
      <c r="AV68" s="47" t="e">
        <f aca="false">AD68*3</f>
        <v>#VALUE!</v>
      </c>
      <c r="AW68" s="47" t="e">
        <f aca="false">SUM(AF68:AV68)</f>
        <v>#VALUE!</v>
      </c>
      <c r="AX68" s="15" t="e">
        <f aca="false">CEILING(AW68,10)</f>
        <v>#VALUE!</v>
      </c>
      <c r="AY68" s="48" t="e">
        <f aca="false">AX68-AW68</f>
        <v>#VALUE!</v>
      </c>
      <c r="AZ68" s="53" t="e">
        <f aca="false">CONCATENATE(BA67,BB67+1)</f>
        <v>#VALUE!</v>
      </c>
      <c r="BA68" s="11" t="e">
        <f aca="false">CONCATENATE(N68,O68,P68,Q68,R68,S68,T68,U68)*1</f>
        <v>#VALUE!</v>
      </c>
      <c r="BB68" s="49" t="e">
        <f aca="false">CONCATENATE(V68,W68,X68,Y68,Z68,AA68,AB68,AC68,AD68)*1</f>
        <v>#VALUE!</v>
      </c>
      <c r="BC68" s="50" t="e">
        <f aca="false">AY68</f>
        <v>#VALUE!</v>
      </c>
    </row>
    <row r="69" customFormat="false" ht="54.95" hidden="false" customHeight="true" outlineLevel="0" collapsed="false">
      <c r="A69" s="40" t="s">
        <v>73</v>
      </c>
      <c r="B69" s="41"/>
      <c r="C69" s="51"/>
      <c r="D69" s="41"/>
      <c r="E69" s="41"/>
      <c r="F69" s="41"/>
      <c r="G69" s="41"/>
      <c r="H69" s="42"/>
      <c r="I69" s="41"/>
      <c r="J69" s="41"/>
      <c r="K69" s="43" t="str">
        <f aca="false">IF(B69&lt;&gt;"",CONCATENATE(0,0,BA69,BB69,BC69),"")</f>
        <v/>
      </c>
      <c r="L69" s="44"/>
      <c r="M69" s="44"/>
      <c r="N69" s="45" t="e">
        <f aca="false">MID(AZ69,1,1)</f>
        <v>#VALUE!</v>
      </c>
      <c r="O69" s="45" t="e">
        <f aca="false">MID(AZ69,2,1)</f>
        <v>#VALUE!</v>
      </c>
      <c r="P69" s="45" t="e">
        <f aca="false">MID(AZ69,3,1)</f>
        <v>#VALUE!</v>
      </c>
      <c r="Q69" s="45" t="e">
        <f aca="false">MID(AZ69,4,1)</f>
        <v>#VALUE!</v>
      </c>
      <c r="R69" s="45" t="e">
        <f aca="false">MID(AZ69,5,1)</f>
        <v>#VALUE!</v>
      </c>
      <c r="S69" s="45" t="e">
        <f aca="false">MID(AZ69,6,1)</f>
        <v>#VALUE!</v>
      </c>
      <c r="T69" s="45" t="e">
        <f aca="false">MID(AZ69,7,1)</f>
        <v>#VALUE!</v>
      </c>
      <c r="U69" s="45" t="e">
        <f aca="false">MID(AZ69,8,1)</f>
        <v>#VALUE!</v>
      </c>
      <c r="V69" s="45" t="e">
        <f aca="false">MID(AZ69,9,1)</f>
        <v>#VALUE!</v>
      </c>
      <c r="W69" s="46" t="e">
        <f aca="false">MID(AZ69,10,1)</f>
        <v>#VALUE!</v>
      </c>
      <c r="X69" s="46" t="e">
        <f aca="false">MID(AZ69,11,1)</f>
        <v>#VALUE!</v>
      </c>
      <c r="Y69" s="46" t="e">
        <f aca="false">MID(AZ69,12,1)</f>
        <v>#VALUE!</v>
      </c>
      <c r="Z69" s="46" t="e">
        <f aca="false">MID(AZ69,13,1)</f>
        <v>#VALUE!</v>
      </c>
      <c r="AA69" s="46" t="e">
        <f aca="false">MID(AZ69,14,1)</f>
        <v>#VALUE!</v>
      </c>
      <c r="AB69" s="46" t="e">
        <f aca="false">MID(AZ69,15,1)</f>
        <v>#VALUE!</v>
      </c>
      <c r="AC69" s="46" t="e">
        <f aca="false">MID(AZ69,16,1)</f>
        <v>#VALUE!</v>
      </c>
      <c r="AD69" s="46" t="e">
        <f aca="false">MID(AZ69,17,1)</f>
        <v>#VALUE!</v>
      </c>
      <c r="AE69" s="45" t="e">
        <f aca="false">AY69</f>
        <v>#VALUE!</v>
      </c>
      <c r="AF69" s="47" t="e">
        <f aca="false">N69*3</f>
        <v>#VALUE!</v>
      </c>
      <c r="AG69" s="47" t="e">
        <f aca="false">O69*1</f>
        <v>#VALUE!</v>
      </c>
      <c r="AH69" s="47" t="e">
        <f aca="false">P69*3</f>
        <v>#VALUE!</v>
      </c>
      <c r="AI69" s="47" t="e">
        <f aca="false">Q69*1</f>
        <v>#VALUE!</v>
      </c>
      <c r="AJ69" s="47" t="e">
        <f aca="false">R69*3</f>
        <v>#VALUE!</v>
      </c>
      <c r="AK69" s="47" t="e">
        <f aca="false">S69*1</f>
        <v>#VALUE!</v>
      </c>
      <c r="AL69" s="47" t="e">
        <f aca="false">T69*3</f>
        <v>#VALUE!</v>
      </c>
      <c r="AM69" s="47" t="e">
        <f aca="false">U69*1</f>
        <v>#VALUE!</v>
      </c>
      <c r="AN69" s="47" t="e">
        <f aca="false">V69*3</f>
        <v>#VALUE!</v>
      </c>
      <c r="AO69" s="47" t="e">
        <f aca="false">W69*1</f>
        <v>#VALUE!</v>
      </c>
      <c r="AP69" s="47" t="e">
        <f aca="false">X69*3</f>
        <v>#VALUE!</v>
      </c>
      <c r="AQ69" s="47" t="e">
        <f aca="false">Y69*1</f>
        <v>#VALUE!</v>
      </c>
      <c r="AR69" s="47" t="e">
        <f aca="false">Z69*3</f>
        <v>#VALUE!</v>
      </c>
      <c r="AS69" s="47" t="e">
        <f aca="false">AA69*1</f>
        <v>#VALUE!</v>
      </c>
      <c r="AT69" s="47" t="e">
        <f aca="false">AB69*3</f>
        <v>#VALUE!</v>
      </c>
      <c r="AU69" s="47" t="e">
        <f aca="false">AC69*1</f>
        <v>#VALUE!</v>
      </c>
      <c r="AV69" s="47" t="e">
        <f aca="false">AD69*3</f>
        <v>#VALUE!</v>
      </c>
      <c r="AW69" s="47" t="e">
        <f aca="false">SUM(AF69:AV69)</f>
        <v>#VALUE!</v>
      </c>
      <c r="AX69" s="15" t="e">
        <f aca="false">CEILING(AW69,10)</f>
        <v>#VALUE!</v>
      </c>
      <c r="AY69" s="48" t="e">
        <f aca="false">AX69-AW69</f>
        <v>#VALUE!</v>
      </c>
      <c r="AZ69" s="53" t="e">
        <f aca="false">CONCATENATE(BA68,BB68+1)</f>
        <v>#VALUE!</v>
      </c>
      <c r="BA69" s="11" t="e">
        <f aca="false">CONCATENATE(N69,O69,P69,Q69,R69,S69,T69,U69)*1</f>
        <v>#VALUE!</v>
      </c>
      <c r="BB69" s="49" t="e">
        <f aca="false">CONCATENATE(V69,W69,X69,Y69,Z69,AA69,AB69,AC69,AD69)*1</f>
        <v>#VALUE!</v>
      </c>
      <c r="BC69" s="50" t="e">
        <f aca="false">AY69</f>
        <v>#VALUE!</v>
      </c>
    </row>
    <row r="70" customFormat="false" ht="54.95" hidden="false" customHeight="true" outlineLevel="0" collapsed="false">
      <c r="A70" s="40" t="s">
        <v>74</v>
      </c>
      <c r="B70" s="41"/>
      <c r="C70" s="51"/>
      <c r="D70" s="41"/>
      <c r="E70" s="41"/>
      <c r="F70" s="41"/>
      <c r="G70" s="41"/>
      <c r="H70" s="42"/>
      <c r="I70" s="41"/>
      <c r="J70" s="41"/>
      <c r="K70" s="43" t="str">
        <f aca="false">IF(B70&lt;&gt;"",CONCATENATE(0,0,BA70,BB70,BC70),"")</f>
        <v/>
      </c>
      <c r="L70" s="44"/>
      <c r="M70" s="44"/>
      <c r="N70" s="45" t="e">
        <f aca="false">MID(AZ70,1,1)</f>
        <v>#VALUE!</v>
      </c>
      <c r="O70" s="45" t="e">
        <f aca="false">MID(AZ70,2,1)</f>
        <v>#VALUE!</v>
      </c>
      <c r="P70" s="45" t="e">
        <f aca="false">MID(AZ70,3,1)</f>
        <v>#VALUE!</v>
      </c>
      <c r="Q70" s="45" t="e">
        <f aca="false">MID(AZ70,4,1)</f>
        <v>#VALUE!</v>
      </c>
      <c r="R70" s="45" t="e">
        <f aca="false">MID(AZ70,5,1)</f>
        <v>#VALUE!</v>
      </c>
      <c r="S70" s="45" t="e">
        <f aca="false">MID(AZ70,6,1)</f>
        <v>#VALUE!</v>
      </c>
      <c r="T70" s="45" t="e">
        <f aca="false">MID(AZ70,7,1)</f>
        <v>#VALUE!</v>
      </c>
      <c r="U70" s="45" t="e">
        <f aca="false">MID(AZ70,8,1)</f>
        <v>#VALUE!</v>
      </c>
      <c r="V70" s="45" t="e">
        <f aca="false">MID(AZ70,9,1)</f>
        <v>#VALUE!</v>
      </c>
      <c r="W70" s="46" t="e">
        <f aca="false">MID(AZ70,10,1)</f>
        <v>#VALUE!</v>
      </c>
      <c r="X70" s="46" t="e">
        <f aca="false">MID(AZ70,11,1)</f>
        <v>#VALUE!</v>
      </c>
      <c r="Y70" s="46" t="e">
        <f aca="false">MID(AZ70,12,1)</f>
        <v>#VALUE!</v>
      </c>
      <c r="Z70" s="46" t="e">
        <f aca="false">MID(AZ70,13,1)</f>
        <v>#VALUE!</v>
      </c>
      <c r="AA70" s="46" t="e">
        <f aca="false">MID(AZ70,14,1)</f>
        <v>#VALUE!</v>
      </c>
      <c r="AB70" s="46" t="e">
        <f aca="false">MID(AZ70,15,1)</f>
        <v>#VALUE!</v>
      </c>
      <c r="AC70" s="46" t="e">
        <f aca="false">MID(AZ70,16,1)</f>
        <v>#VALUE!</v>
      </c>
      <c r="AD70" s="46" t="e">
        <f aca="false">MID(AZ70,17,1)</f>
        <v>#VALUE!</v>
      </c>
      <c r="AE70" s="45" t="e">
        <f aca="false">AY70</f>
        <v>#VALUE!</v>
      </c>
      <c r="AF70" s="47" t="e">
        <f aca="false">N70*3</f>
        <v>#VALUE!</v>
      </c>
      <c r="AG70" s="47" t="e">
        <f aca="false">O70*1</f>
        <v>#VALUE!</v>
      </c>
      <c r="AH70" s="47" t="e">
        <f aca="false">P70*3</f>
        <v>#VALUE!</v>
      </c>
      <c r="AI70" s="47" t="e">
        <f aca="false">Q70*1</f>
        <v>#VALUE!</v>
      </c>
      <c r="AJ70" s="47" t="e">
        <f aca="false">R70*3</f>
        <v>#VALUE!</v>
      </c>
      <c r="AK70" s="47" t="e">
        <f aca="false">S70*1</f>
        <v>#VALUE!</v>
      </c>
      <c r="AL70" s="47" t="e">
        <f aca="false">T70*3</f>
        <v>#VALUE!</v>
      </c>
      <c r="AM70" s="47" t="e">
        <f aca="false">U70*1</f>
        <v>#VALUE!</v>
      </c>
      <c r="AN70" s="47" t="e">
        <f aca="false">V70*3</f>
        <v>#VALUE!</v>
      </c>
      <c r="AO70" s="47" t="e">
        <f aca="false">W70*1</f>
        <v>#VALUE!</v>
      </c>
      <c r="AP70" s="47" t="e">
        <f aca="false">X70*3</f>
        <v>#VALUE!</v>
      </c>
      <c r="AQ70" s="47" t="e">
        <f aca="false">Y70*1</f>
        <v>#VALUE!</v>
      </c>
      <c r="AR70" s="47" t="e">
        <f aca="false">Z70*3</f>
        <v>#VALUE!</v>
      </c>
      <c r="AS70" s="47" t="e">
        <f aca="false">AA70*1</f>
        <v>#VALUE!</v>
      </c>
      <c r="AT70" s="47" t="e">
        <f aca="false">AB70*3</f>
        <v>#VALUE!</v>
      </c>
      <c r="AU70" s="47" t="e">
        <f aca="false">AC70*1</f>
        <v>#VALUE!</v>
      </c>
      <c r="AV70" s="47" t="e">
        <f aca="false">AD70*3</f>
        <v>#VALUE!</v>
      </c>
      <c r="AW70" s="47" t="e">
        <f aca="false">SUM(AF70:AV70)</f>
        <v>#VALUE!</v>
      </c>
      <c r="AX70" s="15" t="e">
        <f aca="false">CEILING(AW70,10)</f>
        <v>#VALUE!</v>
      </c>
      <c r="AY70" s="48" t="e">
        <f aca="false">AX70-AW70</f>
        <v>#VALUE!</v>
      </c>
      <c r="AZ70" s="53" t="e">
        <f aca="false">CONCATENATE(BA69,BB69+1)</f>
        <v>#VALUE!</v>
      </c>
      <c r="BA70" s="11" t="e">
        <f aca="false">CONCATENATE(N70,O70,P70,Q70,R70,S70,T70,U70)*1</f>
        <v>#VALUE!</v>
      </c>
      <c r="BB70" s="49" t="e">
        <f aca="false">CONCATENATE(V70,W70,X70,Y70,Z70,AA70,AB70,AC70,AD70)*1</f>
        <v>#VALUE!</v>
      </c>
      <c r="BC70" s="50" t="e">
        <f aca="false">AY70</f>
        <v>#VALUE!</v>
      </c>
    </row>
    <row r="71" customFormat="false" ht="54.95" hidden="false" customHeight="true" outlineLevel="0" collapsed="false">
      <c r="A71" s="40" t="s">
        <v>75</v>
      </c>
      <c r="B71" s="41"/>
      <c r="C71" s="51"/>
      <c r="D71" s="41"/>
      <c r="E71" s="41"/>
      <c r="F71" s="41"/>
      <c r="G71" s="41"/>
      <c r="H71" s="42"/>
      <c r="I71" s="41"/>
      <c r="J71" s="41"/>
      <c r="K71" s="43" t="str">
        <f aca="false">IF(B71&lt;&gt;"",CONCATENATE(0,0,BA71,BB71,BC71),"")</f>
        <v/>
      </c>
      <c r="L71" s="44"/>
      <c r="M71" s="44"/>
      <c r="N71" s="45" t="e">
        <f aca="false">MID(AZ71,1,1)</f>
        <v>#VALUE!</v>
      </c>
      <c r="O71" s="45" t="e">
        <f aca="false">MID(AZ71,2,1)</f>
        <v>#VALUE!</v>
      </c>
      <c r="P71" s="45" t="e">
        <f aca="false">MID(AZ71,3,1)</f>
        <v>#VALUE!</v>
      </c>
      <c r="Q71" s="45" t="e">
        <f aca="false">MID(AZ71,4,1)</f>
        <v>#VALUE!</v>
      </c>
      <c r="R71" s="45" t="e">
        <f aca="false">MID(AZ71,5,1)</f>
        <v>#VALUE!</v>
      </c>
      <c r="S71" s="45" t="e">
        <f aca="false">MID(AZ71,6,1)</f>
        <v>#VALUE!</v>
      </c>
      <c r="T71" s="45" t="e">
        <f aca="false">MID(AZ71,7,1)</f>
        <v>#VALUE!</v>
      </c>
      <c r="U71" s="45" t="e">
        <f aca="false">MID(AZ71,8,1)</f>
        <v>#VALUE!</v>
      </c>
      <c r="V71" s="45" t="e">
        <f aca="false">MID(AZ71,9,1)</f>
        <v>#VALUE!</v>
      </c>
      <c r="W71" s="46" t="e">
        <f aca="false">MID(AZ71,10,1)</f>
        <v>#VALUE!</v>
      </c>
      <c r="X71" s="46" t="e">
        <f aca="false">MID(AZ71,11,1)</f>
        <v>#VALUE!</v>
      </c>
      <c r="Y71" s="46" t="e">
        <f aca="false">MID(AZ71,12,1)</f>
        <v>#VALUE!</v>
      </c>
      <c r="Z71" s="46" t="e">
        <f aca="false">MID(AZ71,13,1)</f>
        <v>#VALUE!</v>
      </c>
      <c r="AA71" s="46" t="e">
        <f aca="false">MID(AZ71,14,1)</f>
        <v>#VALUE!</v>
      </c>
      <c r="AB71" s="46" t="e">
        <f aca="false">MID(AZ71,15,1)</f>
        <v>#VALUE!</v>
      </c>
      <c r="AC71" s="46" t="e">
        <f aca="false">MID(AZ71,16,1)</f>
        <v>#VALUE!</v>
      </c>
      <c r="AD71" s="46" t="e">
        <f aca="false">MID(AZ71,17,1)</f>
        <v>#VALUE!</v>
      </c>
      <c r="AE71" s="45" t="e">
        <f aca="false">AY71</f>
        <v>#VALUE!</v>
      </c>
      <c r="AF71" s="47" t="e">
        <f aca="false">N71*3</f>
        <v>#VALUE!</v>
      </c>
      <c r="AG71" s="47" t="e">
        <f aca="false">O71*1</f>
        <v>#VALUE!</v>
      </c>
      <c r="AH71" s="47" t="e">
        <f aca="false">P71*3</f>
        <v>#VALUE!</v>
      </c>
      <c r="AI71" s="47" t="e">
        <f aca="false">Q71*1</f>
        <v>#VALUE!</v>
      </c>
      <c r="AJ71" s="47" t="e">
        <f aca="false">R71*3</f>
        <v>#VALUE!</v>
      </c>
      <c r="AK71" s="47" t="e">
        <f aca="false">S71*1</f>
        <v>#VALUE!</v>
      </c>
      <c r="AL71" s="47" t="e">
        <f aca="false">T71*3</f>
        <v>#VALUE!</v>
      </c>
      <c r="AM71" s="47" t="e">
        <f aca="false">U71*1</f>
        <v>#VALUE!</v>
      </c>
      <c r="AN71" s="47" t="e">
        <f aca="false">V71*3</f>
        <v>#VALUE!</v>
      </c>
      <c r="AO71" s="47" t="e">
        <f aca="false">W71*1</f>
        <v>#VALUE!</v>
      </c>
      <c r="AP71" s="47" t="e">
        <f aca="false">X71*3</f>
        <v>#VALUE!</v>
      </c>
      <c r="AQ71" s="47" t="e">
        <f aca="false">Y71*1</f>
        <v>#VALUE!</v>
      </c>
      <c r="AR71" s="47" t="e">
        <f aca="false">Z71*3</f>
        <v>#VALUE!</v>
      </c>
      <c r="AS71" s="47" t="e">
        <f aca="false">AA71*1</f>
        <v>#VALUE!</v>
      </c>
      <c r="AT71" s="47" t="e">
        <f aca="false">AB71*3</f>
        <v>#VALUE!</v>
      </c>
      <c r="AU71" s="47" t="e">
        <f aca="false">AC71*1</f>
        <v>#VALUE!</v>
      </c>
      <c r="AV71" s="47" t="e">
        <f aca="false">AD71*3</f>
        <v>#VALUE!</v>
      </c>
      <c r="AW71" s="47" t="e">
        <f aca="false">SUM(AF71:AV71)</f>
        <v>#VALUE!</v>
      </c>
      <c r="AX71" s="15" t="e">
        <f aca="false">CEILING(AW71,10)</f>
        <v>#VALUE!</v>
      </c>
      <c r="AY71" s="48" t="e">
        <f aca="false">AX71-AW71</f>
        <v>#VALUE!</v>
      </c>
      <c r="AZ71" s="53" t="e">
        <f aca="false">CONCATENATE(BA70,BB70+1)</f>
        <v>#VALUE!</v>
      </c>
      <c r="BA71" s="11" t="e">
        <f aca="false">CONCATENATE(N71,O71,P71,Q71,R71,S71,T71,U71)*1</f>
        <v>#VALUE!</v>
      </c>
      <c r="BB71" s="49" t="e">
        <f aca="false">CONCATENATE(V71,W71,X71,Y71,Z71,AA71,AB71,AC71,AD71)*1</f>
        <v>#VALUE!</v>
      </c>
      <c r="BC71" s="50" t="e">
        <f aca="false">AY71</f>
        <v>#VALUE!</v>
      </c>
    </row>
    <row r="72" customFormat="false" ht="54.95" hidden="false" customHeight="true" outlineLevel="0" collapsed="false">
      <c r="A72" s="40" t="s">
        <v>76</v>
      </c>
      <c r="B72" s="41"/>
      <c r="C72" s="51"/>
      <c r="D72" s="41"/>
      <c r="E72" s="41"/>
      <c r="F72" s="41"/>
      <c r="G72" s="41"/>
      <c r="H72" s="42"/>
      <c r="I72" s="41"/>
      <c r="J72" s="41"/>
      <c r="K72" s="43" t="str">
        <f aca="false">IF(B72&lt;&gt;"",CONCATENATE(0,0,BA72,BB72,BC72),"")</f>
        <v/>
      </c>
      <c r="L72" s="44"/>
      <c r="M72" s="44"/>
      <c r="N72" s="45" t="e">
        <f aca="false">MID(AZ72,1,1)</f>
        <v>#VALUE!</v>
      </c>
      <c r="O72" s="45" t="e">
        <f aca="false">MID(AZ72,2,1)</f>
        <v>#VALUE!</v>
      </c>
      <c r="P72" s="45" t="e">
        <f aca="false">MID(AZ72,3,1)</f>
        <v>#VALUE!</v>
      </c>
      <c r="Q72" s="45" t="e">
        <f aca="false">MID(AZ72,4,1)</f>
        <v>#VALUE!</v>
      </c>
      <c r="R72" s="45" t="e">
        <f aca="false">MID(AZ72,5,1)</f>
        <v>#VALUE!</v>
      </c>
      <c r="S72" s="45" t="e">
        <f aca="false">MID(AZ72,6,1)</f>
        <v>#VALUE!</v>
      </c>
      <c r="T72" s="45" t="e">
        <f aca="false">MID(AZ72,7,1)</f>
        <v>#VALUE!</v>
      </c>
      <c r="U72" s="45" t="e">
        <f aca="false">MID(AZ72,8,1)</f>
        <v>#VALUE!</v>
      </c>
      <c r="V72" s="45" t="e">
        <f aca="false">MID(AZ72,9,1)</f>
        <v>#VALUE!</v>
      </c>
      <c r="W72" s="46" t="e">
        <f aca="false">MID(AZ72,10,1)</f>
        <v>#VALUE!</v>
      </c>
      <c r="X72" s="46" t="e">
        <f aca="false">MID(AZ72,11,1)</f>
        <v>#VALUE!</v>
      </c>
      <c r="Y72" s="46" t="e">
        <f aca="false">MID(AZ72,12,1)</f>
        <v>#VALUE!</v>
      </c>
      <c r="Z72" s="46" t="e">
        <f aca="false">MID(AZ72,13,1)</f>
        <v>#VALUE!</v>
      </c>
      <c r="AA72" s="46" t="e">
        <f aca="false">MID(AZ72,14,1)</f>
        <v>#VALUE!</v>
      </c>
      <c r="AB72" s="46" t="e">
        <f aca="false">MID(AZ72,15,1)</f>
        <v>#VALUE!</v>
      </c>
      <c r="AC72" s="46" t="e">
        <f aca="false">MID(AZ72,16,1)</f>
        <v>#VALUE!</v>
      </c>
      <c r="AD72" s="46" t="e">
        <f aca="false">MID(AZ72,17,1)</f>
        <v>#VALUE!</v>
      </c>
      <c r="AE72" s="45" t="e">
        <f aca="false">AY72</f>
        <v>#VALUE!</v>
      </c>
      <c r="AF72" s="47" t="e">
        <f aca="false">N72*3</f>
        <v>#VALUE!</v>
      </c>
      <c r="AG72" s="47" t="e">
        <f aca="false">O72*1</f>
        <v>#VALUE!</v>
      </c>
      <c r="AH72" s="47" t="e">
        <f aca="false">P72*3</f>
        <v>#VALUE!</v>
      </c>
      <c r="AI72" s="47" t="e">
        <f aca="false">Q72*1</f>
        <v>#VALUE!</v>
      </c>
      <c r="AJ72" s="47" t="e">
        <f aca="false">R72*3</f>
        <v>#VALUE!</v>
      </c>
      <c r="AK72" s="47" t="e">
        <f aca="false">S72*1</f>
        <v>#VALUE!</v>
      </c>
      <c r="AL72" s="47" t="e">
        <f aca="false">T72*3</f>
        <v>#VALUE!</v>
      </c>
      <c r="AM72" s="47" t="e">
        <f aca="false">U72*1</f>
        <v>#VALUE!</v>
      </c>
      <c r="AN72" s="47" t="e">
        <f aca="false">V72*3</f>
        <v>#VALUE!</v>
      </c>
      <c r="AO72" s="47" t="e">
        <f aca="false">W72*1</f>
        <v>#VALUE!</v>
      </c>
      <c r="AP72" s="47" t="e">
        <f aca="false">X72*3</f>
        <v>#VALUE!</v>
      </c>
      <c r="AQ72" s="47" t="e">
        <f aca="false">Y72*1</f>
        <v>#VALUE!</v>
      </c>
      <c r="AR72" s="47" t="e">
        <f aca="false">Z72*3</f>
        <v>#VALUE!</v>
      </c>
      <c r="AS72" s="47" t="e">
        <f aca="false">AA72*1</f>
        <v>#VALUE!</v>
      </c>
      <c r="AT72" s="47" t="e">
        <f aca="false">AB72*3</f>
        <v>#VALUE!</v>
      </c>
      <c r="AU72" s="47" t="e">
        <f aca="false">AC72*1</f>
        <v>#VALUE!</v>
      </c>
      <c r="AV72" s="47" t="e">
        <f aca="false">AD72*3</f>
        <v>#VALUE!</v>
      </c>
      <c r="AW72" s="47" t="e">
        <f aca="false">SUM(AF72:AV72)</f>
        <v>#VALUE!</v>
      </c>
      <c r="AX72" s="15" t="e">
        <f aca="false">CEILING(AW72,10)</f>
        <v>#VALUE!</v>
      </c>
      <c r="AY72" s="48" t="e">
        <f aca="false">AX72-AW72</f>
        <v>#VALUE!</v>
      </c>
      <c r="AZ72" s="53" t="e">
        <f aca="false">CONCATENATE(BA71,BB71+1)</f>
        <v>#VALUE!</v>
      </c>
      <c r="BA72" s="11" t="e">
        <f aca="false">CONCATENATE(N72,O72,P72,Q72,R72,S72,T72,U72)*1</f>
        <v>#VALUE!</v>
      </c>
      <c r="BB72" s="49" t="e">
        <f aca="false">CONCATENATE(V72,W72,X72,Y72,Z72,AA72,AB72,AC72,AD72)*1</f>
        <v>#VALUE!</v>
      </c>
      <c r="BC72" s="50" t="e">
        <f aca="false">AY72</f>
        <v>#VALUE!</v>
      </c>
    </row>
    <row r="73" customFormat="false" ht="54.95" hidden="false" customHeight="true" outlineLevel="0" collapsed="false">
      <c r="A73" s="40" t="s">
        <v>77</v>
      </c>
      <c r="B73" s="41"/>
      <c r="C73" s="51"/>
      <c r="D73" s="41"/>
      <c r="E73" s="41"/>
      <c r="F73" s="41"/>
      <c r="G73" s="41"/>
      <c r="H73" s="42"/>
      <c r="I73" s="41"/>
      <c r="J73" s="41"/>
      <c r="K73" s="43" t="str">
        <f aca="false">IF(B73&lt;&gt;"",CONCATENATE(0,0,BA73,BB73,BC73),"")</f>
        <v/>
      </c>
      <c r="L73" s="44"/>
      <c r="M73" s="44"/>
      <c r="N73" s="45" t="e">
        <f aca="false">MID(AZ73,1,1)</f>
        <v>#VALUE!</v>
      </c>
      <c r="O73" s="45" t="e">
        <f aca="false">MID(AZ73,2,1)</f>
        <v>#VALUE!</v>
      </c>
      <c r="P73" s="45" t="e">
        <f aca="false">MID(AZ73,3,1)</f>
        <v>#VALUE!</v>
      </c>
      <c r="Q73" s="45" t="e">
        <f aca="false">MID(AZ73,4,1)</f>
        <v>#VALUE!</v>
      </c>
      <c r="R73" s="45" t="e">
        <f aca="false">MID(AZ73,5,1)</f>
        <v>#VALUE!</v>
      </c>
      <c r="S73" s="45" t="e">
        <f aca="false">MID(AZ73,6,1)</f>
        <v>#VALUE!</v>
      </c>
      <c r="T73" s="45" t="e">
        <f aca="false">MID(AZ73,7,1)</f>
        <v>#VALUE!</v>
      </c>
      <c r="U73" s="45" t="e">
        <f aca="false">MID(AZ73,8,1)</f>
        <v>#VALUE!</v>
      </c>
      <c r="V73" s="45" t="e">
        <f aca="false">MID(AZ73,9,1)</f>
        <v>#VALUE!</v>
      </c>
      <c r="W73" s="46" t="e">
        <f aca="false">MID(AZ73,10,1)</f>
        <v>#VALUE!</v>
      </c>
      <c r="X73" s="46" t="e">
        <f aca="false">MID(AZ73,11,1)</f>
        <v>#VALUE!</v>
      </c>
      <c r="Y73" s="46" t="e">
        <f aca="false">MID(AZ73,12,1)</f>
        <v>#VALUE!</v>
      </c>
      <c r="Z73" s="46" t="e">
        <f aca="false">MID(AZ73,13,1)</f>
        <v>#VALUE!</v>
      </c>
      <c r="AA73" s="46" t="e">
        <f aca="false">MID(AZ73,14,1)</f>
        <v>#VALUE!</v>
      </c>
      <c r="AB73" s="46" t="e">
        <f aca="false">MID(AZ73,15,1)</f>
        <v>#VALUE!</v>
      </c>
      <c r="AC73" s="46" t="e">
        <f aca="false">MID(AZ73,16,1)</f>
        <v>#VALUE!</v>
      </c>
      <c r="AD73" s="46" t="e">
        <f aca="false">MID(AZ73,17,1)</f>
        <v>#VALUE!</v>
      </c>
      <c r="AE73" s="45" t="e">
        <f aca="false">AY73</f>
        <v>#VALUE!</v>
      </c>
      <c r="AF73" s="47" t="e">
        <f aca="false">N73*3</f>
        <v>#VALUE!</v>
      </c>
      <c r="AG73" s="47" t="e">
        <f aca="false">O73*1</f>
        <v>#VALUE!</v>
      </c>
      <c r="AH73" s="47" t="e">
        <f aca="false">P73*3</f>
        <v>#VALUE!</v>
      </c>
      <c r="AI73" s="47" t="e">
        <f aca="false">Q73*1</f>
        <v>#VALUE!</v>
      </c>
      <c r="AJ73" s="47" t="e">
        <f aca="false">R73*3</f>
        <v>#VALUE!</v>
      </c>
      <c r="AK73" s="47" t="e">
        <f aca="false">S73*1</f>
        <v>#VALUE!</v>
      </c>
      <c r="AL73" s="47" t="e">
        <f aca="false">T73*3</f>
        <v>#VALUE!</v>
      </c>
      <c r="AM73" s="47" t="e">
        <f aca="false">U73*1</f>
        <v>#VALUE!</v>
      </c>
      <c r="AN73" s="47" t="e">
        <f aca="false">V73*3</f>
        <v>#VALUE!</v>
      </c>
      <c r="AO73" s="47" t="e">
        <f aca="false">W73*1</f>
        <v>#VALUE!</v>
      </c>
      <c r="AP73" s="47" t="e">
        <f aca="false">X73*3</f>
        <v>#VALUE!</v>
      </c>
      <c r="AQ73" s="47" t="e">
        <f aca="false">Y73*1</f>
        <v>#VALUE!</v>
      </c>
      <c r="AR73" s="47" t="e">
        <f aca="false">Z73*3</f>
        <v>#VALUE!</v>
      </c>
      <c r="AS73" s="47" t="e">
        <f aca="false">AA73*1</f>
        <v>#VALUE!</v>
      </c>
      <c r="AT73" s="47" t="e">
        <f aca="false">AB73*3</f>
        <v>#VALUE!</v>
      </c>
      <c r="AU73" s="47" t="e">
        <f aca="false">AC73*1</f>
        <v>#VALUE!</v>
      </c>
      <c r="AV73" s="47" t="e">
        <f aca="false">AD73*3</f>
        <v>#VALUE!</v>
      </c>
      <c r="AW73" s="47" t="e">
        <f aca="false">SUM(AF73:AV73)</f>
        <v>#VALUE!</v>
      </c>
      <c r="AX73" s="15" t="e">
        <f aca="false">CEILING(AW73,10)</f>
        <v>#VALUE!</v>
      </c>
      <c r="AY73" s="48" t="e">
        <f aca="false">AX73-AW73</f>
        <v>#VALUE!</v>
      </c>
      <c r="AZ73" s="53" t="e">
        <f aca="false">CONCATENATE(BA72,BB72+1)</f>
        <v>#VALUE!</v>
      </c>
      <c r="BA73" s="11" t="e">
        <f aca="false">CONCATENATE(N73,O73,P73,Q73,R73,S73,T73,U73)*1</f>
        <v>#VALUE!</v>
      </c>
      <c r="BB73" s="49" t="e">
        <f aca="false">CONCATENATE(V73,W73,X73,Y73,Z73,AA73,AB73,AC73,AD73)*1</f>
        <v>#VALUE!</v>
      </c>
      <c r="BC73" s="50" t="e">
        <f aca="false">AY73</f>
        <v>#VALUE!</v>
      </c>
    </row>
    <row r="74" customFormat="false" ht="54.95" hidden="false" customHeight="true" outlineLevel="0" collapsed="false">
      <c r="A74" s="40" t="s">
        <v>78</v>
      </c>
      <c r="B74" s="41"/>
      <c r="C74" s="51"/>
      <c r="D74" s="41"/>
      <c r="E74" s="41"/>
      <c r="F74" s="41"/>
      <c r="G74" s="41"/>
      <c r="H74" s="42"/>
      <c r="I74" s="41"/>
      <c r="J74" s="41"/>
      <c r="K74" s="43" t="str">
        <f aca="false">IF(B74&lt;&gt;"",CONCATENATE(0,0,BA74,BB74,BC74),"")</f>
        <v/>
      </c>
      <c r="L74" s="44"/>
      <c r="M74" s="44"/>
      <c r="N74" s="45" t="e">
        <f aca="false">MID(AZ74,1,1)</f>
        <v>#VALUE!</v>
      </c>
      <c r="O74" s="45" t="e">
        <f aca="false">MID(AZ74,2,1)</f>
        <v>#VALUE!</v>
      </c>
      <c r="P74" s="45" t="e">
        <f aca="false">MID(AZ74,3,1)</f>
        <v>#VALUE!</v>
      </c>
      <c r="Q74" s="45" t="e">
        <f aca="false">MID(AZ74,4,1)</f>
        <v>#VALUE!</v>
      </c>
      <c r="R74" s="45" t="e">
        <f aca="false">MID(AZ74,5,1)</f>
        <v>#VALUE!</v>
      </c>
      <c r="S74" s="45" t="e">
        <f aca="false">MID(AZ74,6,1)</f>
        <v>#VALUE!</v>
      </c>
      <c r="T74" s="45" t="e">
        <f aca="false">MID(AZ74,7,1)</f>
        <v>#VALUE!</v>
      </c>
      <c r="U74" s="45" t="e">
        <f aca="false">MID(AZ74,8,1)</f>
        <v>#VALUE!</v>
      </c>
      <c r="V74" s="45" t="e">
        <f aca="false">MID(AZ74,9,1)</f>
        <v>#VALUE!</v>
      </c>
      <c r="W74" s="46" t="e">
        <f aca="false">MID(AZ74,10,1)</f>
        <v>#VALUE!</v>
      </c>
      <c r="X74" s="46" t="e">
        <f aca="false">MID(AZ74,11,1)</f>
        <v>#VALUE!</v>
      </c>
      <c r="Y74" s="46" t="e">
        <f aca="false">MID(AZ74,12,1)</f>
        <v>#VALUE!</v>
      </c>
      <c r="Z74" s="46" t="e">
        <f aca="false">MID(AZ74,13,1)</f>
        <v>#VALUE!</v>
      </c>
      <c r="AA74" s="46" t="e">
        <f aca="false">MID(AZ74,14,1)</f>
        <v>#VALUE!</v>
      </c>
      <c r="AB74" s="46" t="e">
        <f aca="false">MID(AZ74,15,1)</f>
        <v>#VALUE!</v>
      </c>
      <c r="AC74" s="46" t="e">
        <f aca="false">MID(AZ74,16,1)</f>
        <v>#VALUE!</v>
      </c>
      <c r="AD74" s="46" t="e">
        <f aca="false">MID(AZ74,17,1)</f>
        <v>#VALUE!</v>
      </c>
      <c r="AE74" s="45" t="e">
        <f aca="false">AY74</f>
        <v>#VALUE!</v>
      </c>
      <c r="AF74" s="47" t="e">
        <f aca="false">N74*3</f>
        <v>#VALUE!</v>
      </c>
      <c r="AG74" s="47" t="e">
        <f aca="false">O74*1</f>
        <v>#VALUE!</v>
      </c>
      <c r="AH74" s="47" t="e">
        <f aca="false">P74*3</f>
        <v>#VALUE!</v>
      </c>
      <c r="AI74" s="47" t="e">
        <f aca="false">Q74*1</f>
        <v>#VALUE!</v>
      </c>
      <c r="AJ74" s="47" t="e">
        <f aca="false">R74*3</f>
        <v>#VALUE!</v>
      </c>
      <c r="AK74" s="47" t="e">
        <f aca="false">S74*1</f>
        <v>#VALUE!</v>
      </c>
      <c r="AL74" s="47" t="e">
        <f aca="false">T74*3</f>
        <v>#VALUE!</v>
      </c>
      <c r="AM74" s="47" t="e">
        <f aca="false">U74*1</f>
        <v>#VALUE!</v>
      </c>
      <c r="AN74" s="47" t="e">
        <f aca="false">V74*3</f>
        <v>#VALUE!</v>
      </c>
      <c r="AO74" s="47" t="e">
        <f aca="false">W74*1</f>
        <v>#VALUE!</v>
      </c>
      <c r="AP74" s="47" t="e">
        <f aca="false">X74*3</f>
        <v>#VALUE!</v>
      </c>
      <c r="AQ74" s="47" t="e">
        <f aca="false">Y74*1</f>
        <v>#VALUE!</v>
      </c>
      <c r="AR74" s="47" t="e">
        <f aca="false">Z74*3</f>
        <v>#VALUE!</v>
      </c>
      <c r="AS74" s="47" t="e">
        <f aca="false">AA74*1</f>
        <v>#VALUE!</v>
      </c>
      <c r="AT74" s="47" t="e">
        <f aca="false">AB74*3</f>
        <v>#VALUE!</v>
      </c>
      <c r="AU74" s="47" t="e">
        <f aca="false">AC74*1</f>
        <v>#VALUE!</v>
      </c>
      <c r="AV74" s="47" t="e">
        <f aca="false">AD74*3</f>
        <v>#VALUE!</v>
      </c>
      <c r="AW74" s="47" t="e">
        <f aca="false">SUM(AF74:AV74)</f>
        <v>#VALUE!</v>
      </c>
      <c r="AX74" s="15" t="e">
        <f aca="false">CEILING(AW74,10)</f>
        <v>#VALUE!</v>
      </c>
      <c r="AY74" s="48" t="e">
        <f aca="false">AX74-AW74</f>
        <v>#VALUE!</v>
      </c>
      <c r="AZ74" s="53" t="e">
        <f aca="false">CONCATENATE(BA73,BB73+1)</f>
        <v>#VALUE!</v>
      </c>
      <c r="BA74" s="11" t="e">
        <f aca="false">CONCATENATE(N74,O74,P74,Q74,R74,S74,T74,U74)*1</f>
        <v>#VALUE!</v>
      </c>
      <c r="BB74" s="49" t="e">
        <f aca="false">CONCATENATE(V74,W74,X74,Y74,Z74,AA74,AB74,AC74,AD74)*1</f>
        <v>#VALUE!</v>
      </c>
      <c r="BC74" s="50" t="e">
        <f aca="false">AY74</f>
        <v>#VALUE!</v>
      </c>
    </row>
    <row r="75" customFormat="false" ht="54.95" hidden="false" customHeight="true" outlineLevel="0" collapsed="false">
      <c r="A75" s="40" t="s">
        <v>79</v>
      </c>
      <c r="B75" s="41"/>
      <c r="C75" s="51"/>
      <c r="D75" s="41"/>
      <c r="E75" s="41"/>
      <c r="F75" s="41"/>
      <c r="G75" s="41"/>
      <c r="H75" s="42"/>
      <c r="I75" s="41"/>
      <c r="J75" s="41"/>
      <c r="K75" s="43" t="str">
        <f aca="false">IF(B75&lt;&gt;"",CONCATENATE(0,0,BA75,BB75,BC75),"")</f>
        <v/>
      </c>
      <c r="L75" s="44"/>
      <c r="M75" s="44"/>
      <c r="N75" s="45" t="e">
        <f aca="false">MID(AZ75,1,1)</f>
        <v>#VALUE!</v>
      </c>
      <c r="O75" s="45" t="e">
        <f aca="false">MID(AZ75,2,1)</f>
        <v>#VALUE!</v>
      </c>
      <c r="P75" s="45" t="e">
        <f aca="false">MID(AZ75,3,1)</f>
        <v>#VALUE!</v>
      </c>
      <c r="Q75" s="45" t="e">
        <f aca="false">MID(AZ75,4,1)</f>
        <v>#VALUE!</v>
      </c>
      <c r="R75" s="45" t="e">
        <f aca="false">MID(AZ75,5,1)</f>
        <v>#VALUE!</v>
      </c>
      <c r="S75" s="45" t="e">
        <f aca="false">MID(AZ75,6,1)</f>
        <v>#VALUE!</v>
      </c>
      <c r="T75" s="45" t="e">
        <f aca="false">MID(AZ75,7,1)</f>
        <v>#VALUE!</v>
      </c>
      <c r="U75" s="45" t="e">
        <f aca="false">MID(AZ75,8,1)</f>
        <v>#VALUE!</v>
      </c>
      <c r="V75" s="45" t="e">
        <f aca="false">MID(AZ75,9,1)</f>
        <v>#VALUE!</v>
      </c>
      <c r="W75" s="46" t="e">
        <f aca="false">MID(AZ75,10,1)</f>
        <v>#VALUE!</v>
      </c>
      <c r="X75" s="46" t="e">
        <f aca="false">MID(AZ75,11,1)</f>
        <v>#VALUE!</v>
      </c>
      <c r="Y75" s="46" t="e">
        <f aca="false">MID(AZ75,12,1)</f>
        <v>#VALUE!</v>
      </c>
      <c r="Z75" s="46" t="e">
        <f aca="false">MID(AZ75,13,1)</f>
        <v>#VALUE!</v>
      </c>
      <c r="AA75" s="46" t="e">
        <f aca="false">MID(AZ75,14,1)</f>
        <v>#VALUE!</v>
      </c>
      <c r="AB75" s="46" t="e">
        <f aca="false">MID(AZ75,15,1)</f>
        <v>#VALUE!</v>
      </c>
      <c r="AC75" s="46" t="e">
        <f aca="false">MID(AZ75,16,1)</f>
        <v>#VALUE!</v>
      </c>
      <c r="AD75" s="46" t="e">
        <f aca="false">MID(AZ75,17,1)</f>
        <v>#VALUE!</v>
      </c>
      <c r="AE75" s="45" t="e">
        <f aca="false">AY75</f>
        <v>#VALUE!</v>
      </c>
      <c r="AF75" s="47" t="e">
        <f aca="false">N75*3</f>
        <v>#VALUE!</v>
      </c>
      <c r="AG75" s="47" t="e">
        <f aca="false">O75*1</f>
        <v>#VALUE!</v>
      </c>
      <c r="AH75" s="47" t="e">
        <f aca="false">P75*3</f>
        <v>#VALUE!</v>
      </c>
      <c r="AI75" s="47" t="e">
        <f aca="false">Q75*1</f>
        <v>#VALUE!</v>
      </c>
      <c r="AJ75" s="47" t="e">
        <f aca="false">R75*3</f>
        <v>#VALUE!</v>
      </c>
      <c r="AK75" s="47" t="e">
        <f aca="false">S75*1</f>
        <v>#VALUE!</v>
      </c>
      <c r="AL75" s="47" t="e">
        <f aca="false">T75*3</f>
        <v>#VALUE!</v>
      </c>
      <c r="AM75" s="47" t="e">
        <f aca="false">U75*1</f>
        <v>#VALUE!</v>
      </c>
      <c r="AN75" s="47" t="e">
        <f aca="false">V75*3</f>
        <v>#VALUE!</v>
      </c>
      <c r="AO75" s="47" t="e">
        <f aca="false">W75*1</f>
        <v>#VALUE!</v>
      </c>
      <c r="AP75" s="47" t="e">
        <f aca="false">X75*3</f>
        <v>#VALUE!</v>
      </c>
      <c r="AQ75" s="47" t="e">
        <f aca="false">Y75*1</f>
        <v>#VALUE!</v>
      </c>
      <c r="AR75" s="47" t="e">
        <f aca="false">Z75*3</f>
        <v>#VALUE!</v>
      </c>
      <c r="AS75" s="47" t="e">
        <f aca="false">AA75*1</f>
        <v>#VALUE!</v>
      </c>
      <c r="AT75" s="47" t="e">
        <f aca="false">AB75*3</f>
        <v>#VALUE!</v>
      </c>
      <c r="AU75" s="47" t="e">
        <f aca="false">AC75*1</f>
        <v>#VALUE!</v>
      </c>
      <c r="AV75" s="47" t="e">
        <f aca="false">AD75*3</f>
        <v>#VALUE!</v>
      </c>
      <c r="AW75" s="47" t="e">
        <f aca="false">SUM(AF75:AV75)</f>
        <v>#VALUE!</v>
      </c>
      <c r="AX75" s="15" t="e">
        <f aca="false">CEILING(AW75,10)</f>
        <v>#VALUE!</v>
      </c>
      <c r="AY75" s="48" t="e">
        <f aca="false">AX75-AW75</f>
        <v>#VALUE!</v>
      </c>
      <c r="AZ75" s="53" t="e">
        <f aca="false">CONCATENATE(BA74,BB74+1)</f>
        <v>#VALUE!</v>
      </c>
      <c r="BA75" s="11" t="e">
        <f aca="false">CONCATENATE(N75,O75,P75,Q75,R75,S75,T75,U75)*1</f>
        <v>#VALUE!</v>
      </c>
      <c r="BB75" s="49" t="e">
        <f aca="false">CONCATENATE(V75,W75,X75,Y75,Z75,AA75,AB75,AC75,AD75)*1</f>
        <v>#VALUE!</v>
      </c>
      <c r="BC75" s="50" t="e">
        <f aca="false">AY75</f>
        <v>#VALUE!</v>
      </c>
    </row>
    <row r="76" customFormat="false" ht="54.95" hidden="false" customHeight="true" outlineLevel="0" collapsed="false">
      <c r="A76" s="40" t="s">
        <v>80</v>
      </c>
      <c r="B76" s="41"/>
      <c r="C76" s="51"/>
      <c r="D76" s="41"/>
      <c r="E76" s="41"/>
      <c r="F76" s="41"/>
      <c r="G76" s="41"/>
      <c r="H76" s="42"/>
      <c r="I76" s="41"/>
      <c r="J76" s="41"/>
      <c r="K76" s="43" t="str">
        <f aca="false">IF(B76&lt;&gt;"",CONCATENATE(0,0,BA76,BB76,BC76),"")</f>
        <v/>
      </c>
      <c r="L76" s="44"/>
      <c r="M76" s="44"/>
      <c r="N76" s="45" t="e">
        <f aca="false">MID(AZ76,1,1)</f>
        <v>#VALUE!</v>
      </c>
      <c r="O76" s="45" t="e">
        <f aca="false">MID(AZ76,2,1)</f>
        <v>#VALUE!</v>
      </c>
      <c r="P76" s="45" t="e">
        <f aca="false">MID(AZ76,3,1)</f>
        <v>#VALUE!</v>
      </c>
      <c r="Q76" s="45" t="e">
        <f aca="false">MID(AZ76,4,1)</f>
        <v>#VALUE!</v>
      </c>
      <c r="R76" s="45" t="e">
        <f aca="false">MID(AZ76,5,1)</f>
        <v>#VALUE!</v>
      </c>
      <c r="S76" s="45" t="e">
        <f aca="false">MID(AZ76,6,1)</f>
        <v>#VALUE!</v>
      </c>
      <c r="T76" s="45" t="e">
        <f aca="false">MID(AZ76,7,1)</f>
        <v>#VALUE!</v>
      </c>
      <c r="U76" s="45" t="e">
        <f aca="false">MID(AZ76,8,1)</f>
        <v>#VALUE!</v>
      </c>
      <c r="V76" s="45" t="e">
        <f aca="false">MID(AZ76,9,1)</f>
        <v>#VALUE!</v>
      </c>
      <c r="W76" s="46" t="e">
        <f aca="false">MID(AZ76,10,1)</f>
        <v>#VALUE!</v>
      </c>
      <c r="X76" s="46" t="e">
        <f aca="false">MID(AZ76,11,1)</f>
        <v>#VALUE!</v>
      </c>
      <c r="Y76" s="46" t="e">
        <f aca="false">MID(AZ76,12,1)</f>
        <v>#VALUE!</v>
      </c>
      <c r="Z76" s="46" t="e">
        <f aca="false">MID(AZ76,13,1)</f>
        <v>#VALUE!</v>
      </c>
      <c r="AA76" s="46" t="e">
        <f aca="false">MID(AZ76,14,1)</f>
        <v>#VALUE!</v>
      </c>
      <c r="AB76" s="46" t="e">
        <f aca="false">MID(AZ76,15,1)</f>
        <v>#VALUE!</v>
      </c>
      <c r="AC76" s="46" t="e">
        <f aca="false">MID(AZ76,16,1)</f>
        <v>#VALUE!</v>
      </c>
      <c r="AD76" s="46" t="e">
        <f aca="false">MID(AZ76,17,1)</f>
        <v>#VALUE!</v>
      </c>
      <c r="AE76" s="45" t="e">
        <f aca="false">AY76</f>
        <v>#VALUE!</v>
      </c>
      <c r="AF76" s="47" t="e">
        <f aca="false">N76*3</f>
        <v>#VALUE!</v>
      </c>
      <c r="AG76" s="47" t="e">
        <f aca="false">O76*1</f>
        <v>#VALUE!</v>
      </c>
      <c r="AH76" s="47" t="e">
        <f aca="false">P76*3</f>
        <v>#VALUE!</v>
      </c>
      <c r="AI76" s="47" t="e">
        <f aca="false">Q76*1</f>
        <v>#VALUE!</v>
      </c>
      <c r="AJ76" s="47" t="e">
        <f aca="false">R76*3</f>
        <v>#VALUE!</v>
      </c>
      <c r="AK76" s="47" t="e">
        <f aca="false">S76*1</f>
        <v>#VALUE!</v>
      </c>
      <c r="AL76" s="47" t="e">
        <f aca="false">T76*3</f>
        <v>#VALUE!</v>
      </c>
      <c r="AM76" s="47" t="e">
        <f aca="false">U76*1</f>
        <v>#VALUE!</v>
      </c>
      <c r="AN76" s="47" t="e">
        <f aca="false">V76*3</f>
        <v>#VALUE!</v>
      </c>
      <c r="AO76" s="47" t="e">
        <f aca="false">W76*1</f>
        <v>#VALUE!</v>
      </c>
      <c r="AP76" s="47" t="e">
        <f aca="false">X76*3</f>
        <v>#VALUE!</v>
      </c>
      <c r="AQ76" s="47" t="e">
        <f aca="false">Y76*1</f>
        <v>#VALUE!</v>
      </c>
      <c r="AR76" s="47" t="e">
        <f aca="false">Z76*3</f>
        <v>#VALUE!</v>
      </c>
      <c r="AS76" s="47" t="e">
        <f aca="false">AA76*1</f>
        <v>#VALUE!</v>
      </c>
      <c r="AT76" s="47" t="e">
        <f aca="false">AB76*3</f>
        <v>#VALUE!</v>
      </c>
      <c r="AU76" s="47" t="e">
        <f aca="false">AC76*1</f>
        <v>#VALUE!</v>
      </c>
      <c r="AV76" s="47" t="e">
        <f aca="false">AD76*3</f>
        <v>#VALUE!</v>
      </c>
      <c r="AW76" s="47" t="e">
        <f aca="false">SUM(AF76:AV76)</f>
        <v>#VALUE!</v>
      </c>
      <c r="AX76" s="15" t="e">
        <f aca="false">CEILING(AW76,10)</f>
        <v>#VALUE!</v>
      </c>
      <c r="AY76" s="48" t="e">
        <f aca="false">AX76-AW76</f>
        <v>#VALUE!</v>
      </c>
      <c r="AZ76" s="53" t="e">
        <f aca="false">CONCATENATE(BA75,BB75+1)</f>
        <v>#VALUE!</v>
      </c>
      <c r="BA76" s="11" t="e">
        <f aca="false">CONCATENATE(N76,O76,P76,Q76,R76,S76,T76,U76)*1</f>
        <v>#VALUE!</v>
      </c>
      <c r="BB76" s="49" t="e">
        <f aca="false">CONCATENATE(V76,W76,X76,Y76,Z76,AA76,AB76,AC76,AD76)*1</f>
        <v>#VALUE!</v>
      </c>
      <c r="BC76" s="50" t="e">
        <f aca="false">AY76</f>
        <v>#VALUE!</v>
      </c>
    </row>
    <row r="77" customFormat="false" ht="54.95" hidden="false" customHeight="true" outlineLevel="0" collapsed="false">
      <c r="A77" s="40" t="s">
        <v>81</v>
      </c>
      <c r="B77" s="54"/>
      <c r="C77" s="41"/>
      <c r="D77" s="41"/>
      <c r="E77" s="41"/>
      <c r="F77" s="41"/>
      <c r="G77" s="41"/>
      <c r="H77" s="42"/>
      <c r="I77" s="41"/>
      <c r="J77" s="41"/>
      <c r="K77" s="43" t="str">
        <f aca="false">IF(B77&lt;&gt;"",CONCATENATE(0,0,BA77,BB77,BC77),"")</f>
        <v/>
      </c>
      <c r="L77" s="44"/>
      <c r="M77" s="44"/>
      <c r="N77" s="45" t="e">
        <f aca="false">MID(AZ77,1,1)</f>
        <v>#VALUE!</v>
      </c>
      <c r="O77" s="45" t="e">
        <f aca="false">MID(AZ77,2,1)</f>
        <v>#VALUE!</v>
      </c>
      <c r="P77" s="45" t="e">
        <f aca="false">MID(AZ77,3,1)</f>
        <v>#VALUE!</v>
      </c>
      <c r="Q77" s="45" t="e">
        <f aca="false">MID(AZ77,4,1)</f>
        <v>#VALUE!</v>
      </c>
      <c r="R77" s="45" t="e">
        <f aca="false">MID(AZ77,5,1)</f>
        <v>#VALUE!</v>
      </c>
      <c r="S77" s="45" t="e">
        <f aca="false">MID(AZ77,6,1)</f>
        <v>#VALUE!</v>
      </c>
      <c r="T77" s="45" t="e">
        <f aca="false">MID(AZ77,7,1)</f>
        <v>#VALUE!</v>
      </c>
      <c r="U77" s="45" t="e">
        <f aca="false">MID(AZ77,8,1)</f>
        <v>#VALUE!</v>
      </c>
      <c r="V77" s="45" t="e">
        <f aca="false">MID(AZ77,9,1)</f>
        <v>#VALUE!</v>
      </c>
      <c r="W77" s="46" t="e">
        <f aca="false">MID(AZ77,10,1)</f>
        <v>#VALUE!</v>
      </c>
      <c r="X77" s="46" t="e">
        <f aca="false">MID(AZ77,11,1)</f>
        <v>#VALUE!</v>
      </c>
      <c r="Y77" s="46" t="e">
        <f aca="false">MID(AZ77,12,1)</f>
        <v>#VALUE!</v>
      </c>
      <c r="Z77" s="46" t="e">
        <f aca="false">MID(AZ77,13,1)</f>
        <v>#VALUE!</v>
      </c>
      <c r="AA77" s="46" t="e">
        <f aca="false">MID(AZ77,14,1)</f>
        <v>#VALUE!</v>
      </c>
      <c r="AB77" s="46" t="e">
        <f aca="false">MID(AZ77,15,1)</f>
        <v>#VALUE!</v>
      </c>
      <c r="AC77" s="46" t="e">
        <f aca="false">MID(AZ77,16,1)</f>
        <v>#VALUE!</v>
      </c>
      <c r="AD77" s="46" t="e">
        <f aca="false">MID(AZ77,17,1)</f>
        <v>#VALUE!</v>
      </c>
      <c r="AE77" s="45" t="e">
        <f aca="false">AY77</f>
        <v>#VALUE!</v>
      </c>
      <c r="AF77" s="47" t="e">
        <f aca="false">N77*3</f>
        <v>#VALUE!</v>
      </c>
      <c r="AG77" s="47" t="e">
        <f aca="false">O77*1</f>
        <v>#VALUE!</v>
      </c>
      <c r="AH77" s="47" t="e">
        <f aca="false">P77*3</f>
        <v>#VALUE!</v>
      </c>
      <c r="AI77" s="47" t="e">
        <f aca="false">Q77*1</f>
        <v>#VALUE!</v>
      </c>
      <c r="AJ77" s="47" t="e">
        <f aca="false">R77*3</f>
        <v>#VALUE!</v>
      </c>
      <c r="AK77" s="47" t="e">
        <f aca="false">S77*1</f>
        <v>#VALUE!</v>
      </c>
      <c r="AL77" s="47" t="e">
        <f aca="false">T77*3</f>
        <v>#VALUE!</v>
      </c>
      <c r="AM77" s="47" t="e">
        <f aca="false">U77*1</f>
        <v>#VALUE!</v>
      </c>
      <c r="AN77" s="47" t="e">
        <f aca="false">V77*3</f>
        <v>#VALUE!</v>
      </c>
      <c r="AO77" s="47" t="e">
        <f aca="false">W77*1</f>
        <v>#VALUE!</v>
      </c>
      <c r="AP77" s="47" t="e">
        <f aca="false">X77*3</f>
        <v>#VALUE!</v>
      </c>
      <c r="AQ77" s="47" t="e">
        <f aca="false">Y77*1</f>
        <v>#VALUE!</v>
      </c>
      <c r="AR77" s="47" t="e">
        <f aca="false">Z77*3</f>
        <v>#VALUE!</v>
      </c>
      <c r="AS77" s="47" t="e">
        <f aca="false">AA77*1</f>
        <v>#VALUE!</v>
      </c>
      <c r="AT77" s="47" t="e">
        <f aca="false">AB77*3</f>
        <v>#VALUE!</v>
      </c>
      <c r="AU77" s="47" t="e">
        <f aca="false">AC77*1</f>
        <v>#VALUE!</v>
      </c>
      <c r="AV77" s="47" t="e">
        <f aca="false">AD77*3</f>
        <v>#VALUE!</v>
      </c>
      <c r="AW77" s="47" t="e">
        <f aca="false">SUM(AF77:AV77)</f>
        <v>#VALUE!</v>
      </c>
      <c r="AX77" s="15" t="e">
        <f aca="false">CEILING(AW77,10)</f>
        <v>#VALUE!</v>
      </c>
      <c r="AY77" s="48" t="e">
        <f aca="false">AX77-AW77</f>
        <v>#VALUE!</v>
      </c>
      <c r="AZ77" s="53" t="e">
        <f aca="false">CONCATENATE(BA76,BB76+1)</f>
        <v>#VALUE!</v>
      </c>
      <c r="BA77" s="11" t="e">
        <f aca="false">CONCATENATE(N77,O77,P77,Q77,R77,S77,T77,U77)*1</f>
        <v>#VALUE!</v>
      </c>
      <c r="BB77" s="49" t="e">
        <f aca="false">CONCATENATE(V77,W77,X77,Y77,Z77,AA77,AB77,AC77,AD77)*1</f>
        <v>#VALUE!</v>
      </c>
      <c r="BC77" s="50" t="e">
        <f aca="false">AY77</f>
        <v>#VALUE!</v>
      </c>
    </row>
    <row r="78" customFormat="false" ht="54.95" hidden="false" customHeight="true" outlineLevel="0" collapsed="false">
      <c r="A78" s="40" t="s">
        <v>82</v>
      </c>
      <c r="B78" s="51"/>
      <c r="C78" s="41"/>
      <c r="D78" s="41"/>
      <c r="E78" s="41"/>
      <c r="F78" s="41"/>
      <c r="G78" s="41"/>
      <c r="H78" s="42"/>
      <c r="I78" s="41"/>
      <c r="J78" s="41"/>
      <c r="K78" s="43" t="str">
        <f aca="false">IF(B78&lt;&gt;"",CONCATENATE(0,0,BA78,BB78,BC78),"")</f>
        <v/>
      </c>
      <c r="L78" s="44"/>
      <c r="M78" s="44"/>
      <c r="N78" s="45" t="e">
        <f aca="false">MID(AZ78,1,1)</f>
        <v>#VALUE!</v>
      </c>
      <c r="O78" s="45" t="e">
        <f aca="false">MID(AZ78,2,1)</f>
        <v>#VALUE!</v>
      </c>
      <c r="P78" s="45" t="e">
        <f aca="false">MID(AZ78,3,1)</f>
        <v>#VALUE!</v>
      </c>
      <c r="Q78" s="45" t="e">
        <f aca="false">MID(AZ78,4,1)</f>
        <v>#VALUE!</v>
      </c>
      <c r="R78" s="45" t="e">
        <f aca="false">MID(AZ78,5,1)</f>
        <v>#VALUE!</v>
      </c>
      <c r="S78" s="45" t="e">
        <f aca="false">MID(AZ78,6,1)</f>
        <v>#VALUE!</v>
      </c>
      <c r="T78" s="45" t="e">
        <f aca="false">MID(AZ78,7,1)</f>
        <v>#VALUE!</v>
      </c>
      <c r="U78" s="45" t="e">
        <f aca="false">MID(AZ78,8,1)</f>
        <v>#VALUE!</v>
      </c>
      <c r="V78" s="45" t="e">
        <f aca="false">MID(AZ78,9,1)</f>
        <v>#VALUE!</v>
      </c>
      <c r="W78" s="46" t="e">
        <f aca="false">MID(AZ78,10,1)</f>
        <v>#VALUE!</v>
      </c>
      <c r="X78" s="46" t="e">
        <f aca="false">MID(AZ78,11,1)</f>
        <v>#VALUE!</v>
      </c>
      <c r="Y78" s="46" t="e">
        <f aca="false">MID(AZ78,12,1)</f>
        <v>#VALUE!</v>
      </c>
      <c r="Z78" s="46" t="e">
        <f aca="false">MID(AZ78,13,1)</f>
        <v>#VALUE!</v>
      </c>
      <c r="AA78" s="46" t="e">
        <f aca="false">MID(AZ78,14,1)</f>
        <v>#VALUE!</v>
      </c>
      <c r="AB78" s="46" t="e">
        <f aca="false">MID(AZ78,15,1)</f>
        <v>#VALUE!</v>
      </c>
      <c r="AC78" s="46" t="e">
        <f aca="false">MID(AZ78,16,1)</f>
        <v>#VALUE!</v>
      </c>
      <c r="AD78" s="46" t="e">
        <f aca="false">MID(AZ78,17,1)</f>
        <v>#VALUE!</v>
      </c>
      <c r="AE78" s="45" t="e">
        <f aca="false">AY78</f>
        <v>#VALUE!</v>
      </c>
      <c r="AF78" s="47" t="e">
        <f aca="false">N78*3</f>
        <v>#VALUE!</v>
      </c>
      <c r="AG78" s="47" t="e">
        <f aca="false">O78*1</f>
        <v>#VALUE!</v>
      </c>
      <c r="AH78" s="47" t="e">
        <f aca="false">P78*3</f>
        <v>#VALUE!</v>
      </c>
      <c r="AI78" s="47" t="e">
        <f aca="false">Q78*1</f>
        <v>#VALUE!</v>
      </c>
      <c r="AJ78" s="47" t="e">
        <f aca="false">R78*3</f>
        <v>#VALUE!</v>
      </c>
      <c r="AK78" s="47" t="e">
        <f aca="false">S78*1</f>
        <v>#VALUE!</v>
      </c>
      <c r="AL78" s="47" t="e">
        <f aca="false">T78*3</f>
        <v>#VALUE!</v>
      </c>
      <c r="AM78" s="47" t="e">
        <f aca="false">U78*1</f>
        <v>#VALUE!</v>
      </c>
      <c r="AN78" s="47" t="e">
        <f aca="false">V78*3</f>
        <v>#VALUE!</v>
      </c>
      <c r="AO78" s="47" t="e">
        <f aca="false">W78*1</f>
        <v>#VALUE!</v>
      </c>
      <c r="AP78" s="47" t="e">
        <f aca="false">X78*3</f>
        <v>#VALUE!</v>
      </c>
      <c r="AQ78" s="47" t="e">
        <f aca="false">Y78*1</f>
        <v>#VALUE!</v>
      </c>
      <c r="AR78" s="47" t="e">
        <f aca="false">Z78*3</f>
        <v>#VALUE!</v>
      </c>
      <c r="AS78" s="47" t="e">
        <f aca="false">AA78*1</f>
        <v>#VALUE!</v>
      </c>
      <c r="AT78" s="47" t="e">
        <f aca="false">AB78*3</f>
        <v>#VALUE!</v>
      </c>
      <c r="AU78" s="47" t="e">
        <f aca="false">AC78*1</f>
        <v>#VALUE!</v>
      </c>
      <c r="AV78" s="47" t="e">
        <f aca="false">AD78*3</f>
        <v>#VALUE!</v>
      </c>
      <c r="AW78" s="47" t="e">
        <f aca="false">SUM(AF78:AV78)</f>
        <v>#VALUE!</v>
      </c>
      <c r="AX78" s="15" t="e">
        <f aca="false">CEILING(AW78,10)</f>
        <v>#VALUE!</v>
      </c>
      <c r="AY78" s="48" t="e">
        <f aca="false">AX78-AW78</f>
        <v>#VALUE!</v>
      </c>
      <c r="AZ78" s="53" t="e">
        <f aca="false">CONCATENATE(BA77,BB77+1)</f>
        <v>#VALUE!</v>
      </c>
      <c r="BA78" s="11" t="e">
        <f aca="false">CONCATENATE(N78,O78,P78,Q78,R78,S78,T78,U78)*1</f>
        <v>#VALUE!</v>
      </c>
      <c r="BB78" s="49" t="e">
        <f aca="false">CONCATENATE(V78,W78,X78,Y78,Z78,AA78,AB78,AC78,AD78)*1</f>
        <v>#VALUE!</v>
      </c>
      <c r="BC78" s="50" t="e">
        <f aca="false">AY78</f>
        <v>#VALUE!</v>
      </c>
    </row>
    <row r="79" customFormat="false" ht="54.95" hidden="false" customHeight="true" outlineLevel="0" collapsed="false">
      <c r="A79" s="40" t="s">
        <v>83</v>
      </c>
      <c r="B79" s="59"/>
      <c r="C79" s="59"/>
      <c r="D79" s="41"/>
      <c r="E79" s="41"/>
      <c r="F79" s="41"/>
      <c r="G79" s="41"/>
      <c r="H79" s="42"/>
      <c r="I79" s="41"/>
      <c r="J79" s="41"/>
      <c r="K79" s="43" t="str">
        <f aca="false">IF(B79&lt;&gt;"",CONCATENATE(0,0,BA79,BB79,BC79),"")</f>
        <v/>
      </c>
      <c r="L79" s="44"/>
      <c r="M79" s="44"/>
      <c r="N79" s="45" t="e">
        <f aca="false">MID(AZ79,1,1)</f>
        <v>#VALUE!</v>
      </c>
      <c r="O79" s="45" t="e">
        <f aca="false">MID(AZ79,2,1)</f>
        <v>#VALUE!</v>
      </c>
      <c r="P79" s="45" t="e">
        <f aca="false">MID(AZ79,3,1)</f>
        <v>#VALUE!</v>
      </c>
      <c r="Q79" s="45" t="e">
        <f aca="false">MID(AZ79,4,1)</f>
        <v>#VALUE!</v>
      </c>
      <c r="R79" s="45" t="e">
        <f aca="false">MID(AZ79,5,1)</f>
        <v>#VALUE!</v>
      </c>
      <c r="S79" s="45" t="e">
        <f aca="false">MID(AZ79,6,1)</f>
        <v>#VALUE!</v>
      </c>
      <c r="T79" s="45" t="e">
        <f aca="false">MID(AZ79,7,1)</f>
        <v>#VALUE!</v>
      </c>
      <c r="U79" s="45" t="e">
        <f aca="false">MID(AZ79,8,1)</f>
        <v>#VALUE!</v>
      </c>
      <c r="V79" s="45" t="e">
        <f aca="false">MID(AZ79,9,1)</f>
        <v>#VALUE!</v>
      </c>
      <c r="W79" s="46" t="e">
        <f aca="false">MID(AZ79,10,1)</f>
        <v>#VALUE!</v>
      </c>
      <c r="X79" s="46" t="e">
        <f aca="false">MID(AZ79,11,1)</f>
        <v>#VALUE!</v>
      </c>
      <c r="Y79" s="46" t="e">
        <f aca="false">MID(AZ79,12,1)</f>
        <v>#VALUE!</v>
      </c>
      <c r="Z79" s="46" t="e">
        <f aca="false">MID(AZ79,13,1)</f>
        <v>#VALUE!</v>
      </c>
      <c r="AA79" s="46" t="e">
        <f aca="false">MID(AZ79,14,1)</f>
        <v>#VALUE!</v>
      </c>
      <c r="AB79" s="46" t="e">
        <f aca="false">MID(AZ79,15,1)</f>
        <v>#VALUE!</v>
      </c>
      <c r="AC79" s="46" t="e">
        <f aca="false">MID(AZ79,16,1)</f>
        <v>#VALUE!</v>
      </c>
      <c r="AD79" s="46" t="e">
        <f aca="false">MID(AZ79,17,1)</f>
        <v>#VALUE!</v>
      </c>
      <c r="AE79" s="45" t="e">
        <f aca="false">AY79</f>
        <v>#VALUE!</v>
      </c>
      <c r="AF79" s="47" t="e">
        <f aca="false">N79*3</f>
        <v>#VALUE!</v>
      </c>
      <c r="AG79" s="47" t="e">
        <f aca="false">O79*1</f>
        <v>#VALUE!</v>
      </c>
      <c r="AH79" s="47" t="e">
        <f aca="false">P79*3</f>
        <v>#VALUE!</v>
      </c>
      <c r="AI79" s="47" t="e">
        <f aca="false">Q79*1</f>
        <v>#VALUE!</v>
      </c>
      <c r="AJ79" s="47" t="e">
        <f aca="false">R79*3</f>
        <v>#VALUE!</v>
      </c>
      <c r="AK79" s="47" t="e">
        <f aca="false">S79*1</f>
        <v>#VALUE!</v>
      </c>
      <c r="AL79" s="47" t="e">
        <f aca="false">T79*3</f>
        <v>#VALUE!</v>
      </c>
      <c r="AM79" s="47" t="e">
        <f aca="false">U79*1</f>
        <v>#VALUE!</v>
      </c>
      <c r="AN79" s="47" t="e">
        <f aca="false">V79*3</f>
        <v>#VALUE!</v>
      </c>
      <c r="AO79" s="47" t="e">
        <f aca="false">W79*1</f>
        <v>#VALUE!</v>
      </c>
      <c r="AP79" s="47" t="e">
        <f aca="false">X79*3</f>
        <v>#VALUE!</v>
      </c>
      <c r="AQ79" s="47" t="e">
        <f aca="false">Y79*1</f>
        <v>#VALUE!</v>
      </c>
      <c r="AR79" s="47" t="e">
        <f aca="false">Z79*3</f>
        <v>#VALUE!</v>
      </c>
      <c r="AS79" s="47" t="e">
        <f aca="false">AA79*1</f>
        <v>#VALUE!</v>
      </c>
      <c r="AT79" s="47" t="e">
        <f aca="false">AB79*3</f>
        <v>#VALUE!</v>
      </c>
      <c r="AU79" s="47" t="e">
        <f aca="false">AC79*1</f>
        <v>#VALUE!</v>
      </c>
      <c r="AV79" s="47" t="e">
        <f aca="false">AD79*3</f>
        <v>#VALUE!</v>
      </c>
      <c r="AW79" s="47" t="e">
        <f aca="false">SUM(AF79:AV79)</f>
        <v>#VALUE!</v>
      </c>
      <c r="AX79" s="15" t="e">
        <f aca="false">CEILING(AW79,10)</f>
        <v>#VALUE!</v>
      </c>
      <c r="AY79" s="48" t="e">
        <f aca="false">AX79-AW79</f>
        <v>#VALUE!</v>
      </c>
      <c r="AZ79" s="53" t="e">
        <f aca="false">CONCATENATE(BA78,BB78+1)</f>
        <v>#VALUE!</v>
      </c>
      <c r="BA79" s="11" t="e">
        <f aca="false">CONCATENATE(N79,O79,P79,Q79,R79,S79,T79,U79)*1</f>
        <v>#VALUE!</v>
      </c>
      <c r="BB79" s="49" t="e">
        <f aca="false">CONCATENATE(V79,W79,X79,Y79,Z79,AA79,AB79,AC79,AD79)*1</f>
        <v>#VALUE!</v>
      </c>
      <c r="BC79" s="50" t="e">
        <f aca="false">AY79</f>
        <v>#VALUE!</v>
      </c>
    </row>
    <row r="80" customFormat="false" ht="54.95" hidden="false" customHeight="true" outlineLevel="0" collapsed="false">
      <c r="A80" s="40" t="s">
        <v>84</v>
      </c>
      <c r="B80" s="41"/>
      <c r="C80" s="41"/>
      <c r="D80" s="41"/>
      <c r="E80" s="41"/>
      <c r="F80" s="41"/>
      <c r="G80" s="41"/>
      <c r="H80" s="42"/>
      <c r="I80" s="41"/>
      <c r="J80" s="41"/>
      <c r="K80" s="43" t="str">
        <f aca="false">IF(B80&lt;&gt;"",CONCATENATE(0,0,BA80,BB80,BC80),"")</f>
        <v/>
      </c>
      <c r="L80" s="44"/>
      <c r="M80" s="44"/>
      <c r="N80" s="45" t="e">
        <f aca="false">MID(AZ80,1,1)</f>
        <v>#VALUE!</v>
      </c>
      <c r="O80" s="45" t="e">
        <f aca="false">MID(AZ80,2,1)</f>
        <v>#VALUE!</v>
      </c>
      <c r="P80" s="45" t="e">
        <f aca="false">MID(AZ80,3,1)</f>
        <v>#VALUE!</v>
      </c>
      <c r="Q80" s="45" t="e">
        <f aca="false">MID(AZ80,4,1)</f>
        <v>#VALUE!</v>
      </c>
      <c r="R80" s="45" t="e">
        <f aca="false">MID(AZ80,5,1)</f>
        <v>#VALUE!</v>
      </c>
      <c r="S80" s="45" t="e">
        <f aca="false">MID(AZ80,6,1)</f>
        <v>#VALUE!</v>
      </c>
      <c r="T80" s="45" t="e">
        <f aca="false">MID(AZ80,7,1)</f>
        <v>#VALUE!</v>
      </c>
      <c r="U80" s="45" t="e">
        <f aca="false">MID(AZ80,8,1)</f>
        <v>#VALUE!</v>
      </c>
      <c r="V80" s="45" t="e">
        <f aca="false">MID(AZ80,9,1)</f>
        <v>#VALUE!</v>
      </c>
      <c r="W80" s="46" t="e">
        <f aca="false">MID(AZ80,10,1)</f>
        <v>#VALUE!</v>
      </c>
      <c r="X80" s="46" t="e">
        <f aca="false">MID(AZ80,11,1)</f>
        <v>#VALUE!</v>
      </c>
      <c r="Y80" s="46" t="e">
        <f aca="false">MID(AZ80,12,1)</f>
        <v>#VALUE!</v>
      </c>
      <c r="Z80" s="46" t="e">
        <f aca="false">MID(AZ80,13,1)</f>
        <v>#VALUE!</v>
      </c>
      <c r="AA80" s="46" t="e">
        <f aca="false">MID(AZ80,14,1)</f>
        <v>#VALUE!</v>
      </c>
      <c r="AB80" s="46" t="e">
        <f aca="false">MID(AZ80,15,1)</f>
        <v>#VALUE!</v>
      </c>
      <c r="AC80" s="46" t="e">
        <f aca="false">MID(AZ80,16,1)</f>
        <v>#VALUE!</v>
      </c>
      <c r="AD80" s="46" t="e">
        <f aca="false">MID(AZ80,17,1)</f>
        <v>#VALUE!</v>
      </c>
      <c r="AE80" s="45" t="e">
        <f aca="false">AY80</f>
        <v>#VALUE!</v>
      </c>
      <c r="AF80" s="47" t="e">
        <f aca="false">N80*3</f>
        <v>#VALUE!</v>
      </c>
      <c r="AG80" s="47" t="e">
        <f aca="false">O80*1</f>
        <v>#VALUE!</v>
      </c>
      <c r="AH80" s="47" t="e">
        <f aca="false">P80*3</f>
        <v>#VALUE!</v>
      </c>
      <c r="AI80" s="47" t="e">
        <f aca="false">Q80*1</f>
        <v>#VALUE!</v>
      </c>
      <c r="AJ80" s="47" t="e">
        <f aca="false">R80*3</f>
        <v>#VALUE!</v>
      </c>
      <c r="AK80" s="47" t="e">
        <f aca="false">S80*1</f>
        <v>#VALUE!</v>
      </c>
      <c r="AL80" s="47" t="e">
        <f aca="false">T80*3</f>
        <v>#VALUE!</v>
      </c>
      <c r="AM80" s="47" t="e">
        <f aca="false">U80*1</f>
        <v>#VALUE!</v>
      </c>
      <c r="AN80" s="47" t="e">
        <f aca="false">V80*3</f>
        <v>#VALUE!</v>
      </c>
      <c r="AO80" s="47" t="e">
        <f aca="false">W80*1</f>
        <v>#VALUE!</v>
      </c>
      <c r="AP80" s="47" t="e">
        <f aca="false">X80*3</f>
        <v>#VALUE!</v>
      </c>
      <c r="AQ80" s="47" t="e">
        <f aca="false">Y80*1</f>
        <v>#VALUE!</v>
      </c>
      <c r="AR80" s="47" t="e">
        <f aca="false">Z80*3</f>
        <v>#VALUE!</v>
      </c>
      <c r="AS80" s="47" t="e">
        <f aca="false">AA80*1</f>
        <v>#VALUE!</v>
      </c>
      <c r="AT80" s="47" t="e">
        <f aca="false">AB80*3</f>
        <v>#VALUE!</v>
      </c>
      <c r="AU80" s="47" t="e">
        <f aca="false">AC80*1</f>
        <v>#VALUE!</v>
      </c>
      <c r="AV80" s="47" t="e">
        <f aca="false">AD80*3</f>
        <v>#VALUE!</v>
      </c>
      <c r="AW80" s="47" t="e">
        <f aca="false">SUM(AF80:AV80)</f>
        <v>#VALUE!</v>
      </c>
      <c r="AX80" s="15" t="e">
        <f aca="false">CEILING(AW80,10)</f>
        <v>#VALUE!</v>
      </c>
      <c r="AY80" s="48" t="e">
        <f aca="false">AX80-AW80</f>
        <v>#VALUE!</v>
      </c>
      <c r="AZ80" s="53" t="e">
        <f aca="false">CONCATENATE(BA79,BB79+1)</f>
        <v>#VALUE!</v>
      </c>
      <c r="BA80" s="11" t="e">
        <f aca="false">CONCATENATE(N80,O80,P80,Q80,R80,S80,T80,U80)*1</f>
        <v>#VALUE!</v>
      </c>
      <c r="BB80" s="49" t="e">
        <f aca="false">CONCATENATE(V80,W80,X80,Y80,Z80,AA80,AB80,AC80,AD80)*1</f>
        <v>#VALUE!</v>
      </c>
      <c r="BC80" s="50" t="e">
        <f aca="false">AY80</f>
        <v>#VALUE!</v>
      </c>
    </row>
    <row r="81" customFormat="false" ht="54.95" hidden="false" customHeight="true" outlineLevel="0" collapsed="false">
      <c r="A81" s="55" t="s">
        <v>42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6" t="n">
        <f aca="false">SUM(L55,L61:M80)</f>
        <v>29.4</v>
      </c>
      <c r="M81" s="56"/>
      <c r="N81" s="45"/>
      <c r="O81" s="45"/>
      <c r="P81" s="45"/>
      <c r="Q81" s="45"/>
      <c r="R81" s="45"/>
      <c r="S81" s="45"/>
      <c r="T81" s="45"/>
      <c r="U81" s="45"/>
      <c r="V81" s="45"/>
      <c r="W81" s="46"/>
      <c r="X81" s="46"/>
      <c r="Y81" s="46"/>
      <c r="Z81" s="46"/>
      <c r="AA81" s="46"/>
      <c r="AB81" s="46"/>
      <c r="AC81" s="46"/>
      <c r="AD81" s="46"/>
      <c r="AE81" s="45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15"/>
      <c r="AY81" s="48"/>
      <c r="AZ81" s="53"/>
      <c r="BA81" s="11"/>
      <c r="BB81" s="49"/>
      <c r="BC81" s="50"/>
    </row>
    <row r="82" customFormat="false" ht="91.5" hidden="false" customHeight="true" outlineLevel="0" collapsed="false">
      <c r="A82" s="57" t="s">
        <v>43</v>
      </c>
      <c r="B82" s="57"/>
      <c r="C82" s="57"/>
      <c r="D82" s="58" t="s">
        <v>44</v>
      </c>
      <c r="E82" s="58"/>
      <c r="F82" s="58"/>
      <c r="G82" s="58"/>
      <c r="H82" s="18"/>
      <c r="I82" s="19"/>
      <c r="J82" s="20" t="s">
        <v>6</v>
      </c>
      <c r="K82" s="21"/>
      <c r="L82" s="21"/>
      <c r="M82" s="21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</row>
    <row r="83" customFormat="false" ht="21.75" hidden="false" customHeight="tru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2"/>
      <c r="K83" s="22"/>
      <c r="L83" s="22"/>
      <c r="M83" s="22"/>
      <c r="P83" s="15"/>
      <c r="Q83" s="15"/>
      <c r="R83" s="15"/>
      <c r="S83" s="15"/>
      <c r="T83" s="15"/>
    </row>
    <row r="84" s="32" customFormat="true" ht="62.25" hidden="false" customHeight="true" outlineLevel="0" collapsed="false">
      <c r="A84" s="24" t="s">
        <v>7</v>
      </c>
      <c r="B84" s="25" t="s">
        <v>8</v>
      </c>
      <c r="C84" s="25" t="s">
        <v>9</v>
      </c>
      <c r="D84" s="26" t="s">
        <v>10</v>
      </c>
      <c r="E84" s="26"/>
      <c r="F84" s="27" t="s">
        <v>11</v>
      </c>
      <c r="G84" s="27"/>
      <c r="H84" s="27" t="s">
        <v>12</v>
      </c>
      <c r="I84" s="27"/>
      <c r="J84" s="28" t="s">
        <v>13</v>
      </c>
      <c r="K84" s="28" t="s">
        <v>14</v>
      </c>
      <c r="L84" s="29" t="s">
        <v>15</v>
      </c>
      <c r="M84" s="29"/>
      <c r="N84" s="30"/>
      <c r="O84" s="30"/>
      <c r="P84" s="15"/>
      <c r="Q84" s="15"/>
      <c r="R84" s="15"/>
      <c r="S84" s="15"/>
      <c r="T84" s="15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1"/>
    </row>
    <row r="85" s="32" customFormat="true" ht="16.5" hidden="false" customHeight="false" outlineLevel="0" collapsed="false">
      <c r="A85" s="24"/>
      <c r="B85" s="25"/>
      <c r="C85" s="25"/>
      <c r="D85" s="33" t="s">
        <v>16</v>
      </c>
      <c r="E85" s="33" t="s">
        <v>17</v>
      </c>
      <c r="F85" s="33" t="s">
        <v>18</v>
      </c>
      <c r="G85" s="33" t="s">
        <v>19</v>
      </c>
      <c r="H85" s="33" t="s">
        <v>16</v>
      </c>
      <c r="I85" s="33" t="s">
        <v>17</v>
      </c>
      <c r="J85" s="34"/>
      <c r="K85" s="34"/>
      <c r="L85" s="33" t="s">
        <v>16</v>
      </c>
      <c r="M85" s="35" t="s">
        <v>17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1"/>
    </row>
    <row r="86" s="32" customFormat="true" ht="15.75" hidden="false" customHeight="true" outlineLevel="0" collapsed="false">
      <c r="A86" s="36" t="n">
        <v>1</v>
      </c>
      <c r="B86" s="37" t="n">
        <v>2</v>
      </c>
      <c r="C86" s="37" t="n">
        <v>3</v>
      </c>
      <c r="D86" s="27" t="n">
        <v>4</v>
      </c>
      <c r="E86" s="27"/>
      <c r="F86" s="37" t="n">
        <v>5</v>
      </c>
      <c r="G86" s="37"/>
      <c r="H86" s="37" t="n">
        <v>6</v>
      </c>
      <c r="I86" s="37"/>
      <c r="J86" s="38" t="n">
        <v>7</v>
      </c>
      <c r="K86" s="38" t="n">
        <v>8</v>
      </c>
      <c r="L86" s="39" t="n">
        <v>9</v>
      </c>
      <c r="M86" s="39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1"/>
    </row>
    <row r="87" customFormat="false" ht="54.95" hidden="false" customHeight="true" outlineLevel="0" collapsed="false">
      <c r="A87" s="40" t="s">
        <v>85</v>
      </c>
      <c r="B87" s="41"/>
      <c r="C87" s="41"/>
      <c r="D87" s="41"/>
      <c r="E87" s="41"/>
      <c r="F87" s="41"/>
      <c r="G87" s="41"/>
      <c r="H87" s="42"/>
      <c r="I87" s="41"/>
      <c r="J87" s="41"/>
      <c r="K87" s="43" t="str">
        <f aca="false">IF(B87&lt;&gt;"",CONCATENATE(0,0,BA87,BB87,BC87),"")</f>
        <v/>
      </c>
      <c r="L87" s="44"/>
      <c r="M87" s="44"/>
      <c r="N87" s="45" t="e">
        <f aca="false">MID(AZ87,1,1)</f>
        <v>#VALUE!</v>
      </c>
      <c r="O87" s="45" t="e">
        <f aca="false">MID(AZ87,2,1)</f>
        <v>#VALUE!</v>
      </c>
      <c r="P87" s="45" t="e">
        <f aca="false">MID(AZ87,3,1)</f>
        <v>#VALUE!</v>
      </c>
      <c r="Q87" s="45" t="e">
        <f aca="false">MID(AZ87,4,1)</f>
        <v>#VALUE!</v>
      </c>
      <c r="R87" s="45" t="e">
        <f aca="false">MID(AZ87,5,1)</f>
        <v>#VALUE!</v>
      </c>
      <c r="S87" s="45" t="e">
        <f aca="false">MID(AZ87,6,1)</f>
        <v>#VALUE!</v>
      </c>
      <c r="T87" s="45" t="e">
        <f aca="false">MID(AZ87,7,1)</f>
        <v>#VALUE!</v>
      </c>
      <c r="U87" s="45" t="e">
        <f aca="false">MID(AZ87,8,1)</f>
        <v>#VALUE!</v>
      </c>
      <c r="V87" s="45" t="e">
        <f aca="false">MID(AZ87,9,1)</f>
        <v>#VALUE!</v>
      </c>
      <c r="W87" s="46" t="e">
        <f aca="false">MID(AZ87,10,1)</f>
        <v>#VALUE!</v>
      </c>
      <c r="X87" s="46" t="e">
        <f aca="false">MID(AZ87,11,1)</f>
        <v>#VALUE!</v>
      </c>
      <c r="Y87" s="46" t="e">
        <f aca="false">MID(AZ87,12,1)</f>
        <v>#VALUE!</v>
      </c>
      <c r="Z87" s="46" t="e">
        <f aca="false">MID(AZ87,13,1)</f>
        <v>#VALUE!</v>
      </c>
      <c r="AA87" s="46" t="e">
        <f aca="false">MID(AZ87,14,1)</f>
        <v>#VALUE!</v>
      </c>
      <c r="AB87" s="46" t="e">
        <f aca="false">MID(AZ87,15,1)</f>
        <v>#VALUE!</v>
      </c>
      <c r="AC87" s="46" t="e">
        <f aca="false">MID(AZ87,16,1)</f>
        <v>#VALUE!</v>
      </c>
      <c r="AD87" s="46" t="e">
        <f aca="false">MID(AZ87,17,1)</f>
        <v>#VALUE!</v>
      </c>
      <c r="AE87" s="45" t="e">
        <f aca="false">AY87</f>
        <v>#VALUE!</v>
      </c>
      <c r="AF87" s="47" t="e">
        <f aca="false">N87*3</f>
        <v>#VALUE!</v>
      </c>
      <c r="AG87" s="47" t="e">
        <f aca="false">O87*1</f>
        <v>#VALUE!</v>
      </c>
      <c r="AH87" s="47" t="e">
        <f aca="false">P87*3</f>
        <v>#VALUE!</v>
      </c>
      <c r="AI87" s="47" t="e">
        <f aca="false">Q87*1</f>
        <v>#VALUE!</v>
      </c>
      <c r="AJ87" s="47" t="e">
        <f aca="false">R87*3</f>
        <v>#VALUE!</v>
      </c>
      <c r="AK87" s="47" t="e">
        <f aca="false">S87*1</f>
        <v>#VALUE!</v>
      </c>
      <c r="AL87" s="47" t="e">
        <f aca="false">T87*3</f>
        <v>#VALUE!</v>
      </c>
      <c r="AM87" s="47" t="e">
        <f aca="false">U87*1</f>
        <v>#VALUE!</v>
      </c>
      <c r="AN87" s="47" t="e">
        <f aca="false">V87*3</f>
        <v>#VALUE!</v>
      </c>
      <c r="AO87" s="47" t="e">
        <f aca="false">W87*1</f>
        <v>#VALUE!</v>
      </c>
      <c r="AP87" s="47" t="e">
        <f aca="false">X87*3</f>
        <v>#VALUE!</v>
      </c>
      <c r="AQ87" s="47" t="e">
        <f aca="false">Y87*1</f>
        <v>#VALUE!</v>
      </c>
      <c r="AR87" s="47" t="e">
        <f aca="false">Z87*3</f>
        <v>#VALUE!</v>
      </c>
      <c r="AS87" s="47" t="e">
        <f aca="false">AA87*1</f>
        <v>#VALUE!</v>
      </c>
      <c r="AT87" s="47" t="e">
        <f aca="false">AB87*3</f>
        <v>#VALUE!</v>
      </c>
      <c r="AU87" s="47" t="e">
        <f aca="false">AC87*1</f>
        <v>#VALUE!</v>
      </c>
      <c r="AV87" s="47" t="e">
        <f aca="false">AD87*3</f>
        <v>#VALUE!</v>
      </c>
      <c r="AW87" s="47" t="e">
        <f aca="false">SUM(AF87:AV87)</f>
        <v>#VALUE!</v>
      </c>
      <c r="AX87" s="15" t="e">
        <f aca="false">CEILING(AW87,10)</f>
        <v>#VALUE!</v>
      </c>
      <c r="AY87" s="48" t="e">
        <f aca="false">AX87-AW87</f>
        <v>#VALUE!</v>
      </c>
      <c r="AZ87" s="53" t="e">
        <f aca="false">CONCATENATE(BA80,BB80+1)</f>
        <v>#VALUE!</v>
      </c>
      <c r="BA87" s="11" t="e">
        <f aca="false">CONCATENATE(N87,O87,P87,Q87,R87,S87,T87,U87)*1</f>
        <v>#VALUE!</v>
      </c>
      <c r="BB87" s="49" t="e">
        <f aca="false">CONCATENATE(V87,W87,X87,Y87,Z87,AA87,AB87,AC87,AD87)*1</f>
        <v>#VALUE!</v>
      </c>
      <c r="BC87" s="50" t="e">
        <f aca="false">AY87</f>
        <v>#VALUE!</v>
      </c>
    </row>
    <row r="88" customFormat="false" ht="54.95" hidden="false" customHeight="true" outlineLevel="0" collapsed="false">
      <c r="A88" s="40" t="s">
        <v>86</v>
      </c>
      <c r="B88" s="51"/>
      <c r="C88" s="51"/>
      <c r="D88" s="52"/>
      <c r="E88" s="41"/>
      <c r="F88" s="41"/>
      <c r="G88" s="41"/>
      <c r="H88" s="42"/>
      <c r="I88" s="41"/>
      <c r="J88" s="41"/>
      <c r="K88" s="43" t="str">
        <f aca="false">IF(B88&lt;&gt;"",CONCATENATE(0,0,BA88,BB88,BC88),"")</f>
        <v/>
      </c>
      <c r="L88" s="44"/>
      <c r="M88" s="44"/>
      <c r="N88" s="45" t="e">
        <f aca="false">MID(AZ88,1,1)</f>
        <v>#VALUE!</v>
      </c>
      <c r="O88" s="45" t="e">
        <f aca="false">MID(AZ88,2,1)</f>
        <v>#VALUE!</v>
      </c>
      <c r="P88" s="45" t="e">
        <f aca="false">MID(AZ88,3,1)</f>
        <v>#VALUE!</v>
      </c>
      <c r="Q88" s="45" t="e">
        <f aca="false">MID(AZ88,4,1)</f>
        <v>#VALUE!</v>
      </c>
      <c r="R88" s="45" t="e">
        <f aca="false">MID(AZ88,5,1)</f>
        <v>#VALUE!</v>
      </c>
      <c r="S88" s="45" t="e">
        <f aca="false">MID(AZ88,6,1)</f>
        <v>#VALUE!</v>
      </c>
      <c r="T88" s="45" t="e">
        <f aca="false">MID(AZ88,7,1)</f>
        <v>#VALUE!</v>
      </c>
      <c r="U88" s="45" t="e">
        <f aca="false">MID(AZ88,8,1)</f>
        <v>#VALUE!</v>
      </c>
      <c r="V88" s="45" t="e">
        <f aca="false">MID(AZ88,9,1)</f>
        <v>#VALUE!</v>
      </c>
      <c r="W88" s="46" t="e">
        <f aca="false">MID(AZ88,10,1)</f>
        <v>#VALUE!</v>
      </c>
      <c r="X88" s="46" t="e">
        <f aca="false">MID(AZ88,11,1)</f>
        <v>#VALUE!</v>
      </c>
      <c r="Y88" s="46" t="e">
        <f aca="false">MID(AZ88,12,1)</f>
        <v>#VALUE!</v>
      </c>
      <c r="Z88" s="46" t="e">
        <f aca="false">MID(AZ88,13,1)</f>
        <v>#VALUE!</v>
      </c>
      <c r="AA88" s="46" t="e">
        <f aca="false">MID(AZ88,14,1)</f>
        <v>#VALUE!</v>
      </c>
      <c r="AB88" s="46" t="e">
        <f aca="false">MID(AZ88,15,1)</f>
        <v>#VALUE!</v>
      </c>
      <c r="AC88" s="46" t="e">
        <f aca="false">MID(AZ88,16,1)</f>
        <v>#VALUE!</v>
      </c>
      <c r="AD88" s="46" t="e">
        <f aca="false">MID(AZ88,17,1)</f>
        <v>#VALUE!</v>
      </c>
      <c r="AE88" s="45" t="e">
        <f aca="false">AY88</f>
        <v>#VALUE!</v>
      </c>
      <c r="AF88" s="47" t="e">
        <f aca="false">N88*3</f>
        <v>#VALUE!</v>
      </c>
      <c r="AG88" s="47" t="e">
        <f aca="false">O88*1</f>
        <v>#VALUE!</v>
      </c>
      <c r="AH88" s="47" t="e">
        <f aca="false">P88*3</f>
        <v>#VALUE!</v>
      </c>
      <c r="AI88" s="47" t="e">
        <f aca="false">Q88*1</f>
        <v>#VALUE!</v>
      </c>
      <c r="AJ88" s="47" t="e">
        <f aca="false">R88*3</f>
        <v>#VALUE!</v>
      </c>
      <c r="AK88" s="47" t="e">
        <f aca="false">S88*1</f>
        <v>#VALUE!</v>
      </c>
      <c r="AL88" s="47" t="e">
        <f aca="false">T88*3</f>
        <v>#VALUE!</v>
      </c>
      <c r="AM88" s="47" t="e">
        <f aca="false">U88*1</f>
        <v>#VALUE!</v>
      </c>
      <c r="AN88" s="47" t="e">
        <f aca="false">V88*3</f>
        <v>#VALUE!</v>
      </c>
      <c r="AO88" s="47" t="e">
        <f aca="false">W88*1</f>
        <v>#VALUE!</v>
      </c>
      <c r="AP88" s="47" t="e">
        <f aca="false">X88*3</f>
        <v>#VALUE!</v>
      </c>
      <c r="AQ88" s="47" t="e">
        <f aca="false">Y88*1</f>
        <v>#VALUE!</v>
      </c>
      <c r="AR88" s="47" t="e">
        <f aca="false">Z88*3</f>
        <v>#VALUE!</v>
      </c>
      <c r="AS88" s="47" t="e">
        <f aca="false">AA88*1</f>
        <v>#VALUE!</v>
      </c>
      <c r="AT88" s="47" t="e">
        <f aca="false">AB88*3</f>
        <v>#VALUE!</v>
      </c>
      <c r="AU88" s="47" t="e">
        <f aca="false">AC88*1</f>
        <v>#VALUE!</v>
      </c>
      <c r="AV88" s="47" t="e">
        <f aca="false">AD88*3</f>
        <v>#VALUE!</v>
      </c>
      <c r="AW88" s="47" t="e">
        <f aca="false">SUM(AF88:AV88)</f>
        <v>#VALUE!</v>
      </c>
      <c r="AX88" s="15" t="e">
        <f aca="false">CEILING(AW88,10)</f>
        <v>#VALUE!</v>
      </c>
      <c r="AY88" s="48" t="e">
        <f aca="false">AX88-AW88</f>
        <v>#VALUE!</v>
      </c>
      <c r="AZ88" s="53" t="e">
        <f aca="false">CONCATENATE(BA87,BB87+1)</f>
        <v>#VALUE!</v>
      </c>
      <c r="BA88" s="11" t="e">
        <f aca="false">CONCATENATE(N88,O88,P88,Q88,R88,S88,T88,U88)*1</f>
        <v>#VALUE!</v>
      </c>
      <c r="BB88" s="49" t="e">
        <f aca="false">CONCATENATE(V88,W88,X88,Y88,Z88,AA88,AB88,AC88,AD88)*1</f>
        <v>#VALUE!</v>
      </c>
      <c r="BC88" s="50" t="e">
        <f aca="false">AY88</f>
        <v>#VALUE!</v>
      </c>
      <c r="BD88" s="31"/>
      <c r="BE88" s="32"/>
      <c r="BF88" s="32"/>
      <c r="BG88" s="32"/>
      <c r="BH88" s="32"/>
      <c r="BI88" s="32"/>
      <c r="BJ88" s="32"/>
      <c r="BK88" s="32"/>
      <c r="BL88" s="32"/>
      <c r="BM88" s="32"/>
      <c r="BN88" s="32"/>
    </row>
    <row r="89" customFormat="false" ht="54.95" hidden="false" customHeight="true" outlineLevel="0" collapsed="false">
      <c r="A89" s="40" t="s">
        <v>87</v>
      </c>
      <c r="B89" s="51"/>
      <c r="C89" s="51"/>
      <c r="D89" s="54"/>
      <c r="E89" s="41"/>
      <c r="F89" s="41"/>
      <c r="G89" s="41"/>
      <c r="H89" s="42"/>
      <c r="I89" s="41"/>
      <c r="J89" s="41"/>
      <c r="K89" s="43" t="str">
        <f aca="false">IF(B89&lt;&gt;"",CONCATENATE(0,0,BA89,BB89,BC89),"")</f>
        <v/>
      </c>
      <c r="L89" s="44"/>
      <c r="M89" s="44"/>
      <c r="N89" s="45" t="e">
        <f aca="false">MID(AZ89,1,1)</f>
        <v>#VALUE!</v>
      </c>
      <c r="O89" s="45" t="e">
        <f aca="false">MID(AZ89,2,1)</f>
        <v>#VALUE!</v>
      </c>
      <c r="P89" s="45" t="e">
        <f aca="false">MID(AZ89,3,1)</f>
        <v>#VALUE!</v>
      </c>
      <c r="Q89" s="45" t="e">
        <f aca="false">MID(AZ89,4,1)</f>
        <v>#VALUE!</v>
      </c>
      <c r="R89" s="45" t="e">
        <f aca="false">MID(AZ89,5,1)</f>
        <v>#VALUE!</v>
      </c>
      <c r="S89" s="45" t="e">
        <f aca="false">MID(AZ89,6,1)</f>
        <v>#VALUE!</v>
      </c>
      <c r="T89" s="45" t="e">
        <f aca="false">MID(AZ89,7,1)</f>
        <v>#VALUE!</v>
      </c>
      <c r="U89" s="45" t="e">
        <f aca="false">MID(AZ89,8,1)</f>
        <v>#VALUE!</v>
      </c>
      <c r="V89" s="45" t="e">
        <f aca="false">MID(AZ89,9,1)</f>
        <v>#VALUE!</v>
      </c>
      <c r="W89" s="46" t="e">
        <f aca="false">MID(AZ89,10,1)</f>
        <v>#VALUE!</v>
      </c>
      <c r="X89" s="46" t="e">
        <f aca="false">MID(AZ89,11,1)</f>
        <v>#VALUE!</v>
      </c>
      <c r="Y89" s="46" t="e">
        <f aca="false">MID(AZ89,12,1)</f>
        <v>#VALUE!</v>
      </c>
      <c r="Z89" s="46" t="e">
        <f aca="false">MID(AZ89,13,1)</f>
        <v>#VALUE!</v>
      </c>
      <c r="AA89" s="46" t="e">
        <f aca="false">MID(AZ89,14,1)</f>
        <v>#VALUE!</v>
      </c>
      <c r="AB89" s="46" t="e">
        <f aca="false">MID(AZ89,15,1)</f>
        <v>#VALUE!</v>
      </c>
      <c r="AC89" s="46" t="e">
        <f aca="false">MID(AZ89,16,1)</f>
        <v>#VALUE!</v>
      </c>
      <c r="AD89" s="46" t="e">
        <f aca="false">MID(AZ89,17,1)</f>
        <v>#VALUE!</v>
      </c>
      <c r="AE89" s="45" t="e">
        <f aca="false">AY89</f>
        <v>#VALUE!</v>
      </c>
      <c r="AF89" s="47" t="e">
        <f aca="false">N89*3</f>
        <v>#VALUE!</v>
      </c>
      <c r="AG89" s="47" t="e">
        <f aca="false">O89*1</f>
        <v>#VALUE!</v>
      </c>
      <c r="AH89" s="47" t="e">
        <f aca="false">P89*3</f>
        <v>#VALUE!</v>
      </c>
      <c r="AI89" s="47" t="e">
        <f aca="false">Q89*1</f>
        <v>#VALUE!</v>
      </c>
      <c r="AJ89" s="47" t="e">
        <f aca="false">R89*3</f>
        <v>#VALUE!</v>
      </c>
      <c r="AK89" s="47" t="e">
        <f aca="false">S89*1</f>
        <v>#VALUE!</v>
      </c>
      <c r="AL89" s="47" t="e">
        <f aca="false">T89*3</f>
        <v>#VALUE!</v>
      </c>
      <c r="AM89" s="47" t="e">
        <f aca="false">U89*1</f>
        <v>#VALUE!</v>
      </c>
      <c r="AN89" s="47" t="e">
        <f aca="false">V89*3</f>
        <v>#VALUE!</v>
      </c>
      <c r="AO89" s="47" t="e">
        <f aca="false">W89*1</f>
        <v>#VALUE!</v>
      </c>
      <c r="AP89" s="47" t="e">
        <f aca="false">X89*3</f>
        <v>#VALUE!</v>
      </c>
      <c r="AQ89" s="47" t="e">
        <f aca="false">Y89*1</f>
        <v>#VALUE!</v>
      </c>
      <c r="AR89" s="47" t="e">
        <f aca="false">Z89*3</f>
        <v>#VALUE!</v>
      </c>
      <c r="AS89" s="47" t="e">
        <f aca="false">AA89*1</f>
        <v>#VALUE!</v>
      </c>
      <c r="AT89" s="47" t="e">
        <f aca="false">AB89*3</f>
        <v>#VALUE!</v>
      </c>
      <c r="AU89" s="47" t="e">
        <f aca="false">AC89*1</f>
        <v>#VALUE!</v>
      </c>
      <c r="AV89" s="47" t="e">
        <f aca="false">AD89*3</f>
        <v>#VALUE!</v>
      </c>
      <c r="AW89" s="47" t="e">
        <f aca="false">SUM(AF89:AV89)</f>
        <v>#VALUE!</v>
      </c>
      <c r="AX89" s="15" t="e">
        <f aca="false">CEILING(AW89,10)</f>
        <v>#VALUE!</v>
      </c>
      <c r="AY89" s="48" t="e">
        <f aca="false">AX89-AW89</f>
        <v>#VALUE!</v>
      </c>
      <c r="AZ89" s="53" t="e">
        <f aca="false">CONCATENATE(BA88,BB88+1)</f>
        <v>#VALUE!</v>
      </c>
      <c r="BA89" s="11" t="e">
        <f aca="false">CONCATENATE(N89,O89,P89,Q89,R89,S89,T89,U89)*1</f>
        <v>#VALUE!</v>
      </c>
      <c r="BB89" s="49" t="e">
        <f aca="false">CONCATENATE(V89,W89,X89,Y89,Z89,AA89,AB89,AC89,AD89)*1</f>
        <v>#VALUE!</v>
      </c>
      <c r="BC89" s="50" t="e">
        <f aca="false">AY89</f>
        <v>#VALUE!</v>
      </c>
      <c r="BD89" s="31"/>
      <c r="BE89" s="32"/>
      <c r="BF89" s="32"/>
      <c r="BG89" s="32"/>
      <c r="BH89" s="32"/>
      <c r="BI89" s="32"/>
      <c r="BJ89" s="32"/>
      <c r="BK89" s="32"/>
      <c r="BL89" s="32"/>
      <c r="BM89" s="32"/>
      <c r="BN89" s="32"/>
    </row>
    <row r="90" customFormat="false" ht="54.95" hidden="false" customHeight="true" outlineLevel="0" collapsed="false">
      <c r="A90" s="40" t="s">
        <v>88</v>
      </c>
      <c r="B90" s="41"/>
      <c r="C90" s="41"/>
      <c r="D90" s="41"/>
      <c r="E90" s="41"/>
      <c r="F90" s="41"/>
      <c r="G90" s="41"/>
      <c r="H90" s="42"/>
      <c r="I90" s="41"/>
      <c r="J90" s="41"/>
      <c r="K90" s="43" t="str">
        <f aca="false">IF(B90&lt;&gt;"",CONCATENATE(0,0,BA90,BB90,BC90),"")</f>
        <v/>
      </c>
      <c r="L90" s="44"/>
      <c r="M90" s="44"/>
      <c r="N90" s="45" t="e">
        <f aca="false">MID(AZ90,1,1)</f>
        <v>#VALUE!</v>
      </c>
      <c r="O90" s="45" t="e">
        <f aca="false">MID(AZ90,2,1)</f>
        <v>#VALUE!</v>
      </c>
      <c r="P90" s="45" t="e">
        <f aca="false">MID(AZ90,3,1)</f>
        <v>#VALUE!</v>
      </c>
      <c r="Q90" s="45" t="e">
        <f aca="false">MID(AZ90,4,1)</f>
        <v>#VALUE!</v>
      </c>
      <c r="R90" s="45" t="e">
        <f aca="false">MID(AZ90,5,1)</f>
        <v>#VALUE!</v>
      </c>
      <c r="S90" s="45" t="e">
        <f aca="false">MID(AZ90,6,1)</f>
        <v>#VALUE!</v>
      </c>
      <c r="T90" s="45" t="e">
        <f aca="false">MID(AZ90,7,1)</f>
        <v>#VALUE!</v>
      </c>
      <c r="U90" s="45" t="e">
        <f aca="false">MID(AZ90,8,1)</f>
        <v>#VALUE!</v>
      </c>
      <c r="V90" s="45" t="e">
        <f aca="false">MID(AZ90,9,1)</f>
        <v>#VALUE!</v>
      </c>
      <c r="W90" s="46" t="e">
        <f aca="false">MID(AZ90,10,1)</f>
        <v>#VALUE!</v>
      </c>
      <c r="X90" s="46" t="e">
        <f aca="false">MID(AZ90,11,1)</f>
        <v>#VALUE!</v>
      </c>
      <c r="Y90" s="46" t="e">
        <f aca="false">MID(AZ90,12,1)</f>
        <v>#VALUE!</v>
      </c>
      <c r="Z90" s="46" t="e">
        <f aca="false">MID(AZ90,13,1)</f>
        <v>#VALUE!</v>
      </c>
      <c r="AA90" s="46" t="e">
        <f aca="false">MID(AZ90,14,1)</f>
        <v>#VALUE!</v>
      </c>
      <c r="AB90" s="46" t="e">
        <f aca="false">MID(AZ90,15,1)</f>
        <v>#VALUE!</v>
      </c>
      <c r="AC90" s="46" t="e">
        <f aca="false">MID(AZ90,16,1)</f>
        <v>#VALUE!</v>
      </c>
      <c r="AD90" s="46" t="e">
        <f aca="false">MID(AZ90,17,1)</f>
        <v>#VALUE!</v>
      </c>
      <c r="AE90" s="45" t="e">
        <f aca="false">AY90</f>
        <v>#VALUE!</v>
      </c>
      <c r="AF90" s="47" t="e">
        <f aca="false">N90*3</f>
        <v>#VALUE!</v>
      </c>
      <c r="AG90" s="47" t="e">
        <f aca="false">O90*1</f>
        <v>#VALUE!</v>
      </c>
      <c r="AH90" s="47" t="e">
        <f aca="false">P90*3</f>
        <v>#VALUE!</v>
      </c>
      <c r="AI90" s="47" t="e">
        <f aca="false">Q90*1</f>
        <v>#VALUE!</v>
      </c>
      <c r="AJ90" s="47" t="e">
        <f aca="false">R90*3</f>
        <v>#VALUE!</v>
      </c>
      <c r="AK90" s="47" t="e">
        <f aca="false">S90*1</f>
        <v>#VALUE!</v>
      </c>
      <c r="AL90" s="47" t="e">
        <f aca="false">T90*3</f>
        <v>#VALUE!</v>
      </c>
      <c r="AM90" s="47" t="e">
        <f aca="false">U90*1</f>
        <v>#VALUE!</v>
      </c>
      <c r="AN90" s="47" t="e">
        <f aca="false">V90*3</f>
        <v>#VALUE!</v>
      </c>
      <c r="AO90" s="47" t="e">
        <f aca="false">W90*1</f>
        <v>#VALUE!</v>
      </c>
      <c r="AP90" s="47" t="e">
        <f aca="false">X90*3</f>
        <v>#VALUE!</v>
      </c>
      <c r="AQ90" s="47" t="e">
        <f aca="false">Y90*1</f>
        <v>#VALUE!</v>
      </c>
      <c r="AR90" s="47" t="e">
        <f aca="false">Z90*3</f>
        <v>#VALUE!</v>
      </c>
      <c r="AS90" s="47" t="e">
        <f aca="false">AA90*1</f>
        <v>#VALUE!</v>
      </c>
      <c r="AT90" s="47" t="e">
        <f aca="false">AB90*3</f>
        <v>#VALUE!</v>
      </c>
      <c r="AU90" s="47" t="e">
        <f aca="false">AC90*1</f>
        <v>#VALUE!</v>
      </c>
      <c r="AV90" s="47" t="e">
        <f aca="false">AD90*3</f>
        <v>#VALUE!</v>
      </c>
      <c r="AW90" s="47" t="e">
        <f aca="false">SUM(AF90:AV90)</f>
        <v>#VALUE!</v>
      </c>
      <c r="AX90" s="15" t="e">
        <f aca="false">CEILING(AW90,10)</f>
        <v>#VALUE!</v>
      </c>
      <c r="AY90" s="48" t="e">
        <f aca="false">AX90-AW90</f>
        <v>#VALUE!</v>
      </c>
      <c r="AZ90" s="53" t="e">
        <f aca="false">CONCATENATE(BA89,BB89+1)</f>
        <v>#VALUE!</v>
      </c>
      <c r="BA90" s="11" t="e">
        <f aca="false">CONCATENATE(N90,O90,P90,Q90,R90,S90,T90,U90)*1</f>
        <v>#VALUE!</v>
      </c>
      <c r="BB90" s="49" t="e">
        <f aca="false">CONCATENATE(V90,W90,X90,Y90,Z90,AA90,AB90,AC90,AD90)*1</f>
        <v>#VALUE!</v>
      </c>
      <c r="BC90" s="50" t="e">
        <f aca="false">AY90</f>
        <v>#VALUE!</v>
      </c>
    </row>
    <row r="91" customFormat="false" ht="54.95" hidden="false" customHeight="true" outlineLevel="0" collapsed="false">
      <c r="A91" s="40" t="s">
        <v>89</v>
      </c>
      <c r="B91" s="41"/>
      <c r="C91" s="51"/>
      <c r="D91" s="41"/>
      <c r="E91" s="41"/>
      <c r="F91" s="41"/>
      <c r="G91" s="41"/>
      <c r="H91" s="42"/>
      <c r="I91" s="41"/>
      <c r="J91" s="41"/>
      <c r="K91" s="43" t="str">
        <f aca="false">IF(B91&lt;&gt;"",CONCATENATE(0,0,BA91,BB91,BC91),"")</f>
        <v/>
      </c>
      <c r="L91" s="44"/>
      <c r="M91" s="44"/>
      <c r="N91" s="45" t="e">
        <f aca="false">MID(AZ91,1,1)</f>
        <v>#VALUE!</v>
      </c>
      <c r="O91" s="45" t="e">
        <f aca="false">MID(AZ91,2,1)</f>
        <v>#VALUE!</v>
      </c>
      <c r="P91" s="45" t="e">
        <f aca="false">MID(AZ91,3,1)</f>
        <v>#VALUE!</v>
      </c>
      <c r="Q91" s="45" t="e">
        <f aca="false">MID(AZ91,4,1)</f>
        <v>#VALUE!</v>
      </c>
      <c r="R91" s="45" t="e">
        <f aca="false">MID(AZ91,5,1)</f>
        <v>#VALUE!</v>
      </c>
      <c r="S91" s="45" t="e">
        <f aca="false">MID(AZ91,6,1)</f>
        <v>#VALUE!</v>
      </c>
      <c r="T91" s="45" t="e">
        <f aca="false">MID(AZ91,7,1)</f>
        <v>#VALUE!</v>
      </c>
      <c r="U91" s="45" t="e">
        <f aca="false">MID(AZ91,8,1)</f>
        <v>#VALUE!</v>
      </c>
      <c r="V91" s="45" t="e">
        <f aca="false">MID(AZ91,9,1)</f>
        <v>#VALUE!</v>
      </c>
      <c r="W91" s="46" t="e">
        <f aca="false">MID(AZ91,10,1)</f>
        <v>#VALUE!</v>
      </c>
      <c r="X91" s="46" t="e">
        <f aca="false">MID(AZ91,11,1)</f>
        <v>#VALUE!</v>
      </c>
      <c r="Y91" s="46" t="e">
        <f aca="false">MID(AZ91,12,1)</f>
        <v>#VALUE!</v>
      </c>
      <c r="Z91" s="46" t="e">
        <f aca="false">MID(AZ91,13,1)</f>
        <v>#VALUE!</v>
      </c>
      <c r="AA91" s="46" t="e">
        <f aca="false">MID(AZ91,14,1)</f>
        <v>#VALUE!</v>
      </c>
      <c r="AB91" s="46" t="e">
        <f aca="false">MID(AZ91,15,1)</f>
        <v>#VALUE!</v>
      </c>
      <c r="AC91" s="46" t="e">
        <f aca="false">MID(AZ91,16,1)</f>
        <v>#VALUE!</v>
      </c>
      <c r="AD91" s="46" t="e">
        <f aca="false">MID(AZ91,17,1)</f>
        <v>#VALUE!</v>
      </c>
      <c r="AE91" s="45" t="e">
        <f aca="false">AY91</f>
        <v>#VALUE!</v>
      </c>
      <c r="AF91" s="47" t="e">
        <f aca="false">N91*3</f>
        <v>#VALUE!</v>
      </c>
      <c r="AG91" s="47" t="e">
        <f aca="false">O91*1</f>
        <v>#VALUE!</v>
      </c>
      <c r="AH91" s="47" t="e">
        <f aca="false">P91*3</f>
        <v>#VALUE!</v>
      </c>
      <c r="AI91" s="47" t="e">
        <f aca="false">Q91*1</f>
        <v>#VALUE!</v>
      </c>
      <c r="AJ91" s="47" t="e">
        <f aca="false">R91*3</f>
        <v>#VALUE!</v>
      </c>
      <c r="AK91" s="47" t="e">
        <f aca="false">S91*1</f>
        <v>#VALUE!</v>
      </c>
      <c r="AL91" s="47" t="e">
        <f aca="false">T91*3</f>
        <v>#VALUE!</v>
      </c>
      <c r="AM91" s="47" t="e">
        <f aca="false">U91*1</f>
        <v>#VALUE!</v>
      </c>
      <c r="AN91" s="47" t="e">
        <f aca="false">V91*3</f>
        <v>#VALUE!</v>
      </c>
      <c r="AO91" s="47" t="e">
        <f aca="false">W91*1</f>
        <v>#VALUE!</v>
      </c>
      <c r="AP91" s="47" t="e">
        <f aca="false">X91*3</f>
        <v>#VALUE!</v>
      </c>
      <c r="AQ91" s="47" t="e">
        <f aca="false">Y91*1</f>
        <v>#VALUE!</v>
      </c>
      <c r="AR91" s="47" t="e">
        <f aca="false">Z91*3</f>
        <v>#VALUE!</v>
      </c>
      <c r="AS91" s="47" t="e">
        <f aca="false">AA91*1</f>
        <v>#VALUE!</v>
      </c>
      <c r="AT91" s="47" t="e">
        <f aca="false">AB91*3</f>
        <v>#VALUE!</v>
      </c>
      <c r="AU91" s="47" t="e">
        <f aca="false">AC91*1</f>
        <v>#VALUE!</v>
      </c>
      <c r="AV91" s="47" t="e">
        <f aca="false">AD91*3</f>
        <v>#VALUE!</v>
      </c>
      <c r="AW91" s="47" t="e">
        <f aca="false">SUM(AF91:AV91)</f>
        <v>#VALUE!</v>
      </c>
      <c r="AX91" s="15" t="e">
        <f aca="false">CEILING(AW91,10)</f>
        <v>#VALUE!</v>
      </c>
      <c r="AY91" s="48" t="e">
        <f aca="false">AX91-AW91</f>
        <v>#VALUE!</v>
      </c>
      <c r="AZ91" s="53" t="e">
        <f aca="false">CONCATENATE(BA90,BB90+1)</f>
        <v>#VALUE!</v>
      </c>
      <c r="BA91" s="11" t="e">
        <f aca="false">CONCATENATE(N91,O91,P91,Q91,R91,S91,T91,U91)*1</f>
        <v>#VALUE!</v>
      </c>
      <c r="BB91" s="49" t="e">
        <f aca="false">CONCATENATE(V91,W91,X91,Y91,Z91,AA91,AB91,AC91,AD91)*1</f>
        <v>#VALUE!</v>
      </c>
      <c r="BC91" s="50" t="e">
        <f aca="false">AY91</f>
        <v>#VALUE!</v>
      </c>
    </row>
    <row r="92" customFormat="false" ht="54.95" hidden="false" customHeight="true" outlineLevel="0" collapsed="false">
      <c r="A92" s="40" t="s">
        <v>90</v>
      </c>
      <c r="B92" s="41"/>
      <c r="C92" s="51"/>
      <c r="D92" s="41"/>
      <c r="E92" s="41"/>
      <c r="F92" s="41"/>
      <c r="G92" s="41"/>
      <c r="H92" s="42"/>
      <c r="I92" s="41"/>
      <c r="J92" s="41"/>
      <c r="K92" s="43" t="str">
        <f aca="false">IF(B92&lt;&gt;"",CONCATENATE(0,0,BA92,BB92,BC92),"")</f>
        <v/>
      </c>
      <c r="L92" s="44"/>
      <c r="M92" s="44"/>
      <c r="N92" s="45" t="e">
        <f aca="false">MID(AZ92,1,1)</f>
        <v>#VALUE!</v>
      </c>
      <c r="O92" s="45" t="e">
        <f aca="false">MID(AZ92,2,1)</f>
        <v>#VALUE!</v>
      </c>
      <c r="P92" s="45" t="e">
        <f aca="false">MID(AZ92,3,1)</f>
        <v>#VALUE!</v>
      </c>
      <c r="Q92" s="45" t="e">
        <f aca="false">MID(AZ92,4,1)</f>
        <v>#VALUE!</v>
      </c>
      <c r="R92" s="45" t="e">
        <f aca="false">MID(AZ92,5,1)</f>
        <v>#VALUE!</v>
      </c>
      <c r="S92" s="45" t="e">
        <f aca="false">MID(AZ92,6,1)</f>
        <v>#VALUE!</v>
      </c>
      <c r="T92" s="45" t="e">
        <f aca="false">MID(AZ92,7,1)</f>
        <v>#VALUE!</v>
      </c>
      <c r="U92" s="45" t="e">
        <f aca="false">MID(AZ92,8,1)</f>
        <v>#VALUE!</v>
      </c>
      <c r="V92" s="45" t="e">
        <f aca="false">MID(AZ92,9,1)</f>
        <v>#VALUE!</v>
      </c>
      <c r="W92" s="46" t="e">
        <f aca="false">MID(AZ92,10,1)</f>
        <v>#VALUE!</v>
      </c>
      <c r="X92" s="46" t="e">
        <f aca="false">MID(AZ92,11,1)</f>
        <v>#VALUE!</v>
      </c>
      <c r="Y92" s="46" t="e">
        <f aca="false">MID(AZ92,12,1)</f>
        <v>#VALUE!</v>
      </c>
      <c r="Z92" s="46" t="e">
        <f aca="false">MID(AZ92,13,1)</f>
        <v>#VALUE!</v>
      </c>
      <c r="AA92" s="46" t="e">
        <f aca="false">MID(AZ92,14,1)</f>
        <v>#VALUE!</v>
      </c>
      <c r="AB92" s="46" t="e">
        <f aca="false">MID(AZ92,15,1)</f>
        <v>#VALUE!</v>
      </c>
      <c r="AC92" s="46" t="e">
        <f aca="false">MID(AZ92,16,1)</f>
        <v>#VALUE!</v>
      </c>
      <c r="AD92" s="46" t="e">
        <f aca="false">MID(AZ92,17,1)</f>
        <v>#VALUE!</v>
      </c>
      <c r="AE92" s="45" t="e">
        <f aca="false">AY92</f>
        <v>#VALUE!</v>
      </c>
      <c r="AF92" s="47" t="e">
        <f aca="false">N92*3</f>
        <v>#VALUE!</v>
      </c>
      <c r="AG92" s="47" t="e">
        <f aca="false">O92*1</f>
        <v>#VALUE!</v>
      </c>
      <c r="AH92" s="47" t="e">
        <f aca="false">P92*3</f>
        <v>#VALUE!</v>
      </c>
      <c r="AI92" s="47" t="e">
        <f aca="false">Q92*1</f>
        <v>#VALUE!</v>
      </c>
      <c r="AJ92" s="47" t="e">
        <f aca="false">R92*3</f>
        <v>#VALUE!</v>
      </c>
      <c r="AK92" s="47" t="e">
        <f aca="false">S92*1</f>
        <v>#VALUE!</v>
      </c>
      <c r="AL92" s="47" t="e">
        <f aca="false">T92*3</f>
        <v>#VALUE!</v>
      </c>
      <c r="AM92" s="47" t="e">
        <f aca="false">U92*1</f>
        <v>#VALUE!</v>
      </c>
      <c r="AN92" s="47" t="e">
        <f aca="false">V92*3</f>
        <v>#VALUE!</v>
      </c>
      <c r="AO92" s="47" t="e">
        <f aca="false">W92*1</f>
        <v>#VALUE!</v>
      </c>
      <c r="AP92" s="47" t="e">
        <f aca="false">X92*3</f>
        <v>#VALUE!</v>
      </c>
      <c r="AQ92" s="47" t="e">
        <f aca="false">Y92*1</f>
        <v>#VALUE!</v>
      </c>
      <c r="AR92" s="47" t="e">
        <f aca="false">Z92*3</f>
        <v>#VALUE!</v>
      </c>
      <c r="AS92" s="47" t="e">
        <f aca="false">AA92*1</f>
        <v>#VALUE!</v>
      </c>
      <c r="AT92" s="47" t="e">
        <f aca="false">AB92*3</f>
        <v>#VALUE!</v>
      </c>
      <c r="AU92" s="47" t="e">
        <f aca="false">AC92*1</f>
        <v>#VALUE!</v>
      </c>
      <c r="AV92" s="47" t="e">
        <f aca="false">AD92*3</f>
        <v>#VALUE!</v>
      </c>
      <c r="AW92" s="47" t="e">
        <f aca="false">SUM(AF92:AV92)</f>
        <v>#VALUE!</v>
      </c>
      <c r="AX92" s="15" t="e">
        <f aca="false">CEILING(AW92,10)</f>
        <v>#VALUE!</v>
      </c>
      <c r="AY92" s="48" t="e">
        <f aca="false">AX92-AW92</f>
        <v>#VALUE!</v>
      </c>
      <c r="AZ92" s="53" t="e">
        <f aca="false">CONCATENATE(BA91,BB91+1)</f>
        <v>#VALUE!</v>
      </c>
      <c r="BA92" s="11" t="e">
        <f aca="false">CONCATENATE(N92,O92,P92,Q92,R92,S92,T92,U92)*1</f>
        <v>#VALUE!</v>
      </c>
      <c r="BB92" s="49" t="e">
        <f aca="false">CONCATENATE(V92,W92,X92,Y92,Z92,AA92,AB92,AC92,AD92)*1</f>
        <v>#VALUE!</v>
      </c>
      <c r="BC92" s="50" t="e">
        <f aca="false">AY92</f>
        <v>#VALUE!</v>
      </c>
    </row>
    <row r="93" customFormat="false" ht="54.95" hidden="false" customHeight="true" outlineLevel="0" collapsed="false">
      <c r="A93" s="40" t="s">
        <v>91</v>
      </c>
      <c r="B93" s="41"/>
      <c r="C93" s="51"/>
      <c r="D93" s="41"/>
      <c r="E93" s="41"/>
      <c r="F93" s="41"/>
      <c r="G93" s="41"/>
      <c r="H93" s="42"/>
      <c r="I93" s="41"/>
      <c r="J93" s="41"/>
      <c r="K93" s="43" t="str">
        <f aca="false">IF(B93&lt;&gt;"",CONCATENATE(0,0,BA93,BB93,BC93),"")</f>
        <v/>
      </c>
      <c r="L93" s="44"/>
      <c r="M93" s="44"/>
      <c r="N93" s="45" t="e">
        <f aca="false">MID(AZ93,1,1)</f>
        <v>#VALUE!</v>
      </c>
      <c r="O93" s="45" t="e">
        <f aca="false">MID(AZ93,2,1)</f>
        <v>#VALUE!</v>
      </c>
      <c r="P93" s="45" t="e">
        <f aca="false">MID(AZ93,3,1)</f>
        <v>#VALUE!</v>
      </c>
      <c r="Q93" s="45" t="e">
        <f aca="false">MID(AZ93,4,1)</f>
        <v>#VALUE!</v>
      </c>
      <c r="R93" s="45" t="e">
        <f aca="false">MID(AZ93,5,1)</f>
        <v>#VALUE!</v>
      </c>
      <c r="S93" s="45" t="e">
        <f aca="false">MID(AZ93,6,1)</f>
        <v>#VALUE!</v>
      </c>
      <c r="T93" s="45" t="e">
        <f aca="false">MID(AZ93,7,1)</f>
        <v>#VALUE!</v>
      </c>
      <c r="U93" s="45" t="e">
        <f aca="false">MID(AZ93,8,1)</f>
        <v>#VALUE!</v>
      </c>
      <c r="V93" s="45" t="e">
        <f aca="false">MID(AZ93,9,1)</f>
        <v>#VALUE!</v>
      </c>
      <c r="W93" s="46" t="e">
        <f aca="false">MID(AZ93,10,1)</f>
        <v>#VALUE!</v>
      </c>
      <c r="X93" s="46" t="e">
        <f aca="false">MID(AZ93,11,1)</f>
        <v>#VALUE!</v>
      </c>
      <c r="Y93" s="46" t="e">
        <f aca="false">MID(AZ93,12,1)</f>
        <v>#VALUE!</v>
      </c>
      <c r="Z93" s="46" t="e">
        <f aca="false">MID(AZ93,13,1)</f>
        <v>#VALUE!</v>
      </c>
      <c r="AA93" s="46" t="e">
        <f aca="false">MID(AZ93,14,1)</f>
        <v>#VALUE!</v>
      </c>
      <c r="AB93" s="46" t="e">
        <f aca="false">MID(AZ93,15,1)</f>
        <v>#VALUE!</v>
      </c>
      <c r="AC93" s="46" t="e">
        <f aca="false">MID(AZ93,16,1)</f>
        <v>#VALUE!</v>
      </c>
      <c r="AD93" s="46" t="e">
        <f aca="false">MID(AZ93,17,1)</f>
        <v>#VALUE!</v>
      </c>
      <c r="AE93" s="45" t="e">
        <f aca="false">AY93</f>
        <v>#VALUE!</v>
      </c>
      <c r="AF93" s="47" t="e">
        <f aca="false">N93*3</f>
        <v>#VALUE!</v>
      </c>
      <c r="AG93" s="47" t="e">
        <f aca="false">O93*1</f>
        <v>#VALUE!</v>
      </c>
      <c r="AH93" s="47" t="e">
        <f aca="false">P93*3</f>
        <v>#VALUE!</v>
      </c>
      <c r="AI93" s="47" t="e">
        <f aca="false">Q93*1</f>
        <v>#VALUE!</v>
      </c>
      <c r="AJ93" s="47" t="e">
        <f aca="false">R93*3</f>
        <v>#VALUE!</v>
      </c>
      <c r="AK93" s="47" t="e">
        <f aca="false">S93*1</f>
        <v>#VALUE!</v>
      </c>
      <c r="AL93" s="47" t="e">
        <f aca="false">T93*3</f>
        <v>#VALUE!</v>
      </c>
      <c r="AM93" s="47" t="e">
        <f aca="false">U93*1</f>
        <v>#VALUE!</v>
      </c>
      <c r="AN93" s="47" t="e">
        <f aca="false">V93*3</f>
        <v>#VALUE!</v>
      </c>
      <c r="AO93" s="47" t="e">
        <f aca="false">W93*1</f>
        <v>#VALUE!</v>
      </c>
      <c r="AP93" s="47" t="e">
        <f aca="false">X93*3</f>
        <v>#VALUE!</v>
      </c>
      <c r="AQ93" s="47" t="e">
        <f aca="false">Y93*1</f>
        <v>#VALUE!</v>
      </c>
      <c r="AR93" s="47" t="e">
        <f aca="false">Z93*3</f>
        <v>#VALUE!</v>
      </c>
      <c r="AS93" s="47" t="e">
        <f aca="false">AA93*1</f>
        <v>#VALUE!</v>
      </c>
      <c r="AT93" s="47" t="e">
        <f aca="false">AB93*3</f>
        <v>#VALUE!</v>
      </c>
      <c r="AU93" s="47" t="e">
        <f aca="false">AC93*1</f>
        <v>#VALUE!</v>
      </c>
      <c r="AV93" s="47" t="e">
        <f aca="false">AD93*3</f>
        <v>#VALUE!</v>
      </c>
      <c r="AW93" s="47" t="e">
        <f aca="false">SUM(AF93:AV93)</f>
        <v>#VALUE!</v>
      </c>
      <c r="AX93" s="15" t="e">
        <f aca="false">CEILING(AW93,10)</f>
        <v>#VALUE!</v>
      </c>
      <c r="AY93" s="48" t="e">
        <f aca="false">AX93-AW93</f>
        <v>#VALUE!</v>
      </c>
      <c r="AZ93" s="53" t="e">
        <f aca="false">CONCATENATE(BA92,BB92+1)</f>
        <v>#VALUE!</v>
      </c>
      <c r="BA93" s="11" t="e">
        <f aca="false">CONCATENATE(N93,O93,P93,Q93,R93,S93,T93,U93)*1</f>
        <v>#VALUE!</v>
      </c>
      <c r="BB93" s="49" t="e">
        <f aca="false">CONCATENATE(V93,W93,X93,Y93,Z93,AA93,AB93,AC93,AD93)*1</f>
        <v>#VALUE!</v>
      </c>
      <c r="BC93" s="50" t="e">
        <f aca="false">AY93</f>
        <v>#VALUE!</v>
      </c>
    </row>
    <row r="94" customFormat="false" ht="54.95" hidden="false" customHeight="true" outlineLevel="0" collapsed="false">
      <c r="A94" s="40" t="s">
        <v>92</v>
      </c>
      <c r="B94" s="41"/>
      <c r="C94" s="51"/>
      <c r="D94" s="41"/>
      <c r="E94" s="41"/>
      <c r="F94" s="41"/>
      <c r="G94" s="41"/>
      <c r="H94" s="42"/>
      <c r="I94" s="41"/>
      <c r="J94" s="41"/>
      <c r="K94" s="43" t="str">
        <f aca="false">IF(B94&lt;&gt;"",CONCATENATE(0,0,BA94,BB94,BC94),"")</f>
        <v/>
      </c>
      <c r="L94" s="44"/>
      <c r="M94" s="44"/>
      <c r="N94" s="45" t="e">
        <f aca="false">MID(AZ94,1,1)</f>
        <v>#VALUE!</v>
      </c>
      <c r="O94" s="45" t="e">
        <f aca="false">MID(AZ94,2,1)</f>
        <v>#VALUE!</v>
      </c>
      <c r="P94" s="45" t="e">
        <f aca="false">MID(AZ94,3,1)</f>
        <v>#VALUE!</v>
      </c>
      <c r="Q94" s="45" t="e">
        <f aca="false">MID(AZ94,4,1)</f>
        <v>#VALUE!</v>
      </c>
      <c r="R94" s="45" t="e">
        <f aca="false">MID(AZ94,5,1)</f>
        <v>#VALUE!</v>
      </c>
      <c r="S94" s="45" t="e">
        <f aca="false">MID(AZ94,6,1)</f>
        <v>#VALUE!</v>
      </c>
      <c r="T94" s="45" t="e">
        <f aca="false">MID(AZ94,7,1)</f>
        <v>#VALUE!</v>
      </c>
      <c r="U94" s="45" t="e">
        <f aca="false">MID(AZ94,8,1)</f>
        <v>#VALUE!</v>
      </c>
      <c r="V94" s="45" t="e">
        <f aca="false">MID(AZ94,9,1)</f>
        <v>#VALUE!</v>
      </c>
      <c r="W94" s="46" t="e">
        <f aca="false">MID(AZ94,10,1)</f>
        <v>#VALUE!</v>
      </c>
      <c r="X94" s="46" t="e">
        <f aca="false">MID(AZ94,11,1)</f>
        <v>#VALUE!</v>
      </c>
      <c r="Y94" s="46" t="e">
        <f aca="false">MID(AZ94,12,1)</f>
        <v>#VALUE!</v>
      </c>
      <c r="Z94" s="46" t="e">
        <f aca="false">MID(AZ94,13,1)</f>
        <v>#VALUE!</v>
      </c>
      <c r="AA94" s="46" t="e">
        <f aca="false">MID(AZ94,14,1)</f>
        <v>#VALUE!</v>
      </c>
      <c r="AB94" s="46" t="e">
        <f aca="false">MID(AZ94,15,1)</f>
        <v>#VALUE!</v>
      </c>
      <c r="AC94" s="46" t="e">
        <f aca="false">MID(AZ94,16,1)</f>
        <v>#VALUE!</v>
      </c>
      <c r="AD94" s="46" t="e">
        <f aca="false">MID(AZ94,17,1)</f>
        <v>#VALUE!</v>
      </c>
      <c r="AE94" s="45" t="e">
        <f aca="false">AY94</f>
        <v>#VALUE!</v>
      </c>
      <c r="AF94" s="47" t="e">
        <f aca="false">N94*3</f>
        <v>#VALUE!</v>
      </c>
      <c r="AG94" s="47" t="e">
        <f aca="false">O94*1</f>
        <v>#VALUE!</v>
      </c>
      <c r="AH94" s="47" t="e">
        <f aca="false">P94*3</f>
        <v>#VALUE!</v>
      </c>
      <c r="AI94" s="47" t="e">
        <f aca="false">Q94*1</f>
        <v>#VALUE!</v>
      </c>
      <c r="AJ94" s="47" t="e">
        <f aca="false">R94*3</f>
        <v>#VALUE!</v>
      </c>
      <c r="AK94" s="47" t="e">
        <f aca="false">S94*1</f>
        <v>#VALUE!</v>
      </c>
      <c r="AL94" s="47" t="e">
        <f aca="false">T94*3</f>
        <v>#VALUE!</v>
      </c>
      <c r="AM94" s="47" t="e">
        <f aca="false">U94*1</f>
        <v>#VALUE!</v>
      </c>
      <c r="AN94" s="47" t="e">
        <f aca="false">V94*3</f>
        <v>#VALUE!</v>
      </c>
      <c r="AO94" s="47" t="e">
        <f aca="false">W94*1</f>
        <v>#VALUE!</v>
      </c>
      <c r="AP94" s="47" t="e">
        <f aca="false">X94*3</f>
        <v>#VALUE!</v>
      </c>
      <c r="AQ94" s="47" t="e">
        <f aca="false">Y94*1</f>
        <v>#VALUE!</v>
      </c>
      <c r="AR94" s="47" t="e">
        <f aca="false">Z94*3</f>
        <v>#VALUE!</v>
      </c>
      <c r="AS94" s="47" t="e">
        <f aca="false">AA94*1</f>
        <v>#VALUE!</v>
      </c>
      <c r="AT94" s="47" t="e">
        <f aca="false">AB94*3</f>
        <v>#VALUE!</v>
      </c>
      <c r="AU94" s="47" t="e">
        <f aca="false">AC94*1</f>
        <v>#VALUE!</v>
      </c>
      <c r="AV94" s="47" t="e">
        <f aca="false">AD94*3</f>
        <v>#VALUE!</v>
      </c>
      <c r="AW94" s="47" t="e">
        <f aca="false">SUM(AF94:AV94)</f>
        <v>#VALUE!</v>
      </c>
      <c r="AX94" s="15" t="e">
        <f aca="false">CEILING(AW94,10)</f>
        <v>#VALUE!</v>
      </c>
      <c r="AY94" s="48" t="e">
        <f aca="false">AX94-AW94</f>
        <v>#VALUE!</v>
      </c>
      <c r="AZ94" s="53" t="e">
        <f aca="false">CONCATENATE(BA93,BB93+1)</f>
        <v>#VALUE!</v>
      </c>
      <c r="BA94" s="11" t="e">
        <f aca="false">CONCATENATE(N94,O94,P94,Q94,R94,S94,T94,U94)*1</f>
        <v>#VALUE!</v>
      </c>
      <c r="BB94" s="49" t="e">
        <f aca="false">CONCATENATE(V94,W94,X94,Y94,Z94,AA94,AB94,AC94,AD94)*1</f>
        <v>#VALUE!</v>
      </c>
      <c r="BC94" s="50" t="e">
        <f aca="false">AY94</f>
        <v>#VALUE!</v>
      </c>
    </row>
    <row r="95" customFormat="false" ht="54.95" hidden="false" customHeight="true" outlineLevel="0" collapsed="false">
      <c r="A95" s="40" t="s">
        <v>93</v>
      </c>
      <c r="B95" s="41"/>
      <c r="C95" s="51"/>
      <c r="D95" s="41"/>
      <c r="E95" s="41"/>
      <c r="F95" s="41"/>
      <c r="G95" s="41"/>
      <c r="H95" s="42"/>
      <c r="I95" s="41"/>
      <c r="J95" s="41"/>
      <c r="K95" s="43" t="str">
        <f aca="false">IF(B95&lt;&gt;"",CONCATENATE(0,0,BA95,BB95,BC95),"")</f>
        <v/>
      </c>
      <c r="L95" s="44"/>
      <c r="M95" s="44"/>
      <c r="N95" s="45" t="e">
        <f aca="false">MID(AZ95,1,1)</f>
        <v>#VALUE!</v>
      </c>
      <c r="O95" s="45" t="e">
        <f aca="false">MID(AZ95,2,1)</f>
        <v>#VALUE!</v>
      </c>
      <c r="P95" s="45" t="e">
        <f aca="false">MID(AZ95,3,1)</f>
        <v>#VALUE!</v>
      </c>
      <c r="Q95" s="45" t="e">
        <f aca="false">MID(AZ95,4,1)</f>
        <v>#VALUE!</v>
      </c>
      <c r="R95" s="45" t="e">
        <f aca="false">MID(AZ95,5,1)</f>
        <v>#VALUE!</v>
      </c>
      <c r="S95" s="45" t="e">
        <f aca="false">MID(AZ95,6,1)</f>
        <v>#VALUE!</v>
      </c>
      <c r="T95" s="45" t="e">
        <f aca="false">MID(AZ95,7,1)</f>
        <v>#VALUE!</v>
      </c>
      <c r="U95" s="45" t="e">
        <f aca="false">MID(AZ95,8,1)</f>
        <v>#VALUE!</v>
      </c>
      <c r="V95" s="45" t="e">
        <f aca="false">MID(AZ95,9,1)</f>
        <v>#VALUE!</v>
      </c>
      <c r="W95" s="46" t="e">
        <f aca="false">MID(AZ95,10,1)</f>
        <v>#VALUE!</v>
      </c>
      <c r="X95" s="46" t="e">
        <f aca="false">MID(AZ95,11,1)</f>
        <v>#VALUE!</v>
      </c>
      <c r="Y95" s="46" t="e">
        <f aca="false">MID(AZ95,12,1)</f>
        <v>#VALUE!</v>
      </c>
      <c r="Z95" s="46" t="e">
        <f aca="false">MID(AZ95,13,1)</f>
        <v>#VALUE!</v>
      </c>
      <c r="AA95" s="46" t="e">
        <f aca="false">MID(AZ95,14,1)</f>
        <v>#VALUE!</v>
      </c>
      <c r="AB95" s="46" t="e">
        <f aca="false">MID(AZ95,15,1)</f>
        <v>#VALUE!</v>
      </c>
      <c r="AC95" s="46" t="e">
        <f aca="false">MID(AZ95,16,1)</f>
        <v>#VALUE!</v>
      </c>
      <c r="AD95" s="46" t="e">
        <f aca="false">MID(AZ95,17,1)</f>
        <v>#VALUE!</v>
      </c>
      <c r="AE95" s="45" t="e">
        <f aca="false">AY95</f>
        <v>#VALUE!</v>
      </c>
      <c r="AF95" s="47" t="e">
        <f aca="false">N95*3</f>
        <v>#VALUE!</v>
      </c>
      <c r="AG95" s="47" t="e">
        <f aca="false">O95*1</f>
        <v>#VALUE!</v>
      </c>
      <c r="AH95" s="47" t="e">
        <f aca="false">P95*3</f>
        <v>#VALUE!</v>
      </c>
      <c r="AI95" s="47" t="e">
        <f aca="false">Q95*1</f>
        <v>#VALUE!</v>
      </c>
      <c r="AJ95" s="47" t="e">
        <f aca="false">R95*3</f>
        <v>#VALUE!</v>
      </c>
      <c r="AK95" s="47" t="e">
        <f aca="false">S95*1</f>
        <v>#VALUE!</v>
      </c>
      <c r="AL95" s="47" t="e">
        <f aca="false">T95*3</f>
        <v>#VALUE!</v>
      </c>
      <c r="AM95" s="47" t="e">
        <f aca="false">U95*1</f>
        <v>#VALUE!</v>
      </c>
      <c r="AN95" s="47" t="e">
        <f aca="false">V95*3</f>
        <v>#VALUE!</v>
      </c>
      <c r="AO95" s="47" t="e">
        <f aca="false">W95*1</f>
        <v>#VALUE!</v>
      </c>
      <c r="AP95" s="47" t="e">
        <f aca="false">X95*3</f>
        <v>#VALUE!</v>
      </c>
      <c r="AQ95" s="47" t="e">
        <f aca="false">Y95*1</f>
        <v>#VALUE!</v>
      </c>
      <c r="AR95" s="47" t="e">
        <f aca="false">Z95*3</f>
        <v>#VALUE!</v>
      </c>
      <c r="AS95" s="47" t="e">
        <f aca="false">AA95*1</f>
        <v>#VALUE!</v>
      </c>
      <c r="AT95" s="47" t="e">
        <f aca="false">AB95*3</f>
        <v>#VALUE!</v>
      </c>
      <c r="AU95" s="47" t="e">
        <f aca="false">AC95*1</f>
        <v>#VALUE!</v>
      </c>
      <c r="AV95" s="47" t="e">
        <f aca="false">AD95*3</f>
        <v>#VALUE!</v>
      </c>
      <c r="AW95" s="47" t="e">
        <f aca="false">SUM(AF95:AV95)</f>
        <v>#VALUE!</v>
      </c>
      <c r="AX95" s="15" t="e">
        <f aca="false">CEILING(AW95,10)</f>
        <v>#VALUE!</v>
      </c>
      <c r="AY95" s="48" t="e">
        <f aca="false">AX95-AW95</f>
        <v>#VALUE!</v>
      </c>
      <c r="AZ95" s="53" t="e">
        <f aca="false">CONCATENATE(BA94,BB94+1)</f>
        <v>#VALUE!</v>
      </c>
      <c r="BA95" s="11" t="e">
        <f aca="false">CONCATENATE(N95,O95,P95,Q95,R95,S95,T95,U95)*1</f>
        <v>#VALUE!</v>
      </c>
      <c r="BB95" s="49" t="e">
        <f aca="false">CONCATENATE(V95,W95,X95,Y95,Z95,AA95,AB95,AC95,AD95)*1</f>
        <v>#VALUE!</v>
      </c>
      <c r="BC95" s="50" t="e">
        <f aca="false">AY95</f>
        <v>#VALUE!</v>
      </c>
    </row>
    <row r="96" customFormat="false" ht="54.95" hidden="false" customHeight="true" outlineLevel="0" collapsed="false">
      <c r="A96" s="40" t="s">
        <v>94</v>
      </c>
      <c r="B96" s="41"/>
      <c r="C96" s="51"/>
      <c r="D96" s="41"/>
      <c r="E96" s="41"/>
      <c r="F96" s="41"/>
      <c r="G96" s="41"/>
      <c r="H96" s="42"/>
      <c r="I96" s="41"/>
      <c r="J96" s="41"/>
      <c r="K96" s="43" t="str">
        <f aca="false">IF(B96&lt;&gt;"",CONCATENATE(0,0,BA96,BB96,BC96),"")</f>
        <v/>
      </c>
      <c r="L96" s="44"/>
      <c r="M96" s="44"/>
      <c r="N96" s="45" t="e">
        <f aca="false">MID(AZ96,1,1)</f>
        <v>#VALUE!</v>
      </c>
      <c r="O96" s="45" t="e">
        <f aca="false">MID(AZ96,2,1)</f>
        <v>#VALUE!</v>
      </c>
      <c r="P96" s="45" t="e">
        <f aca="false">MID(AZ96,3,1)</f>
        <v>#VALUE!</v>
      </c>
      <c r="Q96" s="45" t="e">
        <f aca="false">MID(AZ96,4,1)</f>
        <v>#VALUE!</v>
      </c>
      <c r="R96" s="45" t="e">
        <f aca="false">MID(AZ96,5,1)</f>
        <v>#VALUE!</v>
      </c>
      <c r="S96" s="45" t="e">
        <f aca="false">MID(AZ96,6,1)</f>
        <v>#VALUE!</v>
      </c>
      <c r="T96" s="45" t="e">
        <f aca="false">MID(AZ96,7,1)</f>
        <v>#VALUE!</v>
      </c>
      <c r="U96" s="45" t="e">
        <f aca="false">MID(AZ96,8,1)</f>
        <v>#VALUE!</v>
      </c>
      <c r="V96" s="45" t="e">
        <f aca="false">MID(AZ96,9,1)</f>
        <v>#VALUE!</v>
      </c>
      <c r="W96" s="46" t="e">
        <f aca="false">MID(AZ96,10,1)</f>
        <v>#VALUE!</v>
      </c>
      <c r="X96" s="46" t="e">
        <f aca="false">MID(AZ96,11,1)</f>
        <v>#VALUE!</v>
      </c>
      <c r="Y96" s="46" t="e">
        <f aca="false">MID(AZ96,12,1)</f>
        <v>#VALUE!</v>
      </c>
      <c r="Z96" s="46" t="e">
        <f aca="false">MID(AZ96,13,1)</f>
        <v>#VALUE!</v>
      </c>
      <c r="AA96" s="46" t="e">
        <f aca="false">MID(AZ96,14,1)</f>
        <v>#VALUE!</v>
      </c>
      <c r="AB96" s="46" t="e">
        <f aca="false">MID(AZ96,15,1)</f>
        <v>#VALUE!</v>
      </c>
      <c r="AC96" s="46" t="e">
        <f aca="false">MID(AZ96,16,1)</f>
        <v>#VALUE!</v>
      </c>
      <c r="AD96" s="46" t="e">
        <f aca="false">MID(AZ96,17,1)</f>
        <v>#VALUE!</v>
      </c>
      <c r="AE96" s="45" t="e">
        <f aca="false">AY96</f>
        <v>#VALUE!</v>
      </c>
      <c r="AF96" s="47" t="e">
        <f aca="false">N96*3</f>
        <v>#VALUE!</v>
      </c>
      <c r="AG96" s="47" t="e">
        <f aca="false">O96*1</f>
        <v>#VALUE!</v>
      </c>
      <c r="AH96" s="47" t="e">
        <f aca="false">P96*3</f>
        <v>#VALUE!</v>
      </c>
      <c r="AI96" s="47" t="e">
        <f aca="false">Q96*1</f>
        <v>#VALUE!</v>
      </c>
      <c r="AJ96" s="47" t="e">
        <f aca="false">R96*3</f>
        <v>#VALUE!</v>
      </c>
      <c r="AK96" s="47" t="e">
        <f aca="false">S96*1</f>
        <v>#VALUE!</v>
      </c>
      <c r="AL96" s="47" t="e">
        <f aca="false">T96*3</f>
        <v>#VALUE!</v>
      </c>
      <c r="AM96" s="47" t="e">
        <f aca="false">U96*1</f>
        <v>#VALUE!</v>
      </c>
      <c r="AN96" s="47" t="e">
        <f aca="false">V96*3</f>
        <v>#VALUE!</v>
      </c>
      <c r="AO96" s="47" t="e">
        <f aca="false">W96*1</f>
        <v>#VALUE!</v>
      </c>
      <c r="AP96" s="47" t="e">
        <f aca="false">X96*3</f>
        <v>#VALUE!</v>
      </c>
      <c r="AQ96" s="47" t="e">
        <f aca="false">Y96*1</f>
        <v>#VALUE!</v>
      </c>
      <c r="AR96" s="47" t="e">
        <f aca="false">Z96*3</f>
        <v>#VALUE!</v>
      </c>
      <c r="AS96" s="47" t="e">
        <f aca="false">AA96*1</f>
        <v>#VALUE!</v>
      </c>
      <c r="AT96" s="47" t="e">
        <f aca="false">AB96*3</f>
        <v>#VALUE!</v>
      </c>
      <c r="AU96" s="47" t="e">
        <f aca="false">AC96*1</f>
        <v>#VALUE!</v>
      </c>
      <c r="AV96" s="47" t="e">
        <f aca="false">AD96*3</f>
        <v>#VALUE!</v>
      </c>
      <c r="AW96" s="47" t="e">
        <f aca="false">SUM(AF96:AV96)</f>
        <v>#VALUE!</v>
      </c>
      <c r="AX96" s="15" t="e">
        <f aca="false">CEILING(AW96,10)</f>
        <v>#VALUE!</v>
      </c>
      <c r="AY96" s="48" t="e">
        <f aca="false">AX96-AW96</f>
        <v>#VALUE!</v>
      </c>
      <c r="AZ96" s="53" t="e">
        <f aca="false">CONCATENATE(BA95,BB95+1)</f>
        <v>#VALUE!</v>
      </c>
      <c r="BA96" s="11" t="e">
        <f aca="false">CONCATENATE(N96,O96,P96,Q96,R96,S96,T96,U96)*1</f>
        <v>#VALUE!</v>
      </c>
      <c r="BB96" s="49" t="e">
        <f aca="false">CONCATENATE(V96,W96,X96,Y96,Z96,AA96,AB96,AC96,AD96)*1</f>
        <v>#VALUE!</v>
      </c>
      <c r="BC96" s="50" t="e">
        <f aca="false">AY96</f>
        <v>#VALUE!</v>
      </c>
    </row>
    <row r="97" customFormat="false" ht="54.95" hidden="false" customHeight="true" outlineLevel="0" collapsed="false">
      <c r="A97" s="40" t="s">
        <v>95</v>
      </c>
      <c r="B97" s="41"/>
      <c r="C97" s="51"/>
      <c r="D97" s="41"/>
      <c r="E97" s="41"/>
      <c r="F97" s="41"/>
      <c r="G97" s="41"/>
      <c r="H97" s="42"/>
      <c r="I97" s="41"/>
      <c r="J97" s="41"/>
      <c r="K97" s="43" t="str">
        <f aca="false">IF(B97&lt;&gt;"",CONCATENATE(0,0,BA97,BB97,BC97),"")</f>
        <v/>
      </c>
      <c r="L97" s="44"/>
      <c r="M97" s="44"/>
      <c r="N97" s="45" t="e">
        <f aca="false">MID(AZ97,1,1)</f>
        <v>#VALUE!</v>
      </c>
      <c r="O97" s="45" t="e">
        <f aca="false">MID(AZ97,2,1)</f>
        <v>#VALUE!</v>
      </c>
      <c r="P97" s="45" t="e">
        <f aca="false">MID(AZ97,3,1)</f>
        <v>#VALUE!</v>
      </c>
      <c r="Q97" s="45" t="e">
        <f aca="false">MID(AZ97,4,1)</f>
        <v>#VALUE!</v>
      </c>
      <c r="R97" s="45" t="e">
        <f aca="false">MID(AZ97,5,1)</f>
        <v>#VALUE!</v>
      </c>
      <c r="S97" s="45" t="e">
        <f aca="false">MID(AZ97,6,1)</f>
        <v>#VALUE!</v>
      </c>
      <c r="T97" s="45" t="e">
        <f aca="false">MID(AZ97,7,1)</f>
        <v>#VALUE!</v>
      </c>
      <c r="U97" s="45" t="e">
        <f aca="false">MID(AZ97,8,1)</f>
        <v>#VALUE!</v>
      </c>
      <c r="V97" s="45" t="e">
        <f aca="false">MID(AZ97,9,1)</f>
        <v>#VALUE!</v>
      </c>
      <c r="W97" s="46" t="e">
        <f aca="false">MID(AZ97,10,1)</f>
        <v>#VALUE!</v>
      </c>
      <c r="X97" s="46" t="e">
        <f aca="false">MID(AZ97,11,1)</f>
        <v>#VALUE!</v>
      </c>
      <c r="Y97" s="46" t="e">
        <f aca="false">MID(AZ97,12,1)</f>
        <v>#VALUE!</v>
      </c>
      <c r="Z97" s="46" t="e">
        <f aca="false">MID(AZ97,13,1)</f>
        <v>#VALUE!</v>
      </c>
      <c r="AA97" s="46" t="e">
        <f aca="false">MID(AZ97,14,1)</f>
        <v>#VALUE!</v>
      </c>
      <c r="AB97" s="46" t="e">
        <f aca="false">MID(AZ97,15,1)</f>
        <v>#VALUE!</v>
      </c>
      <c r="AC97" s="46" t="e">
        <f aca="false">MID(AZ97,16,1)</f>
        <v>#VALUE!</v>
      </c>
      <c r="AD97" s="46" t="e">
        <f aca="false">MID(AZ97,17,1)</f>
        <v>#VALUE!</v>
      </c>
      <c r="AE97" s="45" t="e">
        <f aca="false">AY97</f>
        <v>#VALUE!</v>
      </c>
      <c r="AF97" s="47" t="e">
        <f aca="false">N97*3</f>
        <v>#VALUE!</v>
      </c>
      <c r="AG97" s="47" t="e">
        <f aca="false">O97*1</f>
        <v>#VALUE!</v>
      </c>
      <c r="AH97" s="47" t="e">
        <f aca="false">P97*3</f>
        <v>#VALUE!</v>
      </c>
      <c r="AI97" s="47" t="e">
        <f aca="false">Q97*1</f>
        <v>#VALUE!</v>
      </c>
      <c r="AJ97" s="47" t="e">
        <f aca="false">R97*3</f>
        <v>#VALUE!</v>
      </c>
      <c r="AK97" s="47" t="e">
        <f aca="false">S97*1</f>
        <v>#VALUE!</v>
      </c>
      <c r="AL97" s="47" t="e">
        <f aca="false">T97*3</f>
        <v>#VALUE!</v>
      </c>
      <c r="AM97" s="47" t="e">
        <f aca="false">U97*1</f>
        <v>#VALUE!</v>
      </c>
      <c r="AN97" s="47" t="e">
        <f aca="false">V97*3</f>
        <v>#VALUE!</v>
      </c>
      <c r="AO97" s="47" t="e">
        <f aca="false">W97*1</f>
        <v>#VALUE!</v>
      </c>
      <c r="AP97" s="47" t="e">
        <f aca="false">X97*3</f>
        <v>#VALUE!</v>
      </c>
      <c r="AQ97" s="47" t="e">
        <f aca="false">Y97*1</f>
        <v>#VALUE!</v>
      </c>
      <c r="AR97" s="47" t="e">
        <f aca="false">Z97*3</f>
        <v>#VALUE!</v>
      </c>
      <c r="AS97" s="47" t="e">
        <f aca="false">AA97*1</f>
        <v>#VALUE!</v>
      </c>
      <c r="AT97" s="47" t="e">
        <f aca="false">AB97*3</f>
        <v>#VALUE!</v>
      </c>
      <c r="AU97" s="47" t="e">
        <f aca="false">AC97*1</f>
        <v>#VALUE!</v>
      </c>
      <c r="AV97" s="47" t="e">
        <f aca="false">AD97*3</f>
        <v>#VALUE!</v>
      </c>
      <c r="AW97" s="47" t="e">
        <f aca="false">SUM(AF97:AV97)</f>
        <v>#VALUE!</v>
      </c>
      <c r="AX97" s="15" t="e">
        <f aca="false">CEILING(AW97,10)</f>
        <v>#VALUE!</v>
      </c>
      <c r="AY97" s="48" t="e">
        <f aca="false">AX97-AW97</f>
        <v>#VALUE!</v>
      </c>
      <c r="AZ97" s="53" t="e">
        <f aca="false">CONCATENATE(BA96,BB96+1)</f>
        <v>#VALUE!</v>
      </c>
      <c r="BA97" s="11" t="e">
        <f aca="false">CONCATENATE(N97,O97,P97,Q97,R97,S97,T97,U97)*1</f>
        <v>#VALUE!</v>
      </c>
      <c r="BB97" s="49" t="e">
        <f aca="false">CONCATENATE(V97,W97,X97,Y97,Z97,AA97,AB97,AC97,AD97)*1</f>
        <v>#VALUE!</v>
      </c>
      <c r="BC97" s="50" t="e">
        <f aca="false">AY97</f>
        <v>#VALUE!</v>
      </c>
    </row>
    <row r="98" customFormat="false" ht="54.95" hidden="false" customHeight="true" outlineLevel="0" collapsed="false">
      <c r="A98" s="40" t="s">
        <v>96</v>
      </c>
      <c r="B98" s="41"/>
      <c r="C98" s="51"/>
      <c r="D98" s="41"/>
      <c r="E98" s="41"/>
      <c r="F98" s="41"/>
      <c r="G98" s="41"/>
      <c r="H98" s="42"/>
      <c r="I98" s="41"/>
      <c r="J98" s="41"/>
      <c r="K98" s="43" t="str">
        <f aca="false">IF(B98&lt;&gt;"",CONCATENATE(0,0,BA98,BB98,BC98),"")</f>
        <v/>
      </c>
      <c r="L98" s="44"/>
      <c r="M98" s="44"/>
      <c r="N98" s="45" t="e">
        <f aca="false">MID(AZ98,1,1)</f>
        <v>#VALUE!</v>
      </c>
      <c r="O98" s="45" t="e">
        <f aca="false">MID(AZ98,2,1)</f>
        <v>#VALUE!</v>
      </c>
      <c r="P98" s="45" t="e">
        <f aca="false">MID(AZ98,3,1)</f>
        <v>#VALUE!</v>
      </c>
      <c r="Q98" s="45" t="e">
        <f aca="false">MID(AZ98,4,1)</f>
        <v>#VALUE!</v>
      </c>
      <c r="R98" s="45" t="e">
        <f aca="false">MID(AZ98,5,1)</f>
        <v>#VALUE!</v>
      </c>
      <c r="S98" s="45" t="e">
        <f aca="false">MID(AZ98,6,1)</f>
        <v>#VALUE!</v>
      </c>
      <c r="T98" s="45" t="e">
        <f aca="false">MID(AZ98,7,1)</f>
        <v>#VALUE!</v>
      </c>
      <c r="U98" s="45" t="e">
        <f aca="false">MID(AZ98,8,1)</f>
        <v>#VALUE!</v>
      </c>
      <c r="V98" s="45" t="e">
        <f aca="false">MID(AZ98,9,1)</f>
        <v>#VALUE!</v>
      </c>
      <c r="W98" s="46" t="e">
        <f aca="false">MID(AZ98,10,1)</f>
        <v>#VALUE!</v>
      </c>
      <c r="X98" s="46" t="e">
        <f aca="false">MID(AZ98,11,1)</f>
        <v>#VALUE!</v>
      </c>
      <c r="Y98" s="46" t="e">
        <f aca="false">MID(AZ98,12,1)</f>
        <v>#VALUE!</v>
      </c>
      <c r="Z98" s="46" t="e">
        <f aca="false">MID(AZ98,13,1)</f>
        <v>#VALUE!</v>
      </c>
      <c r="AA98" s="46" t="e">
        <f aca="false">MID(AZ98,14,1)</f>
        <v>#VALUE!</v>
      </c>
      <c r="AB98" s="46" t="e">
        <f aca="false">MID(AZ98,15,1)</f>
        <v>#VALUE!</v>
      </c>
      <c r="AC98" s="46" t="e">
        <f aca="false">MID(AZ98,16,1)</f>
        <v>#VALUE!</v>
      </c>
      <c r="AD98" s="46" t="e">
        <f aca="false">MID(AZ98,17,1)</f>
        <v>#VALUE!</v>
      </c>
      <c r="AE98" s="45" t="e">
        <f aca="false">AY98</f>
        <v>#VALUE!</v>
      </c>
      <c r="AF98" s="47" t="e">
        <f aca="false">N98*3</f>
        <v>#VALUE!</v>
      </c>
      <c r="AG98" s="47" t="e">
        <f aca="false">O98*1</f>
        <v>#VALUE!</v>
      </c>
      <c r="AH98" s="47" t="e">
        <f aca="false">P98*3</f>
        <v>#VALUE!</v>
      </c>
      <c r="AI98" s="47" t="e">
        <f aca="false">Q98*1</f>
        <v>#VALUE!</v>
      </c>
      <c r="AJ98" s="47" t="e">
        <f aca="false">R98*3</f>
        <v>#VALUE!</v>
      </c>
      <c r="AK98" s="47" t="e">
        <f aca="false">S98*1</f>
        <v>#VALUE!</v>
      </c>
      <c r="AL98" s="47" t="e">
        <f aca="false">T98*3</f>
        <v>#VALUE!</v>
      </c>
      <c r="AM98" s="47" t="e">
        <f aca="false">U98*1</f>
        <v>#VALUE!</v>
      </c>
      <c r="AN98" s="47" t="e">
        <f aca="false">V98*3</f>
        <v>#VALUE!</v>
      </c>
      <c r="AO98" s="47" t="e">
        <f aca="false">W98*1</f>
        <v>#VALUE!</v>
      </c>
      <c r="AP98" s="47" t="e">
        <f aca="false">X98*3</f>
        <v>#VALUE!</v>
      </c>
      <c r="AQ98" s="47" t="e">
        <f aca="false">Y98*1</f>
        <v>#VALUE!</v>
      </c>
      <c r="AR98" s="47" t="e">
        <f aca="false">Z98*3</f>
        <v>#VALUE!</v>
      </c>
      <c r="AS98" s="47" t="e">
        <f aca="false">AA98*1</f>
        <v>#VALUE!</v>
      </c>
      <c r="AT98" s="47" t="e">
        <f aca="false">AB98*3</f>
        <v>#VALUE!</v>
      </c>
      <c r="AU98" s="47" t="e">
        <f aca="false">AC98*1</f>
        <v>#VALUE!</v>
      </c>
      <c r="AV98" s="47" t="e">
        <f aca="false">AD98*3</f>
        <v>#VALUE!</v>
      </c>
      <c r="AW98" s="47" t="e">
        <f aca="false">SUM(AF98:AV98)</f>
        <v>#VALUE!</v>
      </c>
      <c r="AX98" s="15" t="e">
        <f aca="false">CEILING(AW98,10)</f>
        <v>#VALUE!</v>
      </c>
      <c r="AY98" s="48" t="e">
        <f aca="false">AX98-AW98</f>
        <v>#VALUE!</v>
      </c>
      <c r="AZ98" s="53" t="e">
        <f aca="false">CONCATENATE(BA97,BB97+1)</f>
        <v>#VALUE!</v>
      </c>
      <c r="BA98" s="11" t="e">
        <f aca="false">CONCATENATE(N98,O98,P98,Q98,R98,S98,T98,U98)*1</f>
        <v>#VALUE!</v>
      </c>
      <c r="BB98" s="49" t="e">
        <f aca="false">CONCATENATE(V98,W98,X98,Y98,Z98,AA98,AB98,AC98,AD98)*1</f>
        <v>#VALUE!</v>
      </c>
      <c r="BC98" s="50" t="e">
        <f aca="false">AY98</f>
        <v>#VALUE!</v>
      </c>
    </row>
    <row r="99" customFormat="false" ht="54.95" hidden="false" customHeight="true" outlineLevel="0" collapsed="false">
      <c r="A99" s="40" t="s">
        <v>97</v>
      </c>
      <c r="B99" s="41"/>
      <c r="C99" s="51"/>
      <c r="D99" s="41"/>
      <c r="E99" s="41"/>
      <c r="F99" s="41"/>
      <c r="G99" s="41"/>
      <c r="H99" s="42"/>
      <c r="I99" s="41"/>
      <c r="J99" s="41"/>
      <c r="K99" s="43" t="str">
        <f aca="false">IF(B99&lt;&gt;"",CONCATENATE(0,0,BA99,BB99,BC99),"")</f>
        <v/>
      </c>
      <c r="L99" s="44"/>
      <c r="M99" s="44"/>
      <c r="N99" s="45" t="e">
        <f aca="false">MID(AZ99,1,1)</f>
        <v>#VALUE!</v>
      </c>
      <c r="O99" s="45" t="e">
        <f aca="false">MID(AZ99,2,1)</f>
        <v>#VALUE!</v>
      </c>
      <c r="P99" s="45" t="e">
        <f aca="false">MID(AZ99,3,1)</f>
        <v>#VALUE!</v>
      </c>
      <c r="Q99" s="45" t="e">
        <f aca="false">MID(AZ99,4,1)</f>
        <v>#VALUE!</v>
      </c>
      <c r="R99" s="45" t="e">
        <f aca="false">MID(AZ99,5,1)</f>
        <v>#VALUE!</v>
      </c>
      <c r="S99" s="45" t="e">
        <f aca="false">MID(AZ99,6,1)</f>
        <v>#VALUE!</v>
      </c>
      <c r="T99" s="45" t="e">
        <f aca="false">MID(AZ99,7,1)</f>
        <v>#VALUE!</v>
      </c>
      <c r="U99" s="45" t="e">
        <f aca="false">MID(AZ99,8,1)</f>
        <v>#VALUE!</v>
      </c>
      <c r="V99" s="45" t="e">
        <f aca="false">MID(AZ99,9,1)</f>
        <v>#VALUE!</v>
      </c>
      <c r="W99" s="46" t="e">
        <f aca="false">MID(AZ99,10,1)</f>
        <v>#VALUE!</v>
      </c>
      <c r="X99" s="46" t="e">
        <f aca="false">MID(AZ99,11,1)</f>
        <v>#VALUE!</v>
      </c>
      <c r="Y99" s="46" t="e">
        <f aca="false">MID(AZ99,12,1)</f>
        <v>#VALUE!</v>
      </c>
      <c r="Z99" s="46" t="e">
        <f aca="false">MID(AZ99,13,1)</f>
        <v>#VALUE!</v>
      </c>
      <c r="AA99" s="46" t="e">
        <f aca="false">MID(AZ99,14,1)</f>
        <v>#VALUE!</v>
      </c>
      <c r="AB99" s="46" t="e">
        <f aca="false">MID(AZ99,15,1)</f>
        <v>#VALUE!</v>
      </c>
      <c r="AC99" s="46" t="e">
        <f aca="false">MID(AZ99,16,1)</f>
        <v>#VALUE!</v>
      </c>
      <c r="AD99" s="46" t="e">
        <f aca="false">MID(AZ99,17,1)</f>
        <v>#VALUE!</v>
      </c>
      <c r="AE99" s="45" t="e">
        <f aca="false">AY99</f>
        <v>#VALUE!</v>
      </c>
      <c r="AF99" s="47" t="e">
        <f aca="false">N99*3</f>
        <v>#VALUE!</v>
      </c>
      <c r="AG99" s="47" t="e">
        <f aca="false">O99*1</f>
        <v>#VALUE!</v>
      </c>
      <c r="AH99" s="47" t="e">
        <f aca="false">P99*3</f>
        <v>#VALUE!</v>
      </c>
      <c r="AI99" s="47" t="e">
        <f aca="false">Q99*1</f>
        <v>#VALUE!</v>
      </c>
      <c r="AJ99" s="47" t="e">
        <f aca="false">R99*3</f>
        <v>#VALUE!</v>
      </c>
      <c r="AK99" s="47" t="e">
        <f aca="false">S99*1</f>
        <v>#VALUE!</v>
      </c>
      <c r="AL99" s="47" t="e">
        <f aca="false">T99*3</f>
        <v>#VALUE!</v>
      </c>
      <c r="AM99" s="47" t="e">
        <f aca="false">U99*1</f>
        <v>#VALUE!</v>
      </c>
      <c r="AN99" s="47" t="e">
        <f aca="false">V99*3</f>
        <v>#VALUE!</v>
      </c>
      <c r="AO99" s="47" t="e">
        <f aca="false">W99*1</f>
        <v>#VALUE!</v>
      </c>
      <c r="AP99" s="47" t="e">
        <f aca="false">X99*3</f>
        <v>#VALUE!</v>
      </c>
      <c r="AQ99" s="47" t="e">
        <f aca="false">Y99*1</f>
        <v>#VALUE!</v>
      </c>
      <c r="AR99" s="47" t="e">
        <f aca="false">Z99*3</f>
        <v>#VALUE!</v>
      </c>
      <c r="AS99" s="47" t="e">
        <f aca="false">AA99*1</f>
        <v>#VALUE!</v>
      </c>
      <c r="AT99" s="47" t="e">
        <f aca="false">AB99*3</f>
        <v>#VALUE!</v>
      </c>
      <c r="AU99" s="47" t="e">
        <f aca="false">AC99*1</f>
        <v>#VALUE!</v>
      </c>
      <c r="AV99" s="47" t="e">
        <f aca="false">AD99*3</f>
        <v>#VALUE!</v>
      </c>
      <c r="AW99" s="47" t="e">
        <f aca="false">SUM(AF99:AV99)</f>
        <v>#VALUE!</v>
      </c>
      <c r="AX99" s="15" t="e">
        <f aca="false">CEILING(AW99,10)</f>
        <v>#VALUE!</v>
      </c>
      <c r="AY99" s="48" t="e">
        <f aca="false">AX99-AW99</f>
        <v>#VALUE!</v>
      </c>
      <c r="AZ99" s="53" t="e">
        <f aca="false">CONCATENATE(BA98,BB98+1)</f>
        <v>#VALUE!</v>
      </c>
      <c r="BA99" s="11" t="e">
        <f aca="false">CONCATENATE(N99,O99,P99,Q99,R99,S99,T99,U99)*1</f>
        <v>#VALUE!</v>
      </c>
      <c r="BB99" s="49" t="e">
        <f aca="false">CONCATENATE(V99,W99,X99,Y99,Z99,AA99,AB99,AC99,AD99)*1</f>
        <v>#VALUE!</v>
      </c>
      <c r="BC99" s="50" t="e">
        <f aca="false">AY99</f>
        <v>#VALUE!</v>
      </c>
    </row>
    <row r="100" customFormat="false" ht="54.95" hidden="false" customHeight="true" outlineLevel="0" collapsed="false">
      <c r="A100" s="40" t="s">
        <v>98</v>
      </c>
      <c r="B100" s="41"/>
      <c r="C100" s="51"/>
      <c r="D100" s="41"/>
      <c r="E100" s="41"/>
      <c r="F100" s="41"/>
      <c r="G100" s="41"/>
      <c r="H100" s="42"/>
      <c r="I100" s="41"/>
      <c r="J100" s="41"/>
      <c r="K100" s="43" t="str">
        <f aca="false">IF(B100&lt;&gt;"",CONCATENATE(0,0,BA100,BB100,BC100),"")</f>
        <v/>
      </c>
      <c r="L100" s="44"/>
      <c r="M100" s="44"/>
      <c r="N100" s="45" t="e">
        <f aca="false">MID(AZ100,1,1)</f>
        <v>#VALUE!</v>
      </c>
      <c r="O100" s="45" t="e">
        <f aca="false">MID(AZ100,2,1)</f>
        <v>#VALUE!</v>
      </c>
      <c r="P100" s="45" t="e">
        <f aca="false">MID(AZ100,3,1)</f>
        <v>#VALUE!</v>
      </c>
      <c r="Q100" s="45" t="e">
        <f aca="false">MID(AZ100,4,1)</f>
        <v>#VALUE!</v>
      </c>
      <c r="R100" s="45" t="e">
        <f aca="false">MID(AZ100,5,1)</f>
        <v>#VALUE!</v>
      </c>
      <c r="S100" s="45" t="e">
        <f aca="false">MID(AZ100,6,1)</f>
        <v>#VALUE!</v>
      </c>
      <c r="T100" s="45" t="e">
        <f aca="false">MID(AZ100,7,1)</f>
        <v>#VALUE!</v>
      </c>
      <c r="U100" s="45" t="e">
        <f aca="false">MID(AZ100,8,1)</f>
        <v>#VALUE!</v>
      </c>
      <c r="V100" s="45" t="e">
        <f aca="false">MID(AZ100,9,1)</f>
        <v>#VALUE!</v>
      </c>
      <c r="W100" s="46" t="e">
        <f aca="false">MID(AZ100,10,1)</f>
        <v>#VALUE!</v>
      </c>
      <c r="X100" s="46" t="e">
        <f aca="false">MID(AZ100,11,1)</f>
        <v>#VALUE!</v>
      </c>
      <c r="Y100" s="46" t="e">
        <f aca="false">MID(AZ100,12,1)</f>
        <v>#VALUE!</v>
      </c>
      <c r="Z100" s="46" t="e">
        <f aca="false">MID(AZ100,13,1)</f>
        <v>#VALUE!</v>
      </c>
      <c r="AA100" s="46" t="e">
        <f aca="false">MID(AZ100,14,1)</f>
        <v>#VALUE!</v>
      </c>
      <c r="AB100" s="46" t="e">
        <f aca="false">MID(AZ100,15,1)</f>
        <v>#VALUE!</v>
      </c>
      <c r="AC100" s="46" t="e">
        <f aca="false">MID(AZ100,16,1)</f>
        <v>#VALUE!</v>
      </c>
      <c r="AD100" s="46" t="e">
        <f aca="false">MID(AZ100,17,1)</f>
        <v>#VALUE!</v>
      </c>
      <c r="AE100" s="45" t="e">
        <f aca="false">AY100</f>
        <v>#VALUE!</v>
      </c>
      <c r="AF100" s="47" t="e">
        <f aca="false">N100*3</f>
        <v>#VALUE!</v>
      </c>
      <c r="AG100" s="47" t="e">
        <f aca="false">O100*1</f>
        <v>#VALUE!</v>
      </c>
      <c r="AH100" s="47" t="e">
        <f aca="false">P100*3</f>
        <v>#VALUE!</v>
      </c>
      <c r="AI100" s="47" t="e">
        <f aca="false">Q100*1</f>
        <v>#VALUE!</v>
      </c>
      <c r="AJ100" s="47" t="e">
        <f aca="false">R100*3</f>
        <v>#VALUE!</v>
      </c>
      <c r="AK100" s="47" t="e">
        <f aca="false">S100*1</f>
        <v>#VALUE!</v>
      </c>
      <c r="AL100" s="47" t="e">
        <f aca="false">T100*3</f>
        <v>#VALUE!</v>
      </c>
      <c r="AM100" s="47" t="e">
        <f aca="false">U100*1</f>
        <v>#VALUE!</v>
      </c>
      <c r="AN100" s="47" t="e">
        <f aca="false">V100*3</f>
        <v>#VALUE!</v>
      </c>
      <c r="AO100" s="47" t="e">
        <f aca="false">W100*1</f>
        <v>#VALUE!</v>
      </c>
      <c r="AP100" s="47" t="e">
        <f aca="false">X100*3</f>
        <v>#VALUE!</v>
      </c>
      <c r="AQ100" s="47" t="e">
        <f aca="false">Y100*1</f>
        <v>#VALUE!</v>
      </c>
      <c r="AR100" s="47" t="e">
        <f aca="false">Z100*3</f>
        <v>#VALUE!</v>
      </c>
      <c r="AS100" s="47" t="e">
        <f aca="false">AA100*1</f>
        <v>#VALUE!</v>
      </c>
      <c r="AT100" s="47" t="e">
        <f aca="false">AB100*3</f>
        <v>#VALUE!</v>
      </c>
      <c r="AU100" s="47" t="e">
        <f aca="false">AC100*1</f>
        <v>#VALUE!</v>
      </c>
      <c r="AV100" s="47" t="e">
        <f aca="false">AD100*3</f>
        <v>#VALUE!</v>
      </c>
      <c r="AW100" s="47" t="e">
        <f aca="false">SUM(AF100:AV100)</f>
        <v>#VALUE!</v>
      </c>
      <c r="AX100" s="15" t="e">
        <f aca="false">CEILING(AW100,10)</f>
        <v>#VALUE!</v>
      </c>
      <c r="AY100" s="48" t="e">
        <f aca="false">AX100-AW100</f>
        <v>#VALUE!</v>
      </c>
      <c r="AZ100" s="53" t="e">
        <f aca="false">CONCATENATE(BA99,BB99+1)</f>
        <v>#VALUE!</v>
      </c>
      <c r="BA100" s="11" t="e">
        <f aca="false">CONCATENATE(N100,O100,P100,Q100,R100,S100,T100,U100)*1</f>
        <v>#VALUE!</v>
      </c>
      <c r="BB100" s="49" t="e">
        <f aca="false">CONCATENATE(V100,W100,X100,Y100,Z100,AA100,AB100,AC100,AD100)*1</f>
        <v>#VALUE!</v>
      </c>
      <c r="BC100" s="50" t="e">
        <f aca="false">AY100</f>
        <v>#VALUE!</v>
      </c>
    </row>
    <row r="101" customFormat="false" ht="54.95" hidden="false" customHeight="true" outlineLevel="0" collapsed="false">
      <c r="A101" s="40" t="s">
        <v>99</v>
      </c>
      <c r="B101" s="41"/>
      <c r="C101" s="51"/>
      <c r="D101" s="41"/>
      <c r="E101" s="41"/>
      <c r="F101" s="41"/>
      <c r="G101" s="41"/>
      <c r="H101" s="42"/>
      <c r="I101" s="41"/>
      <c r="J101" s="41"/>
      <c r="K101" s="43" t="str">
        <f aca="false">IF(B101&lt;&gt;"",CONCATENATE(0,0,BA101,BB101,BC101),"")</f>
        <v/>
      </c>
      <c r="L101" s="44"/>
      <c r="M101" s="44"/>
      <c r="N101" s="45" t="e">
        <f aca="false">MID(AZ101,1,1)</f>
        <v>#VALUE!</v>
      </c>
      <c r="O101" s="45" t="e">
        <f aca="false">MID(AZ101,2,1)</f>
        <v>#VALUE!</v>
      </c>
      <c r="P101" s="45" t="e">
        <f aca="false">MID(AZ101,3,1)</f>
        <v>#VALUE!</v>
      </c>
      <c r="Q101" s="45" t="e">
        <f aca="false">MID(AZ101,4,1)</f>
        <v>#VALUE!</v>
      </c>
      <c r="R101" s="45" t="e">
        <f aca="false">MID(AZ101,5,1)</f>
        <v>#VALUE!</v>
      </c>
      <c r="S101" s="45" t="e">
        <f aca="false">MID(AZ101,6,1)</f>
        <v>#VALUE!</v>
      </c>
      <c r="T101" s="45" t="e">
        <f aca="false">MID(AZ101,7,1)</f>
        <v>#VALUE!</v>
      </c>
      <c r="U101" s="45" t="e">
        <f aca="false">MID(AZ101,8,1)</f>
        <v>#VALUE!</v>
      </c>
      <c r="V101" s="45" t="e">
        <f aca="false">MID(AZ101,9,1)</f>
        <v>#VALUE!</v>
      </c>
      <c r="W101" s="46" t="e">
        <f aca="false">MID(AZ101,10,1)</f>
        <v>#VALUE!</v>
      </c>
      <c r="X101" s="46" t="e">
        <f aca="false">MID(AZ101,11,1)</f>
        <v>#VALUE!</v>
      </c>
      <c r="Y101" s="46" t="e">
        <f aca="false">MID(AZ101,12,1)</f>
        <v>#VALUE!</v>
      </c>
      <c r="Z101" s="46" t="e">
        <f aca="false">MID(AZ101,13,1)</f>
        <v>#VALUE!</v>
      </c>
      <c r="AA101" s="46" t="e">
        <f aca="false">MID(AZ101,14,1)</f>
        <v>#VALUE!</v>
      </c>
      <c r="AB101" s="46" t="e">
        <f aca="false">MID(AZ101,15,1)</f>
        <v>#VALUE!</v>
      </c>
      <c r="AC101" s="46" t="e">
        <f aca="false">MID(AZ101,16,1)</f>
        <v>#VALUE!</v>
      </c>
      <c r="AD101" s="46" t="e">
        <f aca="false">MID(AZ101,17,1)</f>
        <v>#VALUE!</v>
      </c>
      <c r="AE101" s="45" t="e">
        <f aca="false">AY101</f>
        <v>#VALUE!</v>
      </c>
      <c r="AF101" s="47" t="e">
        <f aca="false">N101*3</f>
        <v>#VALUE!</v>
      </c>
      <c r="AG101" s="47" t="e">
        <f aca="false">O101*1</f>
        <v>#VALUE!</v>
      </c>
      <c r="AH101" s="47" t="e">
        <f aca="false">P101*3</f>
        <v>#VALUE!</v>
      </c>
      <c r="AI101" s="47" t="e">
        <f aca="false">Q101*1</f>
        <v>#VALUE!</v>
      </c>
      <c r="AJ101" s="47" t="e">
        <f aca="false">R101*3</f>
        <v>#VALUE!</v>
      </c>
      <c r="AK101" s="47" t="e">
        <f aca="false">S101*1</f>
        <v>#VALUE!</v>
      </c>
      <c r="AL101" s="47" t="e">
        <f aca="false">T101*3</f>
        <v>#VALUE!</v>
      </c>
      <c r="AM101" s="47" t="e">
        <f aca="false">U101*1</f>
        <v>#VALUE!</v>
      </c>
      <c r="AN101" s="47" t="e">
        <f aca="false">V101*3</f>
        <v>#VALUE!</v>
      </c>
      <c r="AO101" s="47" t="e">
        <f aca="false">W101*1</f>
        <v>#VALUE!</v>
      </c>
      <c r="AP101" s="47" t="e">
        <f aca="false">X101*3</f>
        <v>#VALUE!</v>
      </c>
      <c r="AQ101" s="47" t="e">
        <f aca="false">Y101*1</f>
        <v>#VALUE!</v>
      </c>
      <c r="AR101" s="47" t="e">
        <f aca="false">Z101*3</f>
        <v>#VALUE!</v>
      </c>
      <c r="AS101" s="47" t="e">
        <f aca="false">AA101*1</f>
        <v>#VALUE!</v>
      </c>
      <c r="AT101" s="47" t="e">
        <f aca="false">AB101*3</f>
        <v>#VALUE!</v>
      </c>
      <c r="AU101" s="47" t="e">
        <f aca="false">AC101*1</f>
        <v>#VALUE!</v>
      </c>
      <c r="AV101" s="47" t="e">
        <f aca="false">AD101*3</f>
        <v>#VALUE!</v>
      </c>
      <c r="AW101" s="47" t="e">
        <f aca="false">SUM(AF101:AV101)</f>
        <v>#VALUE!</v>
      </c>
      <c r="AX101" s="15" t="e">
        <f aca="false">CEILING(AW101,10)</f>
        <v>#VALUE!</v>
      </c>
      <c r="AY101" s="48" t="e">
        <f aca="false">AX101-AW101</f>
        <v>#VALUE!</v>
      </c>
      <c r="AZ101" s="53" t="e">
        <f aca="false">CONCATENATE(BA100,BB100+1)</f>
        <v>#VALUE!</v>
      </c>
      <c r="BA101" s="11" t="e">
        <f aca="false">CONCATENATE(N101,O101,P101,Q101,R101,S101,T101,U101)*1</f>
        <v>#VALUE!</v>
      </c>
      <c r="BB101" s="49" t="e">
        <f aca="false">CONCATENATE(V101,W101,X101,Y101,Z101,AA101,AB101,AC101,AD101)*1</f>
        <v>#VALUE!</v>
      </c>
      <c r="BC101" s="50" t="e">
        <f aca="false">AY101</f>
        <v>#VALUE!</v>
      </c>
    </row>
    <row r="102" customFormat="false" ht="54.95" hidden="false" customHeight="true" outlineLevel="0" collapsed="false">
      <c r="A102" s="40" t="s">
        <v>100</v>
      </c>
      <c r="B102" s="41"/>
      <c r="C102" s="51"/>
      <c r="D102" s="41"/>
      <c r="E102" s="41"/>
      <c r="F102" s="41"/>
      <c r="G102" s="41"/>
      <c r="H102" s="42"/>
      <c r="I102" s="41"/>
      <c r="J102" s="41"/>
      <c r="K102" s="43" t="str">
        <f aca="false">IF(B102&lt;&gt;"",CONCATENATE(0,0,BA102,BB102,BC102),"")</f>
        <v/>
      </c>
      <c r="L102" s="44"/>
      <c r="M102" s="44"/>
      <c r="N102" s="45" t="e">
        <f aca="false">MID(AZ102,1,1)</f>
        <v>#VALUE!</v>
      </c>
      <c r="O102" s="45" t="e">
        <f aca="false">MID(AZ102,2,1)</f>
        <v>#VALUE!</v>
      </c>
      <c r="P102" s="45" t="e">
        <f aca="false">MID(AZ102,3,1)</f>
        <v>#VALUE!</v>
      </c>
      <c r="Q102" s="45" t="e">
        <f aca="false">MID(AZ102,4,1)</f>
        <v>#VALUE!</v>
      </c>
      <c r="R102" s="45" t="e">
        <f aca="false">MID(AZ102,5,1)</f>
        <v>#VALUE!</v>
      </c>
      <c r="S102" s="45" t="e">
        <f aca="false">MID(AZ102,6,1)</f>
        <v>#VALUE!</v>
      </c>
      <c r="T102" s="45" t="e">
        <f aca="false">MID(AZ102,7,1)</f>
        <v>#VALUE!</v>
      </c>
      <c r="U102" s="45" t="e">
        <f aca="false">MID(AZ102,8,1)</f>
        <v>#VALUE!</v>
      </c>
      <c r="V102" s="45" t="e">
        <f aca="false">MID(AZ102,9,1)</f>
        <v>#VALUE!</v>
      </c>
      <c r="W102" s="46" t="e">
        <f aca="false">MID(AZ102,10,1)</f>
        <v>#VALUE!</v>
      </c>
      <c r="X102" s="46" t="e">
        <f aca="false">MID(AZ102,11,1)</f>
        <v>#VALUE!</v>
      </c>
      <c r="Y102" s="46" t="e">
        <f aca="false">MID(AZ102,12,1)</f>
        <v>#VALUE!</v>
      </c>
      <c r="Z102" s="46" t="e">
        <f aca="false">MID(AZ102,13,1)</f>
        <v>#VALUE!</v>
      </c>
      <c r="AA102" s="46" t="e">
        <f aca="false">MID(AZ102,14,1)</f>
        <v>#VALUE!</v>
      </c>
      <c r="AB102" s="46" t="e">
        <f aca="false">MID(AZ102,15,1)</f>
        <v>#VALUE!</v>
      </c>
      <c r="AC102" s="46" t="e">
        <f aca="false">MID(AZ102,16,1)</f>
        <v>#VALUE!</v>
      </c>
      <c r="AD102" s="46" t="e">
        <f aca="false">MID(AZ102,17,1)</f>
        <v>#VALUE!</v>
      </c>
      <c r="AE102" s="45" t="e">
        <f aca="false">AY102</f>
        <v>#VALUE!</v>
      </c>
      <c r="AF102" s="47" t="e">
        <f aca="false">N102*3</f>
        <v>#VALUE!</v>
      </c>
      <c r="AG102" s="47" t="e">
        <f aca="false">O102*1</f>
        <v>#VALUE!</v>
      </c>
      <c r="AH102" s="47" t="e">
        <f aca="false">P102*3</f>
        <v>#VALUE!</v>
      </c>
      <c r="AI102" s="47" t="e">
        <f aca="false">Q102*1</f>
        <v>#VALUE!</v>
      </c>
      <c r="AJ102" s="47" t="e">
        <f aca="false">R102*3</f>
        <v>#VALUE!</v>
      </c>
      <c r="AK102" s="47" t="e">
        <f aca="false">S102*1</f>
        <v>#VALUE!</v>
      </c>
      <c r="AL102" s="47" t="e">
        <f aca="false">T102*3</f>
        <v>#VALUE!</v>
      </c>
      <c r="AM102" s="47" t="e">
        <f aca="false">U102*1</f>
        <v>#VALUE!</v>
      </c>
      <c r="AN102" s="47" t="e">
        <f aca="false">V102*3</f>
        <v>#VALUE!</v>
      </c>
      <c r="AO102" s="47" t="e">
        <f aca="false">W102*1</f>
        <v>#VALUE!</v>
      </c>
      <c r="AP102" s="47" t="e">
        <f aca="false">X102*3</f>
        <v>#VALUE!</v>
      </c>
      <c r="AQ102" s="47" t="e">
        <f aca="false">Y102*1</f>
        <v>#VALUE!</v>
      </c>
      <c r="AR102" s="47" t="e">
        <f aca="false">Z102*3</f>
        <v>#VALUE!</v>
      </c>
      <c r="AS102" s="47" t="e">
        <f aca="false">AA102*1</f>
        <v>#VALUE!</v>
      </c>
      <c r="AT102" s="47" t="e">
        <f aca="false">AB102*3</f>
        <v>#VALUE!</v>
      </c>
      <c r="AU102" s="47" t="e">
        <f aca="false">AC102*1</f>
        <v>#VALUE!</v>
      </c>
      <c r="AV102" s="47" t="e">
        <f aca="false">AD102*3</f>
        <v>#VALUE!</v>
      </c>
      <c r="AW102" s="47" t="e">
        <f aca="false">SUM(AF102:AV102)</f>
        <v>#VALUE!</v>
      </c>
      <c r="AX102" s="15" t="e">
        <f aca="false">CEILING(AW102,10)</f>
        <v>#VALUE!</v>
      </c>
      <c r="AY102" s="48" t="e">
        <f aca="false">AX102-AW102</f>
        <v>#VALUE!</v>
      </c>
      <c r="AZ102" s="53" t="e">
        <f aca="false">CONCATENATE(BA101,BB101+1)</f>
        <v>#VALUE!</v>
      </c>
      <c r="BA102" s="11" t="e">
        <f aca="false">CONCATENATE(N102,O102,P102,Q102,R102,S102,T102,U102)*1</f>
        <v>#VALUE!</v>
      </c>
      <c r="BB102" s="49" t="e">
        <f aca="false">CONCATENATE(V102,W102,X102,Y102,Z102,AA102,AB102,AC102,AD102)*1</f>
        <v>#VALUE!</v>
      </c>
      <c r="BC102" s="50" t="e">
        <f aca="false">AY102</f>
        <v>#VALUE!</v>
      </c>
    </row>
    <row r="103" customFormat="false" ht="54.95" hidden="false" customHeight="true" outlineLevel="0" collapsed="false">
      <c r="A103" s="40" t="s">
        <v>101</v>
      </c>
      <c r="B103" s="54"/>
      <c r="C103" s="41"/>
      <c r="D103" s="41"/>
      <c r="E103" s="41"/>
      <c r="F103" s="41"/>
      <c r="G103" s="41"/>
      <c r="H103" s="42"/>
      <c r="I103" s="41"/>
      <c r="J103" s="41"/>
      <c r="K103" s="43" t="str">
        <f aca="false">IF(B103&lt;&gt;"",CONCATENATE(0,0,BA103,BB103,BC103),"")</f>
        <v/>
      </c>
      <c r="L103" s="44"/>
      <c r="M103" s="44"/>
      <c r="N103" s="45" t="e">
        <f aca="false">MID(AZ103,1,1)</f>
        <v>#VALUE!</v>
      </c>
      <c r="O103" s="45" t="e">
        <f aca="false">MID(AZ103,2,1)</f>
        <v>#VALUE!</v>
      </c>
      <c r="P103" s="45" t="e">
        <f aca="false">MID(AZ103,3,1)</f>
        <v>#VALUE!</v>
      </c>
      <c r="Q103" s="45" t="e">
        <f aca="false">MID(AZ103,4,1)</f>
        <v>#VALUE!</v>
      </c>
      <c r="R103" s="45" t="e">
        <f aca="false">MID(AZ103,5,1)</f>
        <v>#VALUE!</v>
      </c>
      <c r="S103" s="45" t="e">
        <f aca="false">MID(AZ103,6,1)</f>
        <v>#VALUE!</v>
      </c>
      <c r="T103" s="45" t="e">
        <f aca="false">MID(AZ103,7,1)</f>
        <v>#VALUE!</v>
      </c>
      <c r="U103" s="45" t="e">
        <f aca="false">MID(AZ103,8,1)</f>
        <v>#VALUE!</v>
      </c>
      <c r="V103" s="45" t="e">
        <f aca="false">MID(AZ103,9,1)</f>
        <v>#VALUE!</v>
      </c>
      <c r="W103" s="46" t="e">
        <f aca="false">MID(AZ103,10,1)</f>
        <v>#VALUE!</v>
      </c>
      <c r="X103" s="46" t="e">
        <f aca="false">MID(AZ103,11,1)</f>
        <v>#VALUE!</v>
      </c>
      <c r="Y103" s="46" t="e">
        <f aca="false">MID(AZ103,12,1)</f>
        <v>#VALUE!</v>
      </c>
      <c r="Z103" s="46" t="e">
        <f aca="false">MID(AZ103,13,1)</f>
        <v>#VALUE!</v>
      </c>
      <c r="AA103" s="46" t="e">
        <f aca="false">MID(AZ103,14,1)</f>
        <v>#VALUE!</v>
      </c>
      <c r="AB103" s="46" t="e">
        <f aca="false">MID(AZ103,15,1)</f>
        <v>#VALUE!</v>
      </c>
      <c r="AC103" s="46" t="e">
        <f aca="false">MID(AZ103,16,1)</f>
        <v>#VALUE!</v>
      </c>
      <c r="AD103" s="46" t="e">
        <f aca="false">MID(AZ103,17,1)</f>
        <v>#VALUE!</v>
      </c>
      <c r="AE103" s="45" t="e">
        <f aca="false">AY103</f>
        <v>#VALUE!</v>
      </c>
      <c r="AF103" s="47" t="e">
        <f aca="false">N103*3</f>
        <v>#VALUE!</v>
      </c>
      <c r="AG103" s="47" t="e">
        <f aca="false">O103*1</f>
        <v>#VALUE!</v>
      </c>
      <c r="AH103" s="47" t="e">
        <f aca="false">P103*3</f>
        <v>#VALUE!</v>
      </c>
      <c r="AI103" s="47" t="e">
        <f aca="false">Q103*1</f>
        <v>#VALUE!</v>
      </c>
      <c r="AJ103" s="47" t="e">
        <f aca="false">R103*3</f>
        <v>#VALUE!</v>
      </c>
      <c r="AK103" s="47" t="e">
        <f aca="false">S103*1</f>
        <v>#VALUE!</v>
      </c>
      <c r="AL103" s="47" t="e">
        <f aca="false">T103*3</f>
        <v>#VALUE!</v>
      </c>
      <c r="AM103" s="47" t="e">
        <f aca="false">U103*1</f>
        <v>#VALUE!</v>
      </c>
      <c r="AN103" s="47" t="e">
        <f aca="false">V103*3</f>
        <v>#VALUE!</v>
      </c>
      <c r="AO103" s="47" t="e">
        <f aca="false">W103*1</f>
        <v>#VALUE!</v>
      </c>
      <c r="AP103" s="47" t="e">
        <f aca="false">X103*3</f>
        <v>#VALUE!</v>
      </c>
      <c r="AQ103" s="47" t="e">
        <f aca="false">Y103*1</f>
        <v>#VALUE!</v>
      </c>
      <c r="AR103" s="47" t="e">
        <f aca="false">Z103*3</f>
        <v>#VALUE!</v>
      </c>
      <c r="AS103" s="47" t="e">
        <f aca="false">AA103*1</f>
        <v>#VALUE!</v>
      </c>
      <c r="AT103" s="47" t="e">
        <f aca="false">AB103*3</f>
        <v>#VALUE!</v>
      </c>
      <c r="AU103" s="47" t="e">
        <f aca="false">AC103*1</f>
        <v>#VALUE!</v>
      </c>
      <c r="AV103" s="47" t="e">
        <f aca="false">AD103*3</f>
        <v>#VALUE!</v>
      </c>
      <c r="AW103" s="47" t="e">
        <f aca="false">SUM(AF103:AV103)</f>
        <v>#VALUE!</v>
      </c>
      <c r="AX103" s="15" t="e">
        <f aca="false">CEILING(AW103,10)</f>
        <v>#VALUE!</v>
      </c>
      <c r="AY103" s="48" t="e">
        <f aca="false">AX103-AW103</f>
        <v>#VALUE!</v>
      </c>
      <c r="AZ103" s="53" t="e">
        <f aca="false">CONCATENATE(BA102,BB102+1)</f>
        <v>#VALUE!</v>
      </c>
      <c r="BA103" s="11" t="e">
        <f aca="false">CONCATENATE(N103,O103,P103,Q103,R103,S103,T103,U103)*1</f>
        <v>#VALUE!</v>
      </c>
      <c r="BB103" s="49" t="e">
        <f aca="false">CONCATENATE(V103,W103,X103,Y103,Z103,AA103,AB103,AC103,AD103)*1</f>
        <v>#VALUE!</v>
      </c>
      <c r="BC103" s="50" t="e">
        <f aca="false">AY103</f>
        <v>#VALUE!</v>
      </c>
    </row>
    <row r="104" customFormat="false" ht="54.95" hidden="false" customHeight="true" outlineLevel="0" collapsed="false">
      <c r="A104" s="40" t="s">
        <v>102</v>
      </c>
      <c r="B104" s="51"/>
      <c r="C104" s="41"/>
      <c r="D104" s="41"/>
      <c r="E104" s="41"/>
      <c r="F104" s="41"/>
      <c r="G104" s="41"/>
      <c r="H104" s="42"/>
      <c r="I104" s="41"/>
      <c r="J104" s="41"/>
      <c r="K104" s="43" t="str">
        <f aca="false">IF(B104&lt;&gt;"",CONCATENATE(0,0,BA104,BB104,BC104),"")</f>
        <v/>
      </c>
      <c r="L104" s="44"/>
      <c r="M104" s="44"/>
      <c r="N104" s="45" t="e">
        <f aca="false">MID(AZ104,1,1)</f>
        <v>#VALUE!</v>
      </c>
      <c r="O104" s="45" t="e">
        <f aca="false">MID(AZ104,2,1)</f>
        <v>#VALUE!</v>
      </c>
      <c r="P104" s="45" t="e">
        <f aca="false">MID(AZ104,3,1)</f>
        <v>#VALUE!</v>
      </c>
      <c r="Q104" s="45" t="e">
        <f aca="false">MID(AZ104,4,1)</f>
        <v>#VALUE!</v>
      </c>
      <c r="R104" s="45" t="e">
        <f aca="false">MID(AZ104,5,1)</f>
        <v>#VALUE!</v>
      </c>
      <c r="S104" s="45" t="e">
        <f aca="false">MID(AZ104,6,1)</f>
        <v>#VALUE!</v>
      </c>
      <c r="T104" s="45" t="e">
        <f aca="false">MID(AZ104,7,1)</f>
        <v>#VALUE!</v>
      </c>
      <c r="U104" s="45" t="e">
        <f aca="false">MID(AZ104,8,1)</f>
        <v>#VALUE!</v>
      </c>
      <c r="V104" s="45" t="e">
        <f aca="false">MID(AZ104,9,1)</f>
        <v>#VALUE!</v>
      </c>
      <c r="W104" s="46" t="e">
        <f aca="false">MID(AZ104,10,1)</f>
        <v>#VALUE!</v>
      </c>
      <c r="X104" s="46" t="e">
        <f aca="false">MID(AZ104,11,1)</f>
        <v>#VALUE!</v>
      </c>
      <c r="Y104" s="46" t="e">
        <f aca="false">MID(AZ104,12,1)</f>
        <v>#VALUE!</v>
      </c>
      <c r="Z104" s="46" t="e">
        <f aca="false">MID(AZ104,13,1)</f>
        <v>#VALUE!</v>
      </c>
      <c r="AA104" s="46" t="e">
        <f aca="false">MID(AZ104,14,1)</f>
        <v>#VALUE!</v>
      </c>
      <c r="AB104" s="46" t="e">
        <f aca="false">MID(AZ104,15,1)</f>
        <v>#VALUE!</v>
      </c>
      <c r="AC104" s="46" t="e">
        <f aca="false">MID(AZ104,16,1)</f>
        <v>#VALUE!</v>
      </c>
      <c r="AD104" s="46" t="e">
        <f aca="false">MID(AZ104,17,1)</f>
        <v>#VALUE!</v>
      </c>
      <c r="AE104" s="45" t="e">
        <f aca="false">AY104</f>
        <v>#VALUE!</v>
      </c>
      <c r="AF104" s="47" t="e">
        <f aca="false">N104*3</f>
        <v>#VALUE!</v>
      </c>
      <c r="AG104" s="47" t="e">
        <f aca="false">O104*1</f>
        <v>#VALUE!</v>
      </c>
      <c r="AH104" s="47" t="e">
        <f aca="false">P104*3</f>
        <v>#VALUE!</v>
      </c>
      <c r="AI104" s="47" t="e">
        <f aca="false">Q104*1</f>
        <v>#VALUE!</v>
      </c>
      <c r="AJ104" s="47" t="e">
        <f aca="false">R104*3</f>
        <v>#VALUE!</v>
      </c>
      <c r="AK104" s="47" t="e">
        <f aca="false">S104*1</f>
        <v>#VALUE!</v>
      </c>
      <c r="AL104" s="47" t="e">
        <f aca="false">T104*3</f>
        <v>#VALUE!</v>
      </c>
      <c r="AM104" s="47" t="e">
        <f aca="false">U104*1</f>
        <v>#VALUE!</v>
      </c>
      <c r="AN104" s="47" t="e">
        <f aca="false">V104*3</f>
        <v>#VALUE!</v>
      </c>
      <c r="AO104" s="47" t="e">
        <f aca="false">W104*1</f>
        <v>#VALUE!</v>
      </c>
      <c r="AP104" s="47" t="e">
        <f aca="false">X104*3</f>
        <v>#VALUE!</v>
      </c>
      <c r="AQ104" s="47" t="e">
        <f aca="false">Y104*1</f>
        <v>#VALUE!</v>
      </c>
      <c r="AR104" s="47" t="e">
        <f aca="false">Z104*3</f>
        <v>#VALUE!</v>
      </c>
      <c r="AS104" s="47" t="e">
        <f aca="false">AA104*1</f>
        <v>#VALUE!</v>
      </c>
      <c r="AT104" s="47" t="e">
        <f aca="false">AB104*3</f>
        <v>#VALUE!</v>
      </c>
      <c r="AU104" s="47" t="e">
        <f aca="false">AC104*1</f>
        <v>#VALUE!</v>
      </c>
      <c r="AV104" s="47" t="e">
        <f aca="false">AD104*3</f>
        <v>#VALUE!</v>
      </c>
      <c r="AW104" s="47" t="e">
        <f aca="false">SUM(AF104:AV104)</f>
        <v>#VALUE!</v>
      </c>
      <c r="AX104" s="15" t="e">
        <f aca="false">CEILING(AW104,10)</f>
        <v>#VALUE!</v>
      </c>
      <c r="AY104" s="48" t="e">
        <f aca="false">AX104-AW104</f>
        <v>#VALUE!</v>
      </c>
      <c r="AZ104" s="53" t="e">
        <f aca="false">CONCATENATE(BA103,BB103+1)</f>
        <v>#VALUE!</v>
      </c>
      <c r="BA104" s="11" t="e">
        <f aca="false">CONCATENATE(N104,O104,P104,Q104,R104,S104,T104,U104)*1</f>
        <v>#VALUE!</v>
      </c>
      <c r="BB104" s="49" t="e">
        <f aca="false">CONCATENATE(V104,W104,X104,Y104,Z104,AA104,AB104,AC104,AD104)*1</f>
        <v>#VALUE!</v>
      </c>
      <c r="BC104" s="50" t="e">
        <f aca="false">AY104</f>
        <v>#VALUE!</v>
      </c>
    </row>
    <row r="105" customFormat="false" ht="54.95" hidden="false" customHeight="true" outlineLevel="0" collapsed="false">
      <c r="A105" s="40" t="s">
        <v>103</v>
      </c>
      <c r="B105" s="59"/>
      <c r="C105" s="59"/>
      <c r="D105" s="41"/>
      <c r="E105" s="41"/>
      <c r="F105" s="41"/>
      <c r="G105" s="41"/>
      <c r="H105" s="42"/>
      <c r="I105" s="41"/>
      <c r="J105" s="41"/>
      <c r="K105" s="43" t="str">
        <f aca="false">IF(B105&lt;&gt;"",CONCATENATE(0,0,BA105,BB105,BC105),"")</f>
        <v/>
      </c>
      <c r="L105" s="44"/>
      <c r="M105" s="44"/>
      <c r="N105" s="45" t="e">
        <f aca="false">MID(AZ105,1,1)</f>
        <v>#VALUE!</v>
      </c>
      <c r="O105" s="45" t="e">
        <f aca="false">MID(AZ105,2,1)</f>
        <v>#VALUE!</v>
      </c>
      <c r="P105" s="45" t="e">
        <f aca="false">MID(AZ105,3,1)</f>
        <v>#VALUE!</v>
      </c>
      <c r="Q105" s="45" t="e">
        <f aca="false">MID(AZ105,4,1)</f>
        <v>#VALUE!</v>
      </c>
      <c r="R105" s="45" t="e">
        <f aca="false">MID(AZ105,5,1)</f>
        <v>#VALUE!</v>
      </c>
      <c r="S105" s="45" t="e">
        <f aca="false">MID(AZ105,6,1)</f>
        <v>#VALUE!</v>
      </c>
      <c r="T105" s="45" t="e">
        <f aca="false">MID(AZ105,7,1)</f>
        <v>#VALUE!</v>
      </c>
      <c r="U105" s="45" t="e">
        <f aca="false">MID(AZ105,8,1)</f>
        <v>#VALUE!</v>
      </c>
      <c r="V105" s="45" t="e">
        <f aca="false">MID(AZ105,9,1)</f>
        <v>#VALUE!</v>
      </c>
      <c r="W105" s="46" t="e">
        <f aca="false">MID(AZ105,10,1)</f>
        <v>#VALUE!</v>
      </c>
      <c r="X105" s="46" t="e">
        <f aca="false">MID(AZ105,11,1)</f>
        <v>#VALUE!</v>
      </c>
      <c r="Y105" s="46" t="e">
        <f aca="false">MID(AZ105,12,1)</f>
        <v>#VALUE!</v>
      </c>
      <c r="Z105" s="46" t="e">
        <f aca="false">MID(AZ105,13,1)</f>
        <v>#VALUE!</v>
      </c>
      <c r="AA105" s="46" t="e">
        <f aca="false">MID(AZ105,14,1)</f>
        <v>#VALUE!</v>
      </c>
      <c r="AB105" s="46" t="e">
        <f aca="false">MID(AZ105,15,1)</f>
        <v>#VALUE!</v>
      </c>
      <c r="AC105" s="46" t="e">
        <f aca="false">MID(AZ105,16,1)</f>
        <v>#VALUE!</v>
      </c>
      <c r="AD105" s="46" t="e">
        <f aca="false">MID(AZ105,17,1)</f>
        <v>#VALUE!</v>
      </c>
      <c r="AE105" s="45" t="e">
        <f aca="false">AY105</f>
        <v>#VALUE!</v>
      </c>
      <c r="AF105" s="47" t="e">
        <f aca="false">N105*3</f>
        <v>#VALUE!</v>
      </c>
      <c r="AG105" s="47" t="e">
        <f aca="false">O105*1</f>
        <v>#VALUE!</v>
      </c>
      <c r="AH105" s="47" t="e">
        <f aca="false">P105*3</f>
        <v>#VALUE!</v>
      </c>
      <c r="AI105" s="47" t="e">
        <f aca="false">Q105*1</f>
        <v>#VALUE!</v>
      </c>
      <c r="AJ105" s="47" t="e">
        <f aca="false">R105*3</f>
        <v>#VALUE!</v>
      </c>
      <c r="AK105" s="47" t="e">
        <f aca="false">S105*1</f>
        <v>#VALUE!</v>
      </c>
      <c r="AL105" s="47" t="e">
        <f aca="false">T105*3</f>
        <v>#VALUE!</v>
      </c>
      <c r="AM105" s="47" t="e">
        <f aca="false">U105*1</f>
        <v>#VALUE!</v>
      </c>
      <c r="AN105" s="47" t="e">
        <f aca="false">V105*3</f>
        <v>#VALUE!</v>
      </c>
      <c r="AO105" s="47" t="e">
        <f aca="false">W105*1</f>
        <v>#VALUE!</v>
      </c>
      <c r="AP105" s="47" t="e">
        <f aca="false">X105*3</f>
        <v>#VALUE!</v>
      </c>
      <c r="AQ105" s="47" t="e">
        <f aca="false">Y105*1</f>
        <v>#VALUE!</v>
      </c>
      <c r="AR105" s="47" t="e">
        <f aca="false">Z105*3</f>
        <v>#VALUE!</v>
      </c>
      <c r="AS105" s="47" t="e">
        <f aca="false">AA105*1</f>
        <v>#VALUE!</v>
      </c>
      <c r="AT105" s="47" t="e">
        <f aca="false">AB105*3</f>
        <v>#VALUE!</v>
      </c>
      <c r="AU105" s="47" t="e">
        <f aca="false">AC105*1</f>
        <v>#VALUE!</v>
      </c>
      <c r="AV105" s="47" t="e">
        <f aca="false">AD105*3</f>
        <v>#VALUE!</v>
      </c>
      <c r="AW105" s="47" t="e">
        <f aca="false">SUM(AF105:AV105)</f>
        <v>#VALUE!</v>
      </c>
      <c r="AX105" s="15" t="e">
        <f aca="false">CEILING(AW105,10)</f>
        <v>#VALUE!</v>
      </c>
      <c r="AY105" s="48" t="e">
        <f aca="false">AX105-AW105</f>
        <v>#VALUE!</v>
      </c>
      <c r="AZ105" s="53" t="e">
        <f aca="false">CONCATENATE(BA104,BB104+1)</f>
        <v>#VALUE!</v>
      </c>
      <c r="BA105" s="11" t="e">
        <f aca="false">CONCATENATE(N105,O105,P105,Q105,R105,S105,T105,U105)*1</f>
        <v>#VALUE!</v>
      </c>
      <c r="BB105" s="49" t="e">
        <f aca="false">CONCATENATE(V105,W105,X105,Y105,Z105,AA105,AB105,AC105,AD105)*1</f>
        <v>#VALUE!</v>
      </c>
      <c r="BC105" s="50" t="e">
        <f aca="false">AY105</f>
        <v>#VALUE!</v>
      </c>
    </row>
    <row r="106" customFormat="false" ht="54.95" hidden="false" customHeight="true" outlineLevel="0" collapsed="false">
      <c r="A106" s="40" t="s">
        <v>104</v>
      </c>
      <c r="B106" s="41"/>
      <c r="C106" s="41"/>
      <c r="D106" s="41"/>
      <c r="E106" s="41"/>
      <c r="F106" s="41"/>
      <c r="G106" s="41"/>
      <c r="H106" s="42"/>
      <c r="I106" s="41"/>
      <c r="J106" s="41"/>
      <c r="K106" s="43" t="str">
        <f aca="false">IF(B106&lt;&gt;"",CONCATENATE(0,0,BA106,BB106,BC106),"")</f>
        <v/>
      </c>
      <c r="L106" s="44"/>
      <c r="M106" s="44"/>
      <c r="N106" s="45" t="e">
        <f aca="false">MID(AZ106,1,1)</f>
        <v>#VALUE!</v>
      </c>
      <c r="O106" s="45" t="e">
        <f aca="false">MID(AZ106,2,1)</f>
        <v>#VALUE!</v>
      </c>
      <c r="P106" s="45" t="e">
        <f aca="false">MID(AZ106,3,1)</f>
        <v>#VALUE!</v>
      </c>
      <c r="Q106" s="45" t="e">
        <f aca="false">MID(AZ106,4,1)</f>
        <v>#VALUE!</v>
      </c>
      <c r="R106" s="45" t="e">
        <f aca="false">MID(AZ106,5,1)</f>
        <v>#VALUE!</v>
      </c>
      <c r="S106" s="45" t="e">
        <f aca="false">MID(AZ106,6,1)</f>
        <v>#VALUE!</v>
      </c>
      <c r="T106" s="45" t="e">
        <f aca="false">MID(AZ106,7,1)</f>
        <v>#VALUE!</v>
      </c>
      <c r="U106" s="45" t="e">
        <f aca="false">MID(AZ106,8,1)</f>
        <v>#VALUE!</v>
      </c>
      <c r="V106" s="45" t="e">
        <f aca="false">MID(AZ106,9,1)</f>
        <v>#VALUE!</v>
      </c>
      <c r="W106" s="46" t="e">
        <f aca="false">MID(AZ106,10,1)</f>
        <v>#VALUE!</v>
      </c>
      <c r="X106" s="46" t="e">
        <f aca="false">MID(AZ106,11,1)</f>
        <v>#VALUE!</v>
      </c>
      <c r="Y106" s="46" t="e">
        <f aca="false">MID(AZ106,12,1)</f>
        <v>#VALUE!</v>
      </c>
      <c r="Z106" s="46" t="e">
        <f aca="false">MID(AZ106,13,1)</f>
        <v>#VALUE!</v>
      </c>
      <c r="AA106" s="46" t="e">
        <f aca="false">MID(AZ106,14,1)</f>
        <v>#VALUE!</v>
      </c>
      <c r="AB106" s="46" t="e">
        <f aca="false">MID(AZ106,15,1)</f>
        <v>#VALUE!</v>
      </c>
      <c r="AC106" s="46" t="e">
        <f aca="false">MID(AZ106,16,1)</f>
        <v>#VALUE!</v>
      </c>
      <c r="AD106" s="46" t="e">
        <f aca="false">MID(AZ106,17,1)</f>
        <v>#VALUE!</v>
      </c>
      <c r="AE106" s="45" t="e">
        <f aca="false">AY106</f>
        <v>#VALUE!</v>
      </c>
      <c r="AF106" s="47" t="e">
        <f aca="false">N106*3</f>
        <v>#VALUE!</v>
      </c>
      <c r="AG106" s="47" t="e">
        <f aca="false">O106*1</f>
        <v>#VALUE!</v>
      </c>
      <c r="AH106" s="47" t="e">
        <f aca="false">P106*3</f>
        <v>#VALUE!</v>
      </c>
      <c r="AI106" s="47" t="e">
        <f aca="false">Q106*1</f>
        <v>#VALUE!</v>
      </c>
      <c r="AJ106" s="47" t="e">
        <f aca="false">R106*3</f>
        <v>#VALUE!</v>
      </c>
      <c r="AK106" s="47" t="e">
        <f aca="false">S106*1</f>
        <v>#VALUE!</v>
      </c>
      <c r="AL106" s="47" t="e">
        <f aca="false">T106*3</f>
        <v>#VALUE!</v>
      </c>
      <c r="AM106" s="47" t="e">
        <f aca="false">U106*1</f>
        <v>#VALUE!</v>
      </c>
      <c r="AN106" s="47" t="e">
        <f aca="false">V106*3</f>
        <v>#VALUE!</v>
      </c>
      <c r="AO106" s="47" t="e">
        <f aca="false">W106*1</f>
        <v>#VALUE!</v>
      </c>
      <c r="AP106" s="47" t="e">
        <f aca="false">X106*3</f>
        <v>#VALUE!</v>
      </c>
      <c r="AQ106" s="47" t="e">
        <f aca="false">Y106*1</f>
        <v>#VALUE!</v>
      </c>
      <c r="AR106" s="47" t="e">
        <f aca="false">Z106*3</f>
        <v>#VALUE!</v>
      </c>
      <c r="AS106" s="47" t="e">
        <f aca="false">AA106*1</f>
        <v>#VALUE!</v>
      </c>
      <c r="AT106" s="47" t="e">
        <f aca="false">AB106*3</f>
        <v>#VALUE!</v>
      </c>
      <c r="AU106" s="47" t="e">
        <f aca="false">AC106*1</f>
        <v>#VALUE!</v>
      </c>
      <c r="AV106" s="47" t="e">
        <f aca="false">AD106*3</f>
        <v>#VALUE!</v>
      </c>
      <c r="AW106" s="47" t="e">
        <f aca="false">SUM(AF106:AV106)</f>
        <v>#VALUE!</v>
      </c>
      <c r="AX106" s="15" t="e">
        <f aca="false">CEILING(AW106,10)</f>
        <v>#VALUE!</v>
      </c>
      <c r="AY106" s="48" t="e">
        <f aca="false">AX106-AW106</f>
        <v>#VALUE!</v>
      </c>
      <c r="AZ106" s="53" t="e">
        <f aca="false">CONCATENATE(BA105,BB105+1)</f>
        <v>#VALUE!</v>
      </c>
      <c r="BA106" s="11" t="e">
        <f aca="false">CONCATENATE(N106,O106,P106,Q106,R106,S106,T106,U106)*1</f>
        <v>#VALUE!</v>
      </c>
      <c r="BB106" s="49" t="e">
        <f aca="false">CONCATENATE(V106,W106,X106,Y106,Z106,AA106,AB106,AC106,AD106)*1</f>
        <v>#VALUE!</v>
      </c>
      <c r="BC106" s="50" t="e">
        <f aca="false">AY106</f>
        <v>#VALUE!</v>
      </c>
    </row>
    <row r="107" customFormat="false" ht="54.95" hidden="false" customHeight="true" outlineLevel="0" collapsed="false">
      <c r="A107" s="55" t="s">
        <v>42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6" t="n">
        <f aca="false">SUM(L81,L87:M106)</f>
        <v>29.4</v>
      </c>
      <c r="M107" s="56"/>
      <c r="N107" s="45"/>
      <c r="O107" s="45"/>
      <c r="P107" s="45"/>
      <c r="Q107" s="45"/>
      <c r="R107" s="45"/>
      <c r="S107" s="45"/>
      <c r="T107" s="45"/>
      <c r="U107" s="45"/>
      <c r="V107" s="45"/>
      <c r="W107" s="46"/>
      <c r="X107" s="46"/>
      <c r="Y107" s="46"/>
      <c r="Z107" s="46"/>
      <c r="AA107" s="46"/>
      <c r="AB107" s="46"/>
      <c r="AC107" s="46"/>
      <c r="AD107" s="46"/>
      <c r="AE107" s="45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15"/>
      <c r="AY107" s="48"/>
      <c r="AZ107" s="53"/>
      <c r="BA107" s="11"/>
      <c r="BB107" s="49"/>
      <c r="BC107" s="50"/>
    </row>
    <row r="108" customFormat="false" ht="91.5" hidden="false" customHeight="true" outlineLevel="0" collapsed="false">
      <c r="A108" s="57" t="s">
        <v>43</v>
      </c>
      <c r="B108" s="57"/>
      <c r="C108" s="57"/>
      <c r="D108" s="58" t="s">
        <v>44</v>
      </c>
      <c r="E108" s="58"/>
      <c r="F108" s="58"/>
      <c r="G108" s="58"/>
      <c r="H108" s="18"/>
      <c r="I108" s="19"/>
      <c r="J108" s="20" t="s">
        <v>6</v>
      </c>
      <c r="K108" s="21"/>
      <c r="L108" s="21"/>
      <c r="M108" s="21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</row>
    <row r="109" customFormat="false" ht="21.75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2"/>
      <c r="K109" s="22"/>
      <c r="L109" s="22"/>
      <c r="M109" s="22"/>
      <c r="P109" s="15"/>
      <c r="Q109" s="15"/>
      <c r="R109" s="15"/>
      <c r="S109" s="15"/>
      <c r="T109" s="15"/>
    </row>
    <row r="110" s="32" customFormat="true" ht="62.25" hidden="false" customHeight="true" outlineLevel="0" collapsed="false">
      <c r="A110" s="24" t="s">
        <v>7</v>
      </c>
      <c r="B110" s="25" t="s">
        <v>8</v>
      </c>
      <c r="C110" s="25" t="s">
        <v>9</v>
      </c>
      <c r="D110" s="26" t="s">
        <v>10</v>
      </c>
      <c r="E110" s="26"/>
      <c r="F110" s="27" t="s">
        <v>11</v>
      </c>
      <c r="G110" s="27"/>
      <c r="H110" s="27" t="s">
        <v>12</v>
      </c>
      <c r="I110" s="27"/>
      <c r="J110" s="28" t="s">
        <v>13</v>
      </c>
      <c r="K110" s="28" t="s">
        <v>14</v>
      </c>
      <c r="L110" s="29" t="s">
        <v>15</v>
      </c>
      <c r="M110" s="29"/>
      <c r="N110" s="30"/>
      <c r="O110" s="30"/>
      <c r="P110" s="15"/>
      <c r="Q110" s="15"/>
      <c r="R110" s="15"/>
      <c r="S110" s="15"/>
      <c r="T110" s="15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1"/>
    </row>
    <row r="111" s="32" customFormat="true" ht="16.5" hidden="false" customHeight="false" outlineLevel="0" collapsed="false">
      <c r="A111" s="24"/>
      <c r="B111" s="25"/>
      <c r="C111" s="25"/>
      <c r="D111" s="33" t="s">
        <v>16</v>
      </c>
      <c r="E111" s="33" t="s">
        <v>17</v>
      </c>
      <c r="F111" s="33" t="s">
        <v>18</v>
      </c>
      <c r="G111" s="33" t="s">
        <v>19</v>
      </c>
      <c r="H111" s="33" t="s">
        <v>16</v>
      </c>
      <c r="I111" s="33" t="s">
        <v>17</v>
      </c>
      <c r="J111" s="34"/>
      <c r="K111" s="34"/>
      <c r="L111" s="33" t="s">
        <v>16</v>
      </c>
      <c r="M111" s="35" t="s">
        <v>17</v>
      </c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1"/>
    </row>
    <row r="112" s="32" customFormat="true" ht="15.75" hidden="false" customHeight="true" outlineLevel="0" collapsed="false">
      <c r="A112" s="36" t="n">
        <v>1</v>
      </c>
      <c r="B112" s="37" t="n">
        <v>2</v>
      </c>
      <c r="C112" s="37" t="n">
        <v>3</v>
      </c>
      <c r="D112" s="27" t="n">
        <v>4</v>
      </c>
      <c r="E112" s="27"/>
      <c r="F112" s="37" t="n">
        <v>5</v>
      </c>
      <c r="G112" s="37"/>
      <c r="H112" s="37" t="n">
        <v>6</v>
      </c>
      <c r="I112" s="37"/>
      <c r="J112" s="38" t="n">
        <v>7</v>
      </c>
      <c r="K112" s="38" t="n">
        <v>8</v>
      </c>
      <c r="L112" s="39" t="n">
        <v>9</v>
      </c>
      <c r="M112" s="39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1"/>
    </row>
    <row r="113" customFormat="false" ht="54.95" hidden="false" customHeight="true" outlineLevel="0" collapsed="false">
      <c r="A113" s="40" t="s">
        <v>105</v>
      </c>
      <c r="B113" s="41"/>
      <c r="C113" s="41"/>
      <c r="D113" s="41"/>
      <c r="E113" s="41"/>
      <c r="F113" s="41"/>
      <c r="G113" s="41"/>
      <c r="H113" s="42"/>
      <c r="I113" s="41"/>
      <c r="J113" s="41"/>
      <c r="K113" s="43" t="str">
        <f aca="false">IF(B113&lt;&gt;"",CONCATENATE(0,0,BA113,BB113,BC113),"")</f>
        <v/>
      </c>
      <c r="L113" s="44"/>
      <c r="M113" s="44"/>
      <c r="N113" s="45" t="e">
        <f aca="false">MID(AZ113,1,1)</f>
        <v>#VALUE!</v>
      </c>
      <c r="O113" s="45" t="e">
        <f aca="false">MID(AZ113,2,1)</f>
        <v>#VALUE!</v>
      </c>
      <c r="P113" s="45" t="e">
        <f aca="false">MID(AZ113,3,1)</f>
        <v>#VALUE!</v>
      </c>
      <c r="Q113" s="45" t="e">
        <f aca="false">MID(AZ113,4,1)</f>
        <v>#VALUE!</v>
      </c>
      <c r="R113" s="45" t="e">
        <f aca="false">MID(AZ113,5,1)</f>
        <v>#VALUE!</v>
      </c>
      <c r="S113" s="45" t="e">
        <f aca="false">MID(AZ113,6,1)</f>
        <v>#VALUE!</v>
      </c>
      <c r="T113" s="45" t="e">
        <f aca="false">MID(AZ113,7,1)</f>
        <v>#VALUE!</v>
      </c>
      <c r="U113" s="45" t="e">
        <f aca="false">MID(AZ113,8,1)</f>
        <v>#VALUE!</v>
      </c>
      <c r="V113" s="45" t="e">
        <f aca="false">MID(AZ113,9,1)</f>
        <v>#VALUE!</v>
      </c>
      <c r="W113" s="46" t="e">
        <f aca="false">MID(AZ113,10,1)</f>
        <v>#VALUE!</v>
      </c>
      <c r="X113" s="46" t="e">
        <f aca="false">MID(AZ113,11,1)</f>
        <v>#VALUE!</v>
      </c>
      <c r="Y113" s="46" t="e">
        <f aca="false">MID(AZ113,12,1)</f>
        <v>#VALUE!</v>
      </c>
      <c r="Z113" s="46" t="e">
        <f aca="false">MID(AZ113,13,1)</f>
        <v>#VALUE!</v>
      </c>
      <c r="AA113" s="46" t="e">
        <f aca="false">MID(AZ113,14,1)</f>
        <v>#VALUE!</v>
      </c>
      <c r="AB113" s="46" t="e">
        <f aca="false">MID(AZ113,15,1)</f>
        <v>#VALUE!</v>
      </c>
      <c r="AC113" s="46" t="e">
        <f aca="false">MID(AZ113,16,1)</f>
        <v>#VALUE!</v>
      </c>
      <c r="AD113" s="46" t="e">
        <f aca="false">MID(AZ113,17,1)</f>
        <v>#VALUE!</v>
      </c>
      <c r="AE113" s="45" t="e">
        <f aca="false">AY113</f>
        <v>#VALUE!</v>
      </c>
      <c r="AF113" s="47" t="e">
        <f aca="false">N113*3</f>
        <v>#VALUE!</v>
      </c>
      <c r="AG113" s="47" t="e">
        <f aca="false">O113*1</f>
        <v>#VALUE!</v>
      </c>
      <c r="AH113" s="47" t="e">
        <f aca="false">P113*3</f>
        <v>#VALUE!</v>
      </c>
      <c r="AI113" s="47" t="e">
        <f aca="false">Q113*1</f>
        <v>#VALUE!</v>
      </c>
      <c r="AJ113" s="47" t="e">
        <f aca="false">R113*3</f>
        <v>#VALUE!</v>
      </c>
      <c r="AK113" s="47" t="e">
        <f aca="false">S113*1</f>
        <v>#VALUE!</v>
      </c>
      <c r="AL113" s="47" t="e">
        <f aca="false">T113*3</f>
        <v>#VALUE!</v>
      </c>
      <c r="AM113" s="47" t="e">
        <f aca="false">U113*1</f>
        <v>#VALUE!</v>
      </c>
      <c r="AN113" s="47" t="e">
        <f aca="false">V113*3</f>
        <v>#VALUE!</v>
      </c>
      <c r="AO113" s="47" t="e">
        <f aca="false">W113*1</f>
        <v>#VALUE!</v>
      </c>
      <c r="AP113" s="47" t="e">
        <f aca="false">X113*3</f>
        <v>#VALUE!</v>
      </c>
      <c r="AQ113" s="47" t="e">
        <f aca="false">Y113*1</f>
        <v>#VALUE!</v>
      </c>
      <c r="AR113" s="47" t="e">
        <f aca="false">Z113*3</f>
        <v>#VALUE!</v>
      </c>
      <c r="AS113" s="47" t="e">
        <f aca="false">AA113*1</f>
        <v>#VALUE!</v>
      </c>
      <c r="AT113" s="47" t="e">
        <f aca="false">AB113*3</f>
        <v>#VALUE!</v>
      </c>
      <c r="AU113" s="47" t="e">
        <f aca="false">AC113*1</f>
        <v>#VALUE!</v>
      </c>
      <c r="AV113" s="47" t="e">
        <f aca="false">AD113*3</f>
        <v>#VALUE!</v>
      </c>
      <c r="AW113" s="47" t="e">
        <f aca="false">SUM(AF113:AV113)</f>
        <v>#VALUE!</v>
      </c>
      <c r="AX113" s="15" t="e">
        <f aca="false">CEILING(AW113,10)</f>
        <v>#VALUE!</v>
      </c>
      <c r="AY113" s="48" t="e">
        <f aca="false">AX113-AW113</f>
        <v>#VALUE!</v>
      </c>
      <c r="AZ113" s="53" t="e">
        <f aca="false">CONCATENATE(BA106,BB106+1)</f>
        <v>#VALUE!</v>
      </c>
      <c r="BA113" s="11" t="e">
        <f aca="false">CONCATENATE(N113,O113,P113,Q113,R113,S113,T113,U113)*1</f>
        <v>#VALUE!</v>
      </c>
      <c r="BB113" s="49" t="e">
        <f aca="false">CONCATENATE(V113,W113,X113,Y113,Z113,AA113,AB113,AC113,AD113)*1</f>
        <v>#VALUE!</v>
      </c>
      <c r="BC113" s="50" t="e">
        <f aca="false">AY113</f>
        <v>#VALUE!</v>
      </c>
    </row>
    <row r="114" customFormat="false" ht="54.95" hidden="false" customHeight="true" outlineLevel="0" collapsed="false">
      <c r="A114" s="40" t="s">
        <v>106</v>
      </c>
      <c r="B114" s="51"/>
      <c r="C114" s="51"/>
      <c r="D114" s="52"/>
      <c r="E114" s="41"/>
      <c r="F114" s="41"/>
      <c r="G114" s="41"/>
      <c r="H114" s="42"/>
      <c r="I114" s="41"/>
      <c r="J114" s="41"/>
      <c r="K114" s="43" t="str">
        <f aca="false">IF(B114&lt;&gt;"",CONCATENATE(0,0,BA114,BB114,BC114),"")</f>
        <v/>
      </c>
      <c r="L114" s="44"/>
      <c r="M114" s="44"/>
      <c r="N114" s="45" t="e">
        <f aca="false">MID(AZ114,1,1)</f>
        <v>#VALUE!</v>
      </c>
      <c r="O114" s="45" t="e">
        <f aca="false">MID(AZ114,2,1)</f>
        <v>#VALUE!</v>
      </c>
      <c r="P114" s="45" t="e">
        <f aca="false">MID(AZ114,3,1)</f>
        <v>#VALUE!</v>
      </c>
      <c r="Q114" s="45" t="e">
        <f aca="false">MID(AZ114,4,1)</f>
        <v>#VALUE!</v>
      </c>
      <c r="R114" s="45" t="e">
        <f aca="false">MID(AZ114,5,1)</f>
        <v>#VALUE!</v>
      </c>
      <c r="S114" s="45" t="e">
        <f aca="false">MID(AZ114,6,1)</f>
        <v>#VALUE!</v>
      </c>
      <c r="T114" s="45" t="e">
        <f aca="false">MID(AZ114,7,1)</f>
        <v>#VALUE!</v>
      </c>
      <c r="U114" s="45" t="e">
        <f aca="false">MID(AZ114,8,1)</f>
        <v>#VALUE!</v>
      </c>
      <c r="V114" s="45" t="e">
        <f aca="false">MID(AZ114,9,1)</f>
        <v>#VALUE!</v>
      </c>
      <c r="W114" s="46" t="e">
        <f aca="false">MID(AZ114,10,1)</f>
        <v>#VALUE!</v>
      </c>
      <c r="X114" s="46" t="e">
        <f aca="false">MID(AZ114,11,1)</f>
        <v>#VALUE!</v>
      </c>
      <c r="Y114" s="46" t="e">
        <f aca="false">MID(AZ114,12,1)</f>
        <v>#VALUE!</v>
      </c>
      <c r="Z114" s="46" t="e">
        <f aca="false">MID(AZ114,13,1)</f>
        <v>#VALUE!</v>
      </c>
      <c r="AA114" s="46" t="e">
        <f aca="false">MID(AZ114,14,1)</f>
        <v>#VALUE!</v>
      </c>
      <c r="AB114" s="46" t="e">
        <f aca="false">MID(AZ114,15,1)</f>
        <v>#VALUE!</v>
      </c>
      <c r="AC114" s="46" t="e">
        <f aca="false">MID(AZ114,16,1)</f>
        <v>#VALUE!</v>
      </c>
      <c r="AD114" s="46" t="e">
        <f aca="false">MID(AZ114,17,1)</f>
        <v>#VALUE!</v>
      </c>
      <c r="AE114" s="45" t="e">
        <f aca="false">AY114</f>
        <v>#VALUE!</v>
      </c>
      <c r="AF114" s="47" t="e">
        <f aca="false">N114*3</f>
        <v>#VALUE!</v>
      </c>
      <c r="AG114" s="47" t="e">
        <f aca="false">O114*1</f>
        <v>#VALUE!</v>
      </c>
      <c r="AH114" s="47" t="e">
        <f aca="false">P114*3</f>
        <v>#VALUE!</v>
      </c>
      <c r="AI114" s="47" t="e">
        <f aca="false">Q114*1</f>
        <v>#VALUE!</v>
      </c>
      <c r="AJ114" s="47" t="e">
        <f aca="false">R114*3</f>
        <v>#VALUE!</v>
      </c>
      <c r="AK114" s="47" t="e">
        <f aca="false">S114*1</f>
        <v>#VALUE!</v>
      </c>
      <c r="AL114" s="47" t="e">
        <f aca="false">T114*3</f>
        <v>#VALUE!</v>
      </c>
      <c r="AM114" s="47" t="e">
        <f aca="false">U114*1</f>
        <v>#VALUE!</v>
      </c>
      <c r="AN114" s="47" t="e">
        <f aca="false">V114*3</f>
        <v>#VALUE!</v>
      </c>
      <c r="AO114" s="47" t="e">
        <f aca="false">W114*1</f>
        <v>#VALUE!</v>
      </c>
      <c r="AP114" s="47" t="e">
        <f aca="false">X114*3</f>
        <v>#VALUE!</v>
      </c>
      <c r="AQ114" s="47" t="e">
        <f aca="false">Y114*1</f>
        <v>#VALUE!</v>
      </c>
      <c r="AR114" s="47" t="e">
        <f aca="false">Z114*3</f>
        <v>#VALUE!</v>
      </c>
      <c r="AS114" s="47" t="e">
        <f aca="false">AA114*1</f>
        <v>#VALUE!</v>
      </c>
      <c r="AT114" s="47" t="e">
        <f aca="false">AB114*3</f>
        <v>#VALUE!</v>
      </c>
      <c r="AU114" s="47" t="e">
        <f aca="false">AC114*1</f>
        <v>#VALUE!</v>
      </c>
      <c r="AV114" s="47" t="e">
        <f aca="false">AD114*3</f>
        <v>#VALUE!</v>
      </c>
      <c r="AW114" s="47" t="e">
        <f aca="false">SUM(AF114:AV114)</f>
        <v>#VALUE!</v>
      </c>
      <c r="AX114" s="15" t="e">
        <f aca="false">CEILING(AW114,10)</f>
        <v>#VALUE!</v>
      </c>
      <c r="AY114" s="48" t="e">
        <f aca="false">AX114-AW114</f>
        <v>#VALUE!</v>
      </c>
      <c r="AZ114" s="53" t="e">
        <f aca="false">CONCATENATE(BA113,BB113+1)</f>
        <v>#VALUE!</v>
      </c>
      <c r="BA114" s="11" t="e">
        <f aca="false">CONCATENATE(N114,O114,P114,Q114,R114,S114,T114,U114)*1</f>
        <v>#VALUE!</v>
      </c>
      <c r="BB114" s="49" t="e">
        <f aca="false">CONCATENATE(V114,W114,X114,Y114,Z114,AA114,AB114,AC114,AD114)*1</f>
        <v>#VALUE!</v>
      </c>
      <c r="BC114" s="50" t="e">
        <f aca="false">AY114</f>
        <v>#VALUE!</v>
      </c>
      <c r="BD114" s="31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</row>
    <row r="115" customFormat="false" ht="54.95" hidden="false" customHeight="true" outlineLevel="0" collapsed="false">
      <c r="A115" s="40" t="s">
        <v>107</v>
      </c>
      <c r="B115" s="51"/>
      <c r="C115" s="51"/>
      <c r="D115" s="54"/>
      <c r="E115" s="41"/>
      <c r="F115" s="41"/>
      <c r="G115" s="41"/>
      <c r="H115" s="42"/>
      <c r="I115" s="41"/>
      <c r="J115" s="41"/>
      <c r="K115" s="43" t="str">
        <f aca="false">IF(B115&lt;&gt;"",CONCATENATE(0,0,BA115,BB115,BC115),"")</f>
        <v/>
      </c>
      <c r="L115" s="44"/>
      <c r="M115" s="44"/>
      <c r="N115" s="45" t="e">
        <f aca="false">MID(AZ115,1,1)</f>
        <v>#VALUE!</v>
      </c>
      <c r="O115" s="45" t="e">
        <f aca="false">MID(AZ115,2,1)</f>
        <v>#VALUE!</v>
      </c>
      <c r="P115" s="45" t="e">
        <f aca="false">MID(AZ115,3,1)</f>
        <v>#VALUE!</v>
      </c>
      <c r="Q115" s="45" t="e">
        <f aca="false">MID(AZ115,4,1)</f>
        <v>#VALUE!</v>
      </c>
      <c r="R115" s="45" t="e">
        <f aca="false">MID(AZ115,5,1)</f>
        <v>#VALUE!</v>
      </c>
      <c r="S115" s="45" t="e">
        <f aca="false">MID(AZ115,6,1)</f>
        <v>#VALUE!</v>
      </c>
      <c r="T115" s="45" t="e">
        <f aca="false">MID(AZ115,7,1)</f>
        <v>#VALUE!</v>
      </c>
      <c r="U115" s="45" t="e">
        <f aca="false">MID(AZ115,8,1)</f>
        <v>#VALUE!</v>
      </c>
      <c r="V115" s="45" t="e">
        <f aca="false">MID(AZ115,9,1)</f>
        <v>#VALUE!</v>
      </c>
      <c r="W115" s="46" t="e">
        <f aca="false">MID(AZ115,10,1)</f>
        <v>#VALUE!</v>
      </c>
      <c r="X115" s="46" t="e">
        <f aca="false">MID(AZ115,11,1)</f>
        <v>#VALUE!</v>
      </c>
      <c r="Y115" s="46" t="e">
        <f aca="false">MID(AZ115,12,1)</f>
        <v>#VALUE!</v>
      </c>
      <c r="Z115" s="46" t="e">
        <f aca="false">MID(AZ115,13,1)</f>
        <v>#VALUE!</v>
      </c>
      <c r="AA115" s="46" t="e">
        <f aca="false">MID(AZ115,14,1)</f>
        <v>#VALUE!</v>
      </c>
      <c r="AB115" s="46" t="e">
        <f aca="false">MID(AZ115,15,1)</f>
        <v>#VALUE!</v>
      </c>
      <c r="AC115" s="46" t="e">
        <f aca="false">MID(AZ115,16,1)</f>
        <v>#VALUE!</v>
      </c>
      <c r="AD115" s="46" t="e">
        <f aca="false">MID(AZ115,17,1)</f>
        <v>#VALUE!</v>
      </c>
      <c r="AE115" s="45" t="e">
        <f aca="false">AY115</f>
        <v>#VALUE!</v>
      </c>
      <c r="AF115" s="47" t="e">
        <f aca="false">N115*3</f>
        <v>#VALUE!</v>
      </c>
      <c r="AG115" s="47" t="e">
        <f aca="false">O115*1</f>
        <v>#VALUE!</v>
      </c>
      <c r="AH115" s="47" t="e">
        <f aca="false">P115*3</f>
        <v>#VALUE!</v>
      </c>
      <c r="AI115" s="47" t="e">
        <f aca="false">Q115*1</f>
        <v>#VALUE!</v>
      </c>
      <c r="AJ115" s="47" t="e">
        <f aca="false">R115*3</f>
        <v>#VALUE!</v>
      </c>
      <c r="AK115" s="47" t="e">
        <f aca="false">S115*1</f>
        <v>#VALUE!</v>
      </c>
      <c r="AL115" s="47" t="e">
        <f aca="false">T115*3</f>
        <v>#VALUE!</v>
      </c>
      <c r="AM115" s="47" t="e">
        <f aca="false">U115*1</f>
        <v>#VALUE!</v>
      </c>
      <c r="AN115" s="47" t="e">
        <f aca="false">V115*3</f>
        <v>#VALUE!</v>
      </c>
      <c r="AO115" s="47" t="e">
        <f aca="false">W115*1</f>
        <v>#VALUE!</v>
      </c>
      <c r="AP115" s="47" t="e">
        <f aca="false">X115*3</f>
        <v>#VALUE!</v>
      </c>
      <c r="AQ115" s="47" t="e">
        <f aca="false">Y115*1</f>
        <v>#VALUE!</v>
      </c>
      <c r="AR115" s="47" t="e">
        <f aca="false">Z115*3</f>
        <v>#VALUE!</v>
      </c>
      <c r="AS115" s="47" t="e">
        <f aca="false">AA115*1</f>
        <v>#VALUE!</v>
      </c>
      <c r="AT115" s="47" t="e">
        <f aca="false">AB115*3</f>
        <v>#VALUE!</v>
      </c>
      <c r="AU115" s="47" t="e">
        <f aca="false">AC115*1</f>
        <v>#VALUE!</v>
      </c>
      <c r="AV115" s="47" t="e">
        <f aca="false">AD115*3</f>
        <v>#VALUE!</v>
      </c>
      <c r="AW115" s="47" t="e">
        <f aca="false">SUM(AF115:AV115)</f>
        <v>#VALUE!</v>
      </c>
      <c r="AX115" s="15" t="e">
        <f aca="false">CEILING(AW115,10)</f>
        <v>#VALUE!</v>
      </c>
      <c r="AY115" s="48" t="e">
        <f aca="false">AX115-AW115</f>
        <v>#VALUE!</v>
      </c>
      <c r="AZ115" s="53" t="e">
        <f aca="false">CONCATENATE(BA114,BB114+1)</f>
        <v>#VALUE!</v>
      </c>
      <c r="BA115" s="11" t="e">
        <f aca="false">CONCATENATE(N115,O115,P115,Q115,R115,S115,T115,U115)*1</f>
        <v>#VALUE!</v>
      </c>
      <c r="BB115" s="49" t="e">
        <f aca="false">CONCATENATE(V115,W115,X115,Y115,Z115,AA115,AB115,AC115,AD115)*1</f>
        <v>#VALUE!</v>
      </c>
      <c r="BC115" s="50" t="e">
        <f aca="false">AY115</f>
        <v>#VALUE!</v>
      </c>
      <c r="BD115" s="31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</row>
    <row r="116" customFormat="false" ht="54.95" hidden="false" customHeight="true" outlineLevel="0" collapsed="false">
      <c r="A116" s="40" t="s">
        <v>108</v>
      </c>
      <c r="B116" s="41"/>
      <c r="C116" s="41"/>
      <c r="D116" s="41"/>
      <c r="E116" s="41"/>
      <c r="F116" s="41"/>
      <c r="G116" s="41"/>
      <c r="H116" s="42"/>
      <c r="I116" s="41"/>
      <c r="J116" s="41"/>
      <c r="K116" s="43" t="str">
        <f aca="false">IF(B116&lt;&gt;"",CONCATENATE(0,0,BA116,BB116,BC116),"")</f>
        <v/>
      </c>
      <c r="L116" s="44"/>
      <c r="M116" s="44"/>
      <c r="N116" s="45" t="e">
        <f aca="false">MID(AZ116,1,1)</f>
        <v>#VALUE!</v>
      </c>
      <c r="O116" s="45" t="e">
        <f aca="false">MID(AZ116,2,1)</f>
        <v>#VALUE!</v>
      </c>
      <c r="P116" s="45" t="e">
        <f aca="false">MID(AZ116,3,1)</f>
        <v>#VALUE!</v>
      </c>
      <c r="Q116" s="45" t="e">
        <f aca="false">MID(AZ116,4,1)</f>
        <v>#VALUE!</v>
      </c>
      <c r="R116" s="45" t="e">
        <f aca="false">MID(AZ116,5,1)</f>
        <v>#VALUE!</v>
      </c>
      <c r="S116" s="45" t="e">
        <f aca="false">MID(AZ116,6,1)</f>
        <v>#VALUE!</v>
      </c>
      <c r="T116" s="45" t="e">
        <f aca="false">MID(AZ116,7,1)</f>
        <v>#VALUE!</v>
      </c>
      <c r="U116" s="45" t="e">
        <f aca="false">MID(AZ116,8,1)</f>
        <v>#VALUE!</v>
      </c>
      <c r="V116" s="45" t="e">
        <f aca="false">MID(AZ116,9,1)</f>
        <v>#VALUE!</v>
      </c>
      <c r="W116" s="46" t="e">
        <f aca="false">MID(AZ116,10,1)</f>
        <v>#VALUE!</v>
      </c>
      <c r="X116" s="46" t="e">
        <f aca="false">MID(AZ116,11,1)</f>
        <v>#VALUE!</v>
      </c>
      <c r="Y116" s="46" t="e">
        <f aca="false">MID(AZ116,12,1)</f>
        <v>#VALUE!</v>
      </c>
      <c r="Z116" s="46" t="e">
        <f aca="false">MID(AZ116,13,1)</f>
        <v>#VALUE!</v>
      </c>
      <c r="AA116" s="46" t="e">
        <f aca="false">MID(AZ116,14,1)</f>
        <v>#VALUE!</v>
      </c>
      <c r="AB116" s="46" t="e">
        <f aca="false">MID(AZ116,15,1)</f>
        <v>#VALUE!</v>
      </c>
      <c r="AC116" s="46" t="e">
        <f aca="false">MID(AZ116,16,1)</f>
        <v>#VALUE!</v>
      </c>
      <c r="AD116" s="46" t="e">
        <f aca="false">MID(AZ116,17,1)</f>
        <v>#VALUE!</v>
      </c>
      <c r="AE116" s="45" t="e">
        <f aca="false">AY116</f>
        <v>#VALUE!</v>
      </c>
      <c r="AF116" s="47" t="e">
        <f aca="false">N116*3</f>
        <v>#VALUE!</v>
      </c>
      <c r="AG116" s="47" t="e">
        <f aca="false">O116*1</f>
        <v>#VALUE!</v>
      </c>
      <c r="AH116" s="47" t="e">
        <f aca="false">P116*3</f>
        <v>#VALUE!</v>
      </c>
      <c r="AI116" s="47" t="e">
        <f aca="false">Q116*1</f>
        <v>#VALUE!</v>
      </c>
      <c r="AJ116" s="47" t="e">
        <f aca="false">R116*3</f>
        <v>#VALUE!</v>
      </c>
      <c r="AK116" s="47" t="e">
        <f aca="false">S116*1</f>
        <v>#VALUE!</v>
      </c>
      <c r="AL116" s="47" t="e">
        <f aca="false">T116*3</f>
        <v>#VALUE!</v>
      </c>
      <c r="AM116" s="47" t="e">
        <f aca="false">U116*1</f>
        <v>#VALUE!</v>
      </c>
      <c r="AN116" s="47" t="e">
        <f aca="false">V116*3</f>
        <v>#VALUE!</v>
      </c>
      <c r="AO116" s="47" t="e">
        <f aca="false">W116*1</f>
        <v>#VALUE!</v>
      </c>
      <c r="AP116" s="47" t="e">
        <f aca="false">X116*3</f>
        <v>#VALUE!</v>
      </c>
      <c r="AQ116" s="47" t="e">
        <f aca="false">Y116*1</f>
        <v>#VALUE!</v>
      </c>
      <c r="AR116" s="47" t="e">
        <f aca="false">Z116*3</f>
        <v>#VALUE!</v>
      </c>
      <c r="AS116" s="47" t="e">
        <f aca="false">AA116*1</f>
        <v>#VALUE!</v>
      </c>
      <c r="AT116" s="47" t="e">
        <f aca="false">AB116*3</f>
        <v>#VALUE!</v>
      </c>
      <c r="AU116" s="47" t="e">
        <f aca="false">AC116*1</f>
        <v>#VALUE!</v>
      </c>
      <c r="AV116" s="47" t="e">
        <f aca="false">AD116*3</f>
        <v>#VALUE!</v>
      </c>
      <c r="AW116" s="47" t="e">
        <f aca="false">SUM(AF116:AV116)</f>
        <v>#VALUE!</v>
      </c>
      <c r="AX116" s="15" t="e">
        <f aca="false">CEILING(AW116,10)</f>
        <v>#VALUE!</v>
      </c>
      <c r="AY116" s="48" t="e">
        <f aca="false">AX116-AW116</f>
        <v>#VALUE!</v>
      </c>
      <c r="AZ116" s="53" t="e">
        <f aca="false">CONCATENATE(BA115,BB115+1)</f>
        <v>#VALUE!</v>
      </c>
      <c r="BA116" s="11" t="e">
        <f aca="false">CONCATENATE(N116,O116,P116,Q116,R116,S116,T116,U116)*1</f>
        <v>#VALUE!</v>
      </c>
      <c r="BB116" s="49" t="e">
        <f aca="false">CONCATENATE(V116,W116,X116,Y116,Z116,AA116,AB116,AC116,AD116)*1</f>
        <v>#VALUE!</v>
      </c>
      <c r="BC116" s="50" t="e">
        <f aca="false">AY116</f>
        <v>#VALUE!</v>
      </c>
    </row>
    <row r="117" customFormat="false" ht="54.95" hidden="false" customHeight="true" outlineLevel="0" collapsed="false">
      <c r="A117" s="40" t="s">
        <v>109</v>
      </c>
      <c r="B117" s="41"/>
      <c r="C117" s="51"/>
      <c r="D117" s="41"/>
      <c r="E117" s="41"/>
      <c r="F117" s="41"/>
      <c r="G117" s="41"/>
      <c r="H117" s="42"/>
      <c r="I117" s="41"/>
      <c r="J117" s="41"/>
      <c r="K117" s="43" t="str">
        <f aca="false">IF(B117&lt;&gt;"",CONCATENATE(0,0,BA117,BB117,BC117),"")</f>
        <v/>
      </c>
      <c r="L117" s="44"/>
      <c r="M117" s="44"/>
      <c r="N117" s="45" t="e">
        <f aca="false">MID(AZ117,1,1)</f>
        <v>#VALUE!</v>
      </c>
      <c r="O117" s="45" t="e">
        <f aca="false">MID(AZ117,2,1)</f>
        <v>#VALUE!</v>
      </c>
      <c r="P117" s="45" t="e">
        <f aca="false">MID(AZ117,3,1)</f>
        <v>#VALUE!</v>
      </c>
      <c r="Q117" s="45" t="e">
        <f aca="false">MID(AZ117,4,1)</f>
        <v>#VALUE!</v>
      </c>
      <c r="R117" s="45" t="e">
        <f aca="false">MID(AZ117,5,1)</f>
        <v>#VALUE!</v>
      </c>
      <c r="S117" s="45" t="e">
        <f aca="false">MID(AZ117,6,1)</f>
        <v>#VALUE!</v>
      </c>
      <c r="T117" s="45" t="e">
        <f aca="false">MID(AZ117,7,1)</f>
        <v>#VALUE!</v>
      </c>
      <c r="U117" s="45" t="e">
        <f aca="false">MID(AZ117,8,1)</f>
        <v>#VALUE!</v>
      </c>
      <c r="V117" s="45" t="e">
        <f aca="false">MID(AZ117,9,1)</f>
        <v>#VALUE!</v>
      </c>
      <c r="W117" s="46" t="e">
        <f aca="false">MID(AZ117,10,1)</f>
        <v>#VALUE!</v>
      </c>
      <c r="X117" s="46" t="e">
        <f aca="false">MID(AZ117,11,1)</f>
        <v>#VALUE!</v>
      </c>
      <c r="Y117" s="46" t="e">
        <f aca="false">MID(AZ117,12,1)</f>
        <v>#VALUE!</v>
      </c>
      <c r="Z117" s="46" t="e">
        <f aca="false">MID(AZ117,13,1)</f>
        <v>#VALUE!</v>
      </c>
      <c r="AA117" s="46" t="e">
        <f aca="false">MID(AZ117,14,1)</f>
        <v>#VALUE!</v>
      </c>
      <c r="AB117" s="46" t="e">
        <f aca="false">MID(AZ117,15,1)</f>
        <v>#VALUE!</v>
      </c>
      <c r="AC117" s="46" t="e">
        <f aca="false">MID(AZ117,16,1)</f>
        <v>#VALUE!</v>
      </c>
      <c r="AD117" s="46" t="e">
        <f aca="false">MID(AZ117,17,1)</f>
        <v>#VALUE!</v>
      </c>
      <c r="AE117" s="45" t="e">
        <f aca="false">AY117</f>
        <v>#VALUE!</v>
      </c>
      <c r="AF117" s="47" t="e">
        <f aca="false">N117*3</f>
        <v>#VALUE!</v>
      </c>
      <c r="AG117" s="47" t="e">
        <f aca="false">O117*1</f>
        <v>#VALUE!</v>
      </c>
      <c r="AH117" s="47" t="e">
        <f aca="false">P117*3</f>
        <v>#VALUE!</v>
      </c>
      <c r="AI117" s="47" t="e">
        <f aca="false">Q117*1</f>
        <v>#VALUE!</v>
      </c>
      <c r="AJ117" s="47" t="e">
        <f aca="false">R117*3</f>
        <v>#VALUE!</v>
      </c>
      <c r="AK117" s="47" t="e">
        <f aca="false">S117*1</f>
        <v>#VALUE!</v>
      </c>
      <c r="AL117" s="47" t="e">
        <f aca="false">T117*3</f>
        <v>#VALUE!</v>
      </c>
      <c r="AM117" s="47" t="e">
        <f aca="false">U117*1</f>
        <v>#VALUE!</v>
      </c>
      <c r="AN117" s="47" t="e">
        <f aca="false">V117*3</f>
        <v>#VALUE!</v>
      </c>
      <c r="AO117" s="47" t="e">
        <f aca="false">W117*1</f>
        <v>#VALUE!</v>
      </c>
      <c r="AP117" s="47" t="e">
        <f aca="false">X117*3</f>
        <v>#VALUE!</v>
      </c>
      <c r="AQ117" s="47" t="e">
        <f aca="false">Y117*1</f>
        <v>#VALUE!</v>
      </c>
      <c r="AR117" s="47" t="e">
        <f aca="false">Z117*3</f>
        <v>#VALUE!</v>
      </c>
      <c r="AS117" s="47" t="e">
        <f aca="false">AA117*1</f>
        <v>#VALUE!</v>
      </c>
      <c r="AT117" s="47" t="e">
        <f aca="false">AB117*3</f>
        <v>#VALUE!</v>
      </c>
      <c r="AU117" s="47" t="e">
        <f aca="false">AC117*1</f>
        <v>#VALUE!</v>
      </c>
      <c r="AV117" s="47" t="e">
        <f aca="false">AD117*3</f>
        <v>#VALUE!</v>
      </c>
      <c r="AW117" s="47" t="e">
        <f aca="false">SUM(AF117:AV117)</f>
        <v>#VALUE!</v>
      </c>
      <c r="AX117" s="15" t="e">
        <f aca="false">CEILING(AW117,10)</f>
        <v>#VALUE!</v>
      </c>
      <c r="AY117" s="48" t="e">
        <f aca="false">AX117-AW117</f>
        <v>#VALUE!</v>
      </c>
      <c r="AZ117" s="53" t="e">
        <f aca="false">CONCATENATE(BA116,BB116+1)</f>
        <v>#VALUE!</v>
      </c>
      <c r="BA117" s="11" t="e">
        <f aca="false">CONCATENATE(N117,O117,P117,Q117,R117,S117,T117,U117)*1</f>
        <v>#VALUE!</v>
      </c>
      <c r="BB117" s="49" t="e">
        <f aca="false">CONCATENATE(V117,W117,X117,Y117,Z117,AA117,AB117,AC117,AD117)*1</f>
        <v>#VALUE!</v>
      </c>
      <c r="BC117" s="50" t="e">
        <f aca="false">AY117</f>
        <v>#VALUE!</v>
      </c>
    </row>
    <row r="118" customFormat="false" ht="54.95" hidden="false" customHeight="true" outlineLevel="0" collapsed="false">
      <c r="A118" s="40" t="s">
        <v>110</v>
      </c>
      <c r="B118" s="41"/>
      <c r="C118" s="51"/>
      <c r="D118" s="41"/>
      <c r="E118" s="41"/>
      <c r="F118" s="41"/>
      <c r="G118" s="41"/>
      <c r="H118" s="42"/>
      <c r="I118" s="41"/>
      <c r="J118" s="41"/>
      <c r="K118" s="43" t="str">
        <f aca="false">IF(B118&lt;&gt;"",CONCATENATE(0,0,BA118,BB118,BC118),"")</f>
        <v/>
      </c>
      <c r="L118" s="44"/>
      <c r="M118" s="44"/>
      <c r="N118" s="45" t="e">
        <f aca="false">MID(AZ118,1,1)</f>
        <v>#VALUE!</v>
      </c>
      <c r="O118" s="45" t="e">
        <f aca="false">MID(AZ118,2,1)</f>
        <v>#VALUE!</v>
      </c>
      <c r="P118" s="45" t="e">
        <f aca="false">MID(AZ118,3,1)</f>
        <v>#VALUE!</v>
      </c>
      <c r="Q118" s="45" t="e">
        <f aca="false">MID(AZ118,4,1)</f>
        <v>#VALUE!</v>
      </c>
      <c r="R118" s="45" t="e">
        <f aca="false">MID(AZ118,5,1)</f>
        <v>#VALUE!</v>
      </c>
      <c r="S118" s="45" t="e">
        <f aca="false">MID(AZ118,6,1)</f>
        <v>#VALUE!</v>
      </c>
      <c r="T118" s="45" t="e">
        <f aca="false">MID(AZ118,7,1)</f>
        <v>#VALUE!</v>
      </c>
      <c r="U118" s="45" t="e">
        <f aca="false">MID(AZ118,8,1)</f>
        <v>#VALUE!</v>
      </c>
      <c r="V118" s="45" t="e">
        <f aca="false">MID(AZ118,9,1)</f>
        <v>#VALUE!</v>
      </c>
      <c r="W118" s="46" t="e">
        <f aca="false">MID(AZ118,10,1)</f>
        <v>#VALUE!</v>
      </c>
      <c r="X118" s="46" t="e">
        <f aca="false">MID(AZ118,11,1)</f>
        <v>#VALUE!</v>
      </c>
      <c r="Y118" s="46" t="e">
        <f aca="false">MID(AZ118,12,1)</f>
        <v>#VALUE!</v>
      </c>
      <c r="Z118" s="46" t="e">
        <f aca="false">MID(AZ118,13,1)</f>
        <v>#VALUE!</v>
      </c>
      <c r="AA118" s="46" t="e">
        <f aca="false">MID(AZ118,14,1)</f>
        <v>#VALUE!</v>
      </c>
      <c r="AB118" s="46" t="e">
        <f aca="false">MID(AZ118,15,1)</f>
        <v>#VALUE!</v>
      </c>
      <c r="AC118" s="46" t="e">
        <f aca="false">MID(AZ118,16,1)</f>
        <v>#VALUE!</v>
      </c>
      <c r="AD118" s="46" t="e">
        <f aca="false">MID(AZ118,17,1)</f>
        <v>#VALUE!</v>
      </c>
      <c r="AE118" s="45" t="e">
        <f aca="false">AY118</f>
        <v>#VALUE!</v>
      </c>
      <c r="AF118" s="47" t="e">
        <f aca="false">N118*3</f>
        <v>#VALUE!</v>
      </c>
      <c r="AG118" s="47" t="e">
        <f aca="false">O118*1</f>
        <v>#VALUE!</v>
      </c>
      <c r="AH118" s="47" t="e">
        <f aca="false">P118*3</f>
        <v>#VALUE!</v>
      </c>
      <c r="AI118" s="47" t="e">
        <f aca="false">Q118*1</f>
        <v>#VALUE!</v>
      </c>
      <c r="AJ118" s="47" t="e">
        <f aca="false">R118*3</f>
        <v>#VALUE!</v>
      </c>
      <c r="AK118" s="47" t="e">
        <f aca="false">S118*1</f>
        <v>#VALUE!</v>
      </c>
      <c r="AL118" s="47" t="e">
        <f aca="false">T118*3</f>
        <v>#VALUE!</v>
      </c>
      <c r="AM118" s="47" t="e">
        <f aca="false">U118*1</f>
        <v>#VALUE!</v>
      </c>
      <c r="AN118" s="47" t="e">
        <f aca="false">V118*3</f>
        <v>#VALUE!</v>
      </c>
      <c r="AO118" s="47" t="e">
        <f aca="false">W118*1</f>
        <v>#VALUE!</v>
      </c>
      <c r="AP118" s="47" t="e">
        <f aca="false">X118*3</f>
        <v>#VALUE!</v>
      </c>
      <c r="AQ118" s="47" t="e">
        <f aca="false">Y118*1</f>
        <v>#VALUE!</v>
      </c>
      <c r="AR118" s="47" t="e">
        <f aca="false">Z118*3</f>
        <v>#VALUE!</v>
      </c>
      <c r="AS118" s="47" t="e">
        <f aca="false">AA118*1</f>
        <v>#VALUE!</v>
      </c>
      <c r="AT118" s="47" t="e">
        <f aca="false">AB118*3</f>
        <v>#VALUE!</v>
      </c>
      <c r="AU118" s="47" t="e">
        <f aca="false">AC118*1</f>
        <v>#VALUE!</v>
      </c>
      <c r="AV118" s="47" t="e">
        <f aca="false">AD118*3</f>
        <v>#VALUE!</v>
      </c>
      <c r="AW118" s="47" t="e">
        <f aca="false">SUM(AF118:AV118)</f>
        <v>#VALUE!</v>
      </c>
      <c r="AX118" s="15" t="e">
        <f aca="false">CEILING(AW118,10)</f>
        <v>#VALUE!</v>
      </c>
      <c r="AY118" s="48" t="e">
        <f aca="false">AX118-AW118</f>
        <v>#VALUE!</v>
      </c>
      <c r="AZ118" s="53" t="e">
        <f aca="false">CONCATENATE(BA117,BB117+1)</f>
        <v>#VALUE!</v>
      </c>
      <c r="BA118" s="11" t="e">
        <f aca="false">CONCATENATE(N118,O118,P118,Q118,R118,S118,T118,U118)*1</f>
        <v>#VALUE!</v>
      </c>
      <c r="BB118" s="49" t="e">
        <f aca="false">CONCATENATE(V118,W118,X118,Y118,Z118,AA118,AB118,AC118,AD118)*1</f>
        <v>#VALUE!</v>
      </c>
      <c r="BC118" s="50" t="e">
        <f aca="false">AY118</f>
        <v>#VALUE!</v>
      </c>
    </row>
    <row r="119" customFormat="false" ht="54.95" hidden="false" customHeight="true" outlineLevel="0" collapsed="false">
      <c r="A119" s="40" t="s">
        <v>111</v>
      </c>
      <c r="B119" s="41"/>
      <c r="C119" s="51"/>
      <c r="D119" s="41"/>
      <c r="E119" s="41"/>
      <c r="F119" s="41"/>
      <c r="G119" s="41"/>
      <c r="H119" s="42"/>
      <c r="I119" s="41"/>
      <c r="J119" s="41"/>
      <c r="K119" s="43" t="str">
        <f aca="false">IF(B119&lt;&gt;"",CONCATENATE(0,0,BA119,BB119,BC119),"")</f>
        <v/>
      </c>
      <c r="L119" s="44"/>
      <c r="M119" s="44"/>
      <c r="N119" s="45" t="e">
        <f aca="false">MID(AZ119,1,1)</f>
        <v>#VALUE!</v>
      </c>
      <c r="O119" s="45" t="e">
        <f aca="false">MID(AZ119,2,1)</f>
        <v>#VALUE!</v>
      </c>
      <c r="P119" s="45" t="e">
        <f aca="false">MID(AZ119,3,1)</f>
        <v>#VALUE!</v>
      </c>
      <c r="Q119" s="45" t="e">
        <f aca="false">MID(AZ119,4,1)</f>
        <v>#VALUE!</v>
      </c>
      <c r="R119" s="45" t="e">
        <f aca="false">MID(AZ119,5,1)</f>
        <v>#VALUE!</v>
      </c>
      <c r="S119" s="45" t="e">
        <f aca="false">MID(AZ119,6,1)</f>
        <v>#VALUE!</v>
      </c>
      <c r="T119" s="45" t="e">
        <f aca="false">MID(AZ119,7,1)</f>
        <v>#VALUE!</v>
      </c>
      <c r="U119" s="45" t="e">
        <f aca="false">MID(AZ119,8,1)</f>
        <v>#VALUE!</v>
      </c>
      <c r="V119" s="45" t="e">
        <f aca="false">MID(AZ119,9,1)</f>
        <v>#VALUE!</v>
      </c>
      <c r="W119" s="46" t="e">
        <f aca="false">MID(AZ119,10,1)</f>
        <v>#VALUE!</v>
      </c>
      <c r="X119" s="46" t="e">
        <f aca="false">MID(AZ119,11,1)</f>
        <v>#VALUE!</v>
      </c>
      <c r="Y119" s="46" t="e">
        <f aca="false">MID(AZ119,12,1)</f>
        <v>#VALUE!</v>
      </c>
      <c r="Z119" s="46" t="e">
        <f aca="false">MID(AZ119,13,1)</f>
        <v>#VALUE!</v>
      </c>
      <c r="AA119" s="46" t="e">
        <f aca="false">MID(AZ119,14,1)</f>
        <v>#VALUE!</v>
      </c>
      <c r="AB119" s="46" t="e">
        <f aca="false">MID(AZ119,15,1)</f>
        <v>#VALUE!</v>
      </c>
      <c r="AC119" s="46" t="e">
        <f aca="false">MID(AZ119,16,1)</f>
        <v>#VALUE!</v>
      </c>
      <c r="AD119" s="46" t="e">
        <f aca="false">MID(AZ119,17,1)</f>
        <v>#VALUE!</v>
      </c>
      <c r="AE119" s="45" t="e">
        <f aca="false">AY119</f>
        <v>#VALUE!</v>
      </c>
      <c r="AF119" s="47" t="e">
        <f aca="false">N119*3</f>
        <v>#VALUE!</v>
      </c>
      <c r="AG119" s="47" t="e">
        <f aca="false">O119*1</f>
        <v>#VALUE!</v>
      </c>
      <c r="AH119" s="47" t="e">
        <f aca="false">P119*3</f>
        <v>#VALUE!</v>
      </c>
      <c r="AI119" s="47" t="e">
        <f aca="false">Q119*1</f>
        <v>#VALUE!</v>
      </c>
      <c r="AJ119" s="47" t="e">
        <f aca="false">R119*3</f>
        <v>#VALUE!</v>
      </c>
      <c r="AK119" s="47" t="e">
        <f aca="false">S119*1</f>
        <v>#VALUE!</v>
      </c>
      <c r="AL119" s="47" t="e">
        <f aca="false">T119*3</f>
        <v>#VALUE!</v>
      </c>
      <c r="AM119" s="47" t="e">
        <f aca="false">U119*1</f>
        <v>#VALUE!</v>
      </c>
      <c r="AN119" s="47" t="e">
        <f aca="false">V119*3</f>
        <v>#VALUE!</v>
      </c>
      <c r="AO119" s="47" t="e">
        <f aca="false">W119*1</f>
        <v>#VALUE!</v>
      </c>
      <c r="AP119" s="47" t="e">
        <f aca="false">X119*3</f>
        <v>#VALUE!</v>
      </c>
      <c r="AQ119" s="47" t="e">
        <f aca="false">Y119*1</f>
        <v>#VALUE!</v>
      </c>
      <c r="AR119" s="47" t="e">
        <f aca="false">Z119*3</f>
        <v>#VALUE!</v>
      </c>
      <c r="AS119" s="47" t="e">
        <f aca="false">AA119*1</f>
        <v>#VALUE!</v>
      </c>
      <c r="AT119" s="47" t="e">
        <f aca="false">AB119*3</f>
        <v>#VALUE!</v>
      </c>
      <c r="AU119" s="47" t="e">
        <f aca="false">AC119*1</f>
        <v>#VALUE!</v>
      </c>
      <c r="AV119" s="47" t="e">
        <f aca="false">AD119*3</f>
        <v>#VALUE!</v>
      </c>
      <c r="AW119" s="47" t="e">
        <f aca="false">SUM(AF119:AV119)</f>
        <v>#VALUE!</v>
      </c>
      <c r="AX119" s="15" t="e">
        <f aca="false">CEILING(AW119,10)</f>
        <v>#VALUE!</v>
      </c>
      <c r="AY119" s="48" t="e">
        <f aca="false">AX119-AW119</f>
        <v>#VALUE!</v>
      </c>
      <c r="AZ119" s="53" t="e">
        <f aca="false">CONCATENATE(BA118,BB118+1)</f>
        <v>#VALUE!</v>
      </c>
      <c r="BA119" s="11" t="e">
        <f aca="false">CONCATENATE(N119,O119,P119,Q119,R119,S119,T119,U119)*1</f>
        <v>#VALUE!</v>
      </c>
      <c r="BB119" s="49" t="e">
        <f aca="false">CONCATENATE(V119,W119,X119,Y119,Z119,AA119,AB119,AC119,AD119)*1</f>
        <v>#VALUE!</v>
      </c>
      <c r="BC119" s="50" t="e">
        <f aca="false">AY119</f>
        <v>#VALUE!</v>
      </c>
    </row>
    <row r="120" customFormat="false" ht="54.95" hidden="false" customHeight="true" outlineLevel="0" collapsed="false">
      <c r="A120" s="40" t="s">
        <v>112</v>
      </c>
      <c r="B120" s="41"/>
      <c r="C120" s="51"/>
      <c r="D120" s="41"/>
      <c r="E120" s="41"/>
      <c r="F120" s="41"/>
      <c r="G120" s="41"/>
      <c r="H120" s="42"/>
      <c r="I120" s="41"/>
      <c r="J120" s="41"/>
      <c r="K120" s="43" t="str">
        <f aca="false">IF(B120&lt;&gt;"",CONCATENATE(0,0,BA120,BB120,BC120),"")</f>
        <v/>
      </c>
      <c r="L120" s="44"/>
      <c r="M120" s="44"/>
      <c r="N120" s="45" t="e">
        <f aca="false">MID(AZ120,1,1)</f>
        <v>#VALUE!</v>
      </c>
      <c r="O120" s="45" t="e">
        <f aca="false">MID(AZ120,2,1)</f>
        <v>#VALUE!</v>
      </c>
      <c r="P120" s="45" t="e">
        <f aca="false">MID(AZ120,3,1)</f>
        <v>#VALUE!</v>
      </c>
      <c r="Q120" s="45" t="e">
        <f aca="false">MID(AZ120,4,1)</f>
        <v>#VALUE!</v>
      </c>
      <c r="R120" s="45" t="e">
        <f aca="false">MID(AZ120,5,1)</f>
        <v>#VALUE!</v>
      </c>
      <c r="S120" s="45" t="e">
        <f aca="false">MID(AZ120,6,1)</f>
        <v>#VALUE!</v>
      </c>
      <c r="T120" s="45" t="e">
        <f aca="false">MID(AZ120,7,1)</f>
        <v>#VALUE!</v>
      </c>
      <c r="U120" s="45" t="e">
        <f aca="false">MID(AZ120,8,1)</f>
        <v>#VALUE!</v>
      </c>
      <c r="V120" s="45" t="e">
        <f aca="false">MID(AZ120,9,1)</f>
        <v>#VALUE!</v>
      </c>
      <c r="W120" s="46" t="e">
        <f aca="false">MID(AZ120,10,1)</f>
        <v>#VALUE!</v>
      </c>
      <c r="X120" s="46" t="e">
        <f aca="false">MID(AZ120,11,1)</f>
        <v>#VALUE!</v>
      </c>
      <c r="Y120" s="46" t="e">
        <f aca="false">MID(AZ120,12,1)</f>
        <v>#VALUE!</v>
      </c>
      <c r="Z120" s="46" t="e">
        <f aca="false">MID(AZ120,13,1)</f>
        <v>#VALUE!</v>
      </c>
      <c r="AA120" s="46" t="e">
        <f aca="false">MID(AZ120,14,1)</f>
        <v>#VALUE!</v>
      </c>
      <c r="AB120" s="46" t="e">
        <f aca="false">MID(AZ120,15,1)</f>
        <v>#VALUE!</v>
      </c>
      <c r="AC120" s="46" t="e">
        <f aca="false">MID(AZ120,16,1)</f>
        <v>#VALUE!</v>
      </c>
      <c r="AD120" s="46" t="e">
        <f aca="false">MID(AZ120,17,1)</f>
        <v>#VALUE!</v>
      </c>
      <c r="AE120" s="45" t="e">
        <f aca="false">AY120</f>
        <v>#VALUE!</v>
      </c>
      <c r="AF120" s="47" t="e">
        <f aca="false">N120*3</f>
        <v>#VALUE!</v>
      </c>
      <c r="AG120" s="47" t="e">
        <f aca="false">O120*1</f>
        <v>#VALUE!</v>
      </c>
      <c r="AH120" s="47" t="e">
        <f aca="false">P120*3</f>
        <v>#VALUE!</v>
      </c>
      <c r="AI120" s="47" t="e">
        <f aca="false">Q120*1</f>
        <v>#VALUE!</v>
      </c>
      <c r="AJ120" s="47" t="e">
        <f aca="false">R120*3</f>
        <v>#VALUE!</v>
      </c>
      <c r="AK120" s="47" t="e">
        <f aca="false">S120*1</f>
        <v>#VALUE!</v>
      </c>
      <c r="AL120" s="47" t="e">
        <f aca="false">T120*3</f>
        <v>#VALUE!</v>
      </c>
      <c r="AM120" s="47" t="e">
        <f aca="false">U120*1</f>
        <v>#VALUE!</v>
      </c>
      <c r="AN120" s="47" t="e">
        <f aca="false">V120*3</f>
        <v>#VALUE!</v>
      </c>
      <c r="AO120" s="47" t="e">
        <f aca="false">W120*1</f>
        <v>#VALUE!</v>
      </c>
      <c r="AP120" s="47" t="e">
        <f aca="false">X120*3</f>
        <v>#VALUE!</v>
      </c>
      <c r="AQ120" s="47" t="e">
        <f aca="false">Y120*1</f>
        <v>#VALUE!</v>
      </c>
      <c r="AR120" s="47" t="e">
        <f aca="false">Z120*3</f>
        <v>#VALUE!</v>
      </c>
      <c r="AS120" s="47" t="e">
        <f aca="false">AA120*1</f>
        <v>#VALUE!</v>
      </c>
      <c r="AT120" s="47" t="e">
        <f aca="false">AB120*3</f>
        <v>#VALUE!</v>
      </c>
      <c r="AU120" s="47" t="e">
        <f aca="false">AC120*1</f>
        <v>#VALUE!</v>
      </c>
      <c r="AV120" s="47" t="e">
        <f aca="false">AD120*3</f>
        <v>#VALUE!</v>
      </c>
      <c r="AW120" s="47" t="e">
        <f aca="false">SUM(AF120:AV120)</f>
        <v>#VALUE!</v>
      </c>
      <c r="AX120" s="15" t="e">
        <f aca="false">CEILING(AW120,10)</f>
        <v>#VALUE!</v>
      </c>
      <c r="AY120" s="48" t="e">
        <f aca="false">AX120-AW120</f>
        <v>#VALUE!</v>
      </c>
      <c r="AZ120" s="53" t="e">
        <f aca="false">CONCATENATE(BA119,BB119+1)</f>
        <v>#VALUE!</v>
      </c>
      <c r="BA120" s="11" t="e">
        <f aca="false">CONCATENATE(N120,O120,P120,Q120,R120,S120,T120,U120)*1</f>
        <v>#VALUE!</v>
      </c>
      <c r="BB120" s="49" t="e">
        <f aca="false">CONCATENATE(V120,W120,X120,Y120,Z120,AA120,AB120,AC120,AD120)*1</f>
        <v>#VALUE!</v>
      </c>
      <c r="BC120" s="50" t="e">
        <f aca="false">AY120</f>
        <v>#VALUE!</v>
      </c>
    </row>
    <row r="121" customFormat="false" ht="54.95" hidden="false" customHeight="true" outlineLevel="0" collapsed="false">
      <c r="A121" s="40" t="s">
        <v>113</v>
      </c>
      <c r="B121" s="41"/>
      <c r="C121" s="51"/>
      <c r="D121" s="41"/>
      <c r="E121" s="41"/>
      <c r="F121" s="41"/>
      <c r="G121" s="41"/>
      <c r="H121" s="42"/>
      <c r="I121" s="41"/>
      <c r="J121" s="41"/>
      <c r="K121" s="43" t="str">
        <f aca="false">IF(B121&lt;&gt;"",CONCATENATE(0,0,BA121,BB121,BC121),"")</f>
        <v/>
      </c>
      <c r="L121" s="44"/>
      <c r="M121" s="44"/>
      <c r="N121" s="45" t="e">
        <f aca="false">MID(AZ121,1,1)</f>
        <v>#VALUE!</v>
      </c>
      <c r="O121" s="45" t="e">
        <f aca="false">MID(AZ121,2,1)</f>
        <v>#VALUE!</v>
      </c>
      <c r="P121" s="45" t="e">
        <f aca="false">MID(AZ121,3,1)</f>
        <v>#VALUE!</v>
      </c>
      <c r="Q121" s="45" t="e">
        <f aca="false">MID(AZ121,4,1)</f>
        <v>#VALUE!</v>
      </c>
      <c r="R121" s="45" t="e">
        <f aca="false">MID(AZ121,5,1)</f>
        <v>#VALUE!</v>
      </c>
      <c r="S121" s="45" t="e">
        <f aca="false">MID(AZ121,6,1)</f>
        <v>#VALUE!</v>
      </c>
      <c r="T121" s="45" t="e">
        <f aca="false">MID(AZ121,7,1)</f>
        <v>#VALUE!</v>
      </c>
      <c r="U121" s="45" t="e">
        <f aca="false">MID(AZ121,8,1)</f>
        <v>#VALUE!</v>
      </c>
      <c r="V121" s="45" t="e">
        <f aca="false">MID(AZ121,9,1)</f>
        <v>#VALUE!</v>
      </c>
      <c r="W121" s="46" t="e">
        <f aca="false">MID(AZ121,10,1)</f>
        <v>#VALUE!</v>
      </c>
      <c r="X121" s="46" t="e">
        <f aca="false">MID(AZ121,11,1)</f>
        <v>#VALUE!</v>
      </c>
      <c r="Y121" s="46" t="e">
        <f aca="false">MID(AZ121,12,1)</f>
        <v>#VALUE!</v>
      </c>
      <c r="Z121" s="46" t="e">
        <f aca="false">MID(AZ121,13,1)</f>
        <v>#VALUE!</v>
      </c>
      <c r="AA121" s="46" t="e">
        <f aca="false">MID(AZ121,14,1)</f>
        <v>#VALUE!</v>
      </c>
      <c r="AB121" s="46" t="e">
        <f aca="false">MID(AZ121,15,1)</f>
        <v>#VALUE!</v>
      </c>
      <c r="AC121" s="46" t="e">
        <f aca="false">MID(AZ121,16,1)</f>
        <v>#VALUE!</v>
      </c>
      <c r="AD121" s="46" t="e">
        <f aca="false">MID(AZ121,17,1)</f>
        <v>#VALUE!</v>
      </c>
      <c r="AE121" s="45" t="e">
        <f aca="false">AY121</f>
        <v>#VALUE!</v>
      </c>
      <c r="AF121" s="47" t="e">
        <f aca="false">N121*3</f>
        <v>#VALUE!</v>
      </c>
      <c r="AG121" s="47" t="e">
        <f aca="false">O121*1</f>
        <v>#VALUE!</v>
      </c>
      <c r="AH121" s="47" t="e">
        <f aca="false">P121*3</f>
        <v>#VALUE!</v>
      </c>
      <c r="AI121" s="47" t="e">
        <f aca="false">Q121*1</f>
        <v>#VALUE!</v>
      </c>
      <c r="AJ121" s="47" t="e">
        <f aca="false">R121*3</f>
        <v>#VALUE!</v>
      </c>
      <c r="AK121" s="47" t="e">
        <f aca="false">S121*1</f>
        <v>#VALUE!</v>
      </c>
      <c r="AL121" s="47" t="e">
        <f aca="false">T121*3</f>
        <v>#VALUE!</v>
      </c>
      <c r="AM121" s="47" t="e">
        <f aca="false">U121*1</f>
        <v>#VALUE!</v>
      </c>
      <c r="AN121" s="47" t="e">
        <f aca="false">V121*3</f>
        <v>#VALUE!</v>
      </c>
      <c r="AO121" s="47" t="e">
        <f aca="false">W121*1</f>
        <v>#VALUE!</v>
      </c>
      <c r="AP121" s="47" t="e">
        <f aca="false">X121*3</f>
        <v>#VALUE!</v>
      </c>
      <c r="AQ121" s="47" t="e">
        <f aca="false">Y121*1</f>
        <v>#VALUE!</v>
      </c>
      <c r="AR121" s="47" t="e">
        <f aca="false">Z121*3</f>
        <v>#VALUE!</v>
      </c>
      <c r="AS121" s="47" t="e">
        <f aca="false">AA121*1</f>
        <v>#VALUE!</v>
      </c>
      <c r="AT121" s="47" t="e">
        <f aca="false">AB121*3</f>
        <v>#VALUE!</v>
      </c>
      <c r="AU121" s="47" t="e">
        <f aca="false">AC121*1</f>
        <v>#VALUE!</v>
      </c>
      <c r="AV121" s="47" t="e">
        <f aca="false">AD121*3</f>
        <v>#VALUE!</v>
      </c>
      <c r="AW121" s="47" t="e">
        <f aca="false">SUM(AF121:AV121)</f>
        <v>#VALUE!</v>
      </c>
      <c r="AX121" s="15" t="e">
        <f aca="false">CEILING(AW121,10)</f>
        <v>#VALUE!</v>
      </c>
      <c r="AY121" s="48" t="e">
        <f aca="false">AX121-AW121</f>
        <v>#VALUE!</v>
      </c>
      <c r="AZ121" s="53" t="e">
        <f aca="false">CONCATENATE(BA120,BB120+1)</f>
        <v>#VALUE!</v>
      </c>
      <c r="BA121" s="11" t="e">
        <f aca="false">CONCATENATE(N121,O121,P121,Q121,R121,S121,T121,U121)*1</f>
        <v>#VALUE!</v>
      </c>
      <c r="BB121" s="49" t="e">
        <f aca="false">CONCATENATE(V121,W121,X121,Y121,Z121,AA121,AB121,AC121,AD121)*1</f>
        <v>#VALUE!</v>
      </c>
      <c r="BC121" s="50" t="e">
        <f aca="false">AY121</f>
        <v>#VALUE!</v>
      </c>
    </row>
    <row r="122" customFormat="false" ht="54.95" hidden="false" customHeight="true" outlineLevel="0" collapsed="false">
      <c r="A122" s="40" t="s">
        <v>114</v>
      </c>
      <c r="B122" s="41"/>
      <c r="C122" s="51"/>
      <c r="D122" s="41"/>
      <c r="E122" s="41"/>
      <c r="F122" s="41"/>
      <c r="G122" s="41"/>
      <c r="H122" s="42"/>
      <c r="I122" s="41"/>
      <c r="J122" s="41"/>
      <c r="K122" s="43" t="str">
        <f aca="false">IF(B122&lt;&gt;"",CONCATENATE(0,0,BA122,BB122,BC122),"")</f>
        <v/>
      </c>
      <c r="L122" s="44"/>
      <c r="M122" s="44"/>
      <c r="N122" s="45" t="e">
        <f aca="false">MID(AZ122,1,1)</f>
        <v>#VALUE!</v>
      </c>
      <c r="O122" s="45" t="e">
        <f aca="false">MID(AZ122,2,1)</f>
        <v>#VALUE!</v>
      </c>
      <c r="P122" s="45" t="e">
        <f aca="false">MID(AZ122,3,1)</f>
        <v>#VALUE!</v>
      </c>
      <c r="Q122" s="45" t="e">
        <f aca="false">MID(AZ122,4,1)</f>
        <v>#VALUE!</v>
      </c>
      <c r="R122" s="45" t="e">
        <f aca="false">MID(AZ122,5,1)</f>
        <v>#VALUE!</v>
      </c>
      <c r="S122" s="45" t="e">
        <f aca="false">MID(AZ122,6,1)</f>
        <v>#VALUE!</v>
      </c>
      <c r="T122" s="45" t="e">
        <f aca="false">MID(AZ122,7,1)</f>
        <v>#VALUE!</v>
      </c>
      <c r="U122" s="45" t="e">
        <f aca="false">MID(AZ122,8,1)</f>
        <v>#VALUE!</v>
      </c>
      <c r="V122" s="45" t="e">
        <f aca="false">MID(AZ122,9,1)</f>
        <v>#VALUE!</v>
      </c>
      <c r="W122" s="46" t="e">
        <f aca="false">MID(AZ122,10,1)</f>
        <v>#VALUE!</v>
      </c>
      <c r="X122" s="46" t="e">
        <f aca="false">MID(AZ122,11,1)</f>
        <v>#VALUE!</v>
      </c>
      <c r="Y122" s="46" t="e">
        <f aca="false">MID(AZ122,12,1)</f>
        <v>#VALUE!</v>
      </c>
      <c r="Z122" s="46" t="e">
        <f aca="false">MID(AZ122,13,1)</f>
        <v>#VALUE!</v>
      </c>
      <c r="AA122" s="46" t="e">
        <f aca="false">MID(AZ122,14,1)</f>
        <v>#VALUE!</v>
      </c>
      <c r="AB122" s="46" t="e">
        <f aca="false">MID(AZ122,15,1)</f>
        <v>#VALUE!</v>
      </c>
      <c r="AC122" s="46" t="e">
        <f aca="false">MID(AZ122,16,1)</f>
        <v>#VALUE!</v>
      </c>
      <c r="AD122" s="46" t="e">
        <f aca="false">MID(AZ122,17,1)</f>
        <v>#VALUE!</v>
      </c>
      <c r="AE122" s="45" t="e">
        <f aca="false">AY122</f>
        <v>#VALUE!</v>
      </c>
      <c r="AF122" s="47" t="e">
        <f aca="false">N122*3</f>
        <v>#VALUE!</v>
      </c>
      <c r="AG122" s="47" t="e">
        <f aca="false">O122*1</f>
        <v>#VALUE!</v>
      </c>
      <c r="AH122" s="47" t="e">
        <f aca="false">P122*3</f>
        <v>#VALUE!</v>
      </c>
      <c r="AI122" s="47" t="e">
        <f aca="false">Q122*1</f>
        <v>#VALUE!</v>
      </c>
      <c r="AJ122" s="47" t="e">
        <f aca="false">R122*3</f>
        <v>#VALUE!</v>
      </c>
      <c r="AK122" s="47" t="e">
        <f aca="false">S122*1</f>
        <v>#VALUE!</v>
      </c>
      <c r="AL122" s="47" t="e">
        <f aca="false">T122*3</f>
        <v>#VALUE!</v>
      </c>
      <c r="AM122" s="47" t="e">
        <f aca="false">U122*1</f>
        <v>#VALUE!</v>
      </c>
      <c r="AN122" s="47" t="e">
        <f aca="false">V122*3</f>
        <v>#VALUE!</v>
      </c>
      <c r="AO122" s="47" t="e">
        <f aca="false">W122*1</f>
        <v>#VALUE!</v>
      </c>
      <c r="AP122" s="47" t="e">
        <f aca="false">X122*3</f>
        <v>#VALUE!</v>
      </c>
      <c r="AQ122" s="47" t="e">
        <f aca="false">Y122*1</f>
        <v>#VALUE!</v>
      </c>
      <c r="AR122" s="47" t="e">
        <f aca="false">Z122*3</f>
        <v>#VALUE!</v>
      </c>
      <c r="AS122" s="47" t="e">
        <f aca="false">AA122*1</f>
        <v>#VALUE!</v>
      </c>
      <c r="AT122" s="47" t="e">
        <f aca="false">AB122*3</f>
        <v>#VALUE!</v>
      </c>
      <c r="AU122" s="47" t="e">
        <f aca="false">AC122*1</f>
        <v>#VALUE!</v>
      </c>
      <c r="AV122" s="47" t="e">
        <f aca="false">AD122*3</f>
        <v>#VALUE!</v>
      </c>
      <c r="AW122" s="47" t="e">
        <f aca="false">SUM(AF122:AV122)</f>
        <v>#VALUE!</v>
      </c>
      <c r="AX122" s="15" t="e">
        <f aca="false">CEILING(AW122,10)</f>
        <v>#VALUE!</v>
      </c>
      <c r="AY122" s="48" t="e">
        <f aca="false">AX122-AW122</f>
        <v>#VALUE!</v>
      </c>
      <c r="AZ122" s="53" t="e">
        <f aca="false">CONCATENATE(BA121,BB121+1)</f>
        <v>#VALUE!</v>
      </c>
      <c r="BA122" s="11" t="e">
        <f aca="false">CONCATENATE(N122,O122,P122,Q122,R122,S122,T122,U122)*1</f>
        <v>#VALUE!</v>
      </c>
      <c r="BB122" s="49" t="e">
        <f aca="false">CONCATENATE(V122,W122,X122,Y122,Z122,AA122,AB122,AC122,AD122)*1</f>
        <v>#VALUE!</v>
      </c>
      <c r="BC122" s="50" t="e">
        <f aca="false">AY122</f>
        <v>#VALUE!</v>
      </c>
    </row>
    <row r="123" customFormat="false" ht="54.95" hidden="false" customHeight="true" outlineLevel="0" collapsed="false">
      <c r="A123" s="40" t="s">
        <v>115</v>
      </c>
      <c r="B123" s="41"/>
      <c r="C123" s="51"/>
      <c r="D123" s="41"/>
      <c r="E123" s="41"/>
      <c r="F123" s="41"/>
      <c r="G123" s="41"/>
      <c r="H123" s="42"/>
      <c r="I123" s="41"/>
      <c r="J123" s="41"/>
      <c r="K123" s="43" t="str">
        <f aca="false">IF(B123&lt;&gt;"",CONCATENATE(0,0,BA123,BB123,BC123),"")</f>
        <v/>
      </c>
      <c r="L123" s="44"/>
      <c r="M123" s="44"/>
      <c r="N123" s="45" t="e">
        <f aca="false">MID(AZ123,1,1)</f>
        <v>#VALUE!</v>
      </c>
      <c r="O123" s="45" t="e">
        <f aca="false">MID(AZ123,2,1)</f>
        <v>#VALUE!</v>
      </c>
      <c r="P123" s="45" t="e">
        <f aca="false">MID(AZ123,3,1)</f>
        <v>#VALUE!</v>
      </c>
      <c r="Q123" s="45" t="e">
        <f aca="false">MID(AZ123,4,1)</f>
        <v>#VALUE!</v>
      </c>
      <c r="R123" s="45" t="e">
        <f aca="false">MID(AZ123,5,1)</f>
        <v>#VALUE!</v>
      </c>
      <c r="S123" s="45" t="e">
        <f aca="false">MID(AZ123,6,1)</f>
        <v>#VALUE!</v>
      </c>
      <c r="T123" s="45" t="e">
        <f aca="false">MID(AZ123,7,1)</f>
        <v>#VALUE!</v>
      </c>
      <c r="U123" s="45" t="e">
        <f aca="false">MID(AZ123,8,1)</f>
        <v>#VALUE!</v>
      </c>
      <c r="V123" s="45" t="e">
        <f aca="false">MID(AZ123,9,1)</f>
        <v>#VALUE!</v>
      </c>
      <c r="W123" s="46" t="e">
        <f aca="false">MID(AZ123,10,1)</f>
        <v>#VALUE!</v>
      </c>
      <c r="X123" s="46" t="e">
        <f aca="false">MID(AZ123,11,1)</f>
        <v>#VALUE!</v>
      </c>
      <c r="Y123" s="46" t="e">
        <f aca="false">MID(AZ123,12,1)</f>
        <v>#VALUE!</v>
      </c>
      <c r="Z123" s="46" t="e">
        <f aca="false">MID(AZ123,13,1)</f>
        <v>#VALUE!</v>
      </c>
      <c r="AA123" s="46" t="e">
        <f aca="false">MID(AZ123,14,1)</f>
        <v>#VALUE!</v>
      </c>
      <c r="AB123" s="46" t="e">
        <f aca="false">MID(AZ123,15,1)</f>
        <v>#VALUE!</v>
      </c>
      <c r="AC123" s="46" t="e">
        <f aca="false">MID(AZ123,16,1)</f>
        <v>#VALUE!</v>
      </c>
      <c r="AD123" s="46" t="e">
        <f aca="false">MID(AZ123,17,1)</f>
        <v>#VALUE!</v>
      </c>
      <c r="AE123" s="45" t="e">
        <f aca="false">AY123</f>
        <v>#VALUE!</v>
      </c>
      <c r="AF123" s="47" t="e">
        <f aca="false">N123*3</f>
        <v>#VALUE!</v>
      </c>
      <c r="AG123" s="47" t="e">
        <f aca="false">O123*1</f>
        <v>#VALUE!</v>
      </c>
      <c r="AH123" s="47" t="e">
        <f aca="false">P123*3</f>
        <v>#VALUE!</v>
      </c>
      <c r="AI123" s="47" t="e">
        <f aca="false">Q123*1</f>
        <v>#VALUE!</v>
      </c>
      <c r="AJ123" s="47" t="e">
        <f aca="false">R123*3</f>
        <v>#VALUE!</v>
      </c>
      <c r="AK123" s="47" t="e">
        <f aca="false">S123*1</f>
        <v>#VALUE!</v>
      </c>
      <c r="AL123" s="47" t="e">
        <f aca="false">T123*3</f>
        <v>#VALUE!</v>
      </c>
      <c r="AM123" s="47" t="e">
        <f aca="false">U123*1</f>
        <v>#VALUE!</v>
      </c>
      <c r="AN123" s="47" t="e">
        <f aca="false">V123*3</f>
        <v>#VALUE!</v>
      </c>
      <c r="AO123" s="47" t="e">
        <f aca="false">W123*1</f>
        <v>#VALUE!</v>
      </c>
      <c r="AP123" s="47" t="e">
        <f aca="false">X123*3</f>
        <v>#VALUE!</v>
      </c>
      <c r="AQ123" s="47" t="e">
        <f aca="false">Y123*1</f>
        <v>#VALUE!</v>
      </c>
      <c r="AR123" s="47" t="e">
        <f aca="false">Z123*3</f>
        <v>#VALUE!</v>
      </c>
      <c r="AS123" s="47" t="e">
        <f aca="false">AA123*1</f>
        <v>#VALUE!</v>
      </c>
      <c r="AT123" s="47" t="e">
        <f aca="false">AB123*3</f>
        <v>#VALUE!</v>
      </c>
      <c r="AU123" s="47" t="e">
        <f aca="false">AC123*1</f>
        <v>#VALUE!</v>
      </c>
      <c r="AV123" s="47" t="e">
        <f aca="false">AD123*3</f>
        <v>#VALUE!</v>
      </c>
      <c r="AW123" s="47" t="e">
        <f aca="false">SUM(AF123:AV123)</f>
        <v>#VALUE!</v>
      </c>
      <c r="AX123" s="15" t="e">
        <f aca="false">CEILING(AW123,10)</f>
        <v>#VALUE!</v>
      </c>
      <c r="AY123" s="48" t="e">
        <f aca="false">AX123-AW123</f>
        <v>#VALUE!</v>
      </c>
      <c r="AZ123" s="53" t="e">
        <f aca="false">CONCATENATE(BA122,BB122+1)</f>
        <v>#VALUE!</v>
      </c>
      <c r="BA123" s="11" t="e">
        <f aca="false">CONCATENATE(N123,O123,P123,Q123,R123,S123,T123,U123)*1</f>
        <v>#VALUE!</v>
      </c>
      <c r="BB123" s="49" t="e">
        <f aca="false">CONCATENATE(V123,W123,X123,Y123,Z123,AA123,AB123,AC123,AD123)*1</f>
        <v>#VALUE!</v>
      </c>
      <c r="BC123" s="50" t="e">
        <f aca="false">AY123</f>
        <v>#VALUE!</v>
      </c>
    </row>
    <row r="124" customFormat="false" ht="54.95" hidden="false" customHeight="true" outlineLevel="0" collapsed="false">
      <c r="A124" s="40" t="s">
        <v>116</v>
      </c>
      <c r="B124" s="41"/>
      <c r="C124" s="51"/>
      <c r="D124" s="41"/>
      <c r="E124" s="41"/>
      <c r="F124" s="41"/>
      <c r="G124" s="41"/>
      <c r="H124" s="42"/>
      <c r="I124" s="41"/>
      <c r="J124" s="41"/>
      <c r="K124" s="43" t="str">
        <f aca="false">IF(B124&lt;&gt;"",CONCATENATE(0,0,BA124,BB124,BC124),"")</f>
        <v/>
      </c>
      <c r="L124" s="44"/>
      <c r="M124" s="44"/>
      <c r="N124" s="45" t="e">
        <f aca="false">MID(AZ124,1,1)</f>
        <v>#VALUE!</v>
      </c>
      <c r="O124" s="45" t="e">
        <f aca="false">MID(AZ124,2,1)</f>
        <v>#VALUE!</v>
      </c>
      <c r="P124" s="45" t="e">
        <f aca="false">MID(AZ124,3,1)</f>
        <v>#VALUE!</v>
      </c>
      <c r="Q124" s="45" t="e">
        <f aca="false">MID(AZ124,4,1)</f>
        <v>#VALUE!</v>
      </c>
      <c r="R124" s="45" t="e">
        <f aca="false">MID(AZ124,5,1)</f>
        <v>#VALUE!</v>
      </c>
      <c r="S124" s="45" t="e">
        <f aca="false">MID(AZ124,6,1)</f>
        <v>#VALUE!</v>
      </c>
      <c r="T124" s="45" t="e">
        <f aca="false">MID(AZ124,7,1)</f>
        <v>#VALUE!</v>
      </c>
      <c r="U124" s="45" t="e">
        <f aca="false">MID(AZ124,8,1)</f>
        <v>#VALUE!</v>
      </c>
      <c r="V124" s="45" t="e">
        <f aca="false">MID(AZ124,9,1)</f>
        <v>#VALUE!</v>
      </c>
      <c r="W124" s="46" t="e">
        <f aca="false">MID(AZ124,10,1)</f>
        <v>#VALUE!</v>
      </c>
      <c r="X124" s="46" t="e">
        <f aca="false">MID(AZ124,11,1)</f>
        <v>#VALUE!</v>
      </c>
      <c r="Y124" s="46" t="e">
        <f aca="false">MID(AZ124,12,1)</f>
        <v>#VALUE!</v>
      </c>
      <c r="Z124" s="46" t="e">
        <f aca="false">MID(AZ124,13,1)</f>
        <v>#VALUE!</v>
      </c>
      <c r="AA124" s="46" t="e">
        <f aca="false">MID(AZ124,14,1)</f>
        <v>#VALUE!</v>
      </c>
      <c r="AB124" s="46" t="e">
        <f aca="false">MID(AZ124,15,1)</f>
        <v>#VALUE!</v>
      </c>
      <c r="AC124" s="46" t="e">
        <f aca="false">MID(AZ124,16,1)</f>
        <v>#VALUE!</v>
      </c>
      <c r="AD124" s="46" t="e">
        <f aca="false">MID(AZ124,17,1)</f>
        <v>#VALUE!</v>
      </c>
      <c r="AE124" s="45" t="e">
        <f aca="false">AY124</f>
        <v>#VALUE!</v>
      </c>
      <c r="AF124" s="47" t="e">
        <f aca="false">N124*3</f>
        <v>#VALUE!</v>
      </c>
      <c r="AG124" s="47" t="e">
        <f aca="false">O124*1</f>
        <v>#VALUE!</v>
      </c>
      <c r="AH124" s="47" t="e">
        <f aca="false">P124*3</f>
        <v>#VALUE!</v>
      </c>
      <c r="AI124" s="47" t="e">
        <f aca="false">Q124*1</f>
        <v>#VALUE!</v>
      </c>
      <c r="AJ124" s="47" t="e">
        <f aca="false">R124*3</f>
        <v>#VALUE!</v>
      </c>
      <c r="AK124" s="47" t="e">
        <f aca="false">S124*1</f>
        <v>#VALUE!</v>
      </c>
      <c r="AL124" s="47" t="e">
        <f aca="false">T124*3</f>
        <v>#VALUE!</v>
      </c>
      <c r="AM124" s="47" t="e">
        <f aca="false">U124*1</f>
        <v>#VALUE!</v>
      </c>
      <c r="AN124" s="47" t="e">
        <f aca="false">V124*3</f>
        <v>#VALUE!</v>
      </c>
      <c r="AO124" s="47" t="e">
        <f aca="false">W124*1</f>
        <v>#VALUE!</v>
      </c>
      <c r="AP124" s="47" t="e">
        <f aca="false">X124*3</f>
        <v>#VALUE!</v>
      </c>
      <c r="AQ124" s="47" t="e">
        <f aca="false">Y124*1</f>
        <v>#VALUE!</v>
      </c>
      <c r="AR124" s="47" t="e">
        <f aca="false">Z124*3</f>
        <v>#VALUE!</v>
      </c>
      <c r="AS124" s="47" t="e">
        <f aca="false">AA124*1</f>
        <v>#VALUE!</v>
      </c>
      <c r="AT124" s="47" t="e">
        <f aca="false">AB124*3</f>
        <v>#VALUE!</v>
      </c>
      <c r="AU124" s="47" t="e">
        <f aca="false">AC124*1</f>
        <v>#VALUE!</v>
      </c>
      <c r="AV124" s="47" t="e">
        <f aca="false">AD124*3</f>
        <v>#VALUE!</v>
      </c>
      <c r="AW124" s="47" t="e">
        <f aca="false">SUM(AF124:AV124)</f>
        <v>#VALUE!</v>
      </c>
      <c r="AX124" s="15" t="e">
        <f aca="false">CEILING(AW124,10)</f>
        <v>#VALUE!</v>
      </c>
      <c r="AY124" s="48" t="e">
        <f aca="false">AX124-AW124</f>
        <v>#VALUE!</v>
      </c>
      <c r="AZ124" s="53" t="e">
        <f aca="false">CONCATENATE(BA123,BB123+1)</f>
        <v>#VALUE!</v>
      </c>
      <c r="BA124" s="11" t="e">
        <f aca="false">CONCATENATE(N124,O124,P124,Q124,R124,S124,T124,U124)*1</f>
        <v>#VALUE!</v>
      </c>
      <c r="BB124" s="49" t="e">
        <f aca="false">CONCATENATE(V124,W124,X124,Y124,Z124,AA124,AB124,AC124,AD124)*1</f>
        <v>#VALUE!</v>
      </c>
      <c r="BC124" s="50" t="e">
        <f aca="false">AY124</f>
        <v>#VALUE!</v>
      </c>
    </row>
    <row r="125" customFormat="false" ht="54.95" hidden="false" customHeight="true" outlineLevel="0" collapsed="false">
      <c r="A125" s="40" t="s">
        <v>117</v>
      </c>
      <c r="B125" s="41"/>
      <c r="C125" s="51"/>
      <c r="D125" s="41"/>
      <c r="E125" s="41"/>
      <c r="F125" s="41"/>
      <c r="G125" s="41"/>
      <c r="H125" s="42"/>
      <c r="I125" s="41"/>
      <c r="J125" s="41"/>
      <c r="K125" s="43" t="str">
        <f aca="false">IF(B125&lt;&gt;"",CONCATENATE(0,0,BA125,BB125,BC125),"")</f>
        <v/>
      </c>
      <c r="L125" s="44"/>
      <c r="M125" s="44"/>
      <c r="N125" s="45" t="e">
        <f aca="false">MID(AZ125,1,1)</f>
        <v>#VALUE!</v>
      </c>
      <c r="O125" s="45" t="e">
        <f aca="false">MID(AZ125,2,1)</f>
        <v>#VALUE!</v>
      </c>
      <c r="P125" s="45" t="e">
        <f aca="false">MID(AZ125,3,1)</f>
        <v>#VALUE!</v>
      </c>
      <c r="Q125" s="45" t="e">
        <f aca="false">MID(AZ125,4,1)</f>
        <v>#VALUE!</v>
      </c>
      <c r="R125" s="45" t="e">
        <f aca="false">MID(AZ125,5,1)</f>
        <v>#VALUE!</v>
      </c>
      <c r="S125" s="45" t="e">
        <f aca="false">MID(AZ125,6,1)</f>
        <v>#VALUE!</v>
      </c>
      <c r="T125" s="45" t="e">
        <f aca="false">MID(AZ125,7,1)</f>
        <v>#VALUE!</v>
      </c>
      <c r="U125" s="45" t="e">
        <f aca="false">MID(AZ125,8,1)</f>
        <v>#VALUE!</v>
      </c>
      <c r="V125" s="45" t="e">
        <f aca="false">MID(AZ125,9,1)</f>
        <v>#VALUE!</v>
      </c>
      <c r="W125" s="46" t="e">
        <f aca="false">MID(AZ125,10,1)</f>
        <v>#VALUE!</v>
      </c>
      <c r="X125" s="46" t="e">
        <f aca="false">MID(AZ125,11,1)</f>
        <v>#VALUE!</v>
      </c>
      <c r="Y125" s="46" t="e">
        <f aca="false">MID(AZ125,12,1)</f>
        <v>#VALUE!</v>
      </c>
      <c r="Z125" s="46" t="e">
        <f aca="false">MID(AZ125,13,1)</f>
        <v>#VALUE!</v>
      </c>
      <c r="AA125" s="46" t="e">
        <f aca="false">MID(AZ125,14,1)</f>
        <v>#VALUE!</v>
      </c>
      <c r="AB125" s="46" t="e">
        <f aca="false">MID(AZ125,15,1)</f>
        <v>#VALUE!</v>
      </c>
      <c r="AC125" s="46" t="e">
        <f aca="false">MID(AZ125,16,1)</f>
        <v>#VALUE!</v>
      </c>
      <c r="AD125" s="46" t="e">
        <f aca="false">MID(AZ125,17,1)</f>
        <v>#VALUE!</v>
      </c>
      <c r="AE125" s="45" t="e">
        <f aca="false">AY125</f>
        <v>#VALUE!</v>
      </c>
      <c r="AF125" s="47" t="e">
        <f aca="false">N125*3</f>
        <v>#VALUE!</v>
      </c>
      <c r="AG125" s="47" t="e">
        <f aca="false">O125*1</f>
        <v>#VALUE!</v>
      </c>
      <c r="AH125" s="47" t="e">
        <f aca="false">P125*3</f>
        <v>#VALUE!</v>
      </c>
      <c r="AI125" s="47" t="e">
        <f aca="false">Q125*1</f>
        <v>#VALUE!</v>
      </c>
      <c r="AJ125" s="47" t="e">
        <f aca="false">R125*3</f>
        <v>#VALUE!</v>
      </c>
      <c r="AK125" s="47" t="e">
        <f aca="false">S125*1</f>
        <v>#VALUE!</v>
      </c>
      <c r="AL125" s="47" t="e">
        <f aca="false">T125*3</f>
        <v>#VALUE!</v>
      </c>
      <c r="AM125" s="47" t="e">
        <f aca="false">U125*1</f>
        <v>#VALUE!</v>
      </c>
      <c r="AN125" s="47" t="e">
        <f aca="false">V125*3</f>
        <v>#VALUE!</v>
      </c>
      <c r="AO125" s="47" t="e">
        <f aca="false">W125*1</f>
        <v>#VALUE!</v>
      </c>
      <c r="AP125" s="47" t="e">
        <f aca="false">X125*3</f>
        <v>#VALUE!</v>
      </c>
      <c r="AQ125" s="47" t="e">
        <f aca="false">Y125*1</f>
        <v>#VALUE!</v>
      </c>
      <c r="AR125" s="47" t="e">
        <f aca="false">Z125*3</f>
        <v>#VALUE!</v>
      </c>
      <c r="AS125" s="47" t="e">
        <f aca="false">AA125*1</f>
        <v>#VALUE!</v>
      </c>
      <c r="AT125" s="47" t="e">
        <f aca="false">AB125*3</f>
        <v>#VALUE!</v>
      </c>
      <c r="AU125" s="47" t="e">
        <f aca="false">AC125*1</f>
        <v>#VALUE!</v>
      </c>
      <c r="AV125" s="47" t="e">
        <f aca="false">AD125*3</f>
        <v>#VALUE!</v>
      </c>
      <c r="AW125" s="47" t="e">
        <f aca="false">SUM(AF125:AV125)</f>
        <v>#VALUE!</v>
      </c>
      <c r="AX125" s="15" t="e">
        <f aca="false">CEILING(AW125,10)</f>
        <v>#VALUE!</v>
      </c>
      <c r="AY125" s="48" t="e">
        <f aca="false">AX125-AW125</f>
        <v>#VALUE!</v>
      </c>
      <c r="AZ125" s="53" t="e">
        <f aca="false">CONCATENATE(BA124,BB124+1)</f>
        <v>#VALUE!</v>
      </c>
      <c r="BA125" s="11" t="e">
        <f aca="false">CONCATENATE(N125,O125,P125,Q125,R125,S125,T125,U125)*1</f>
        <v>#VALUE!</v>
      </c>
      <c r="BB125" s="49" t="e">
        <f aca="false">CONCATENATE(V125,W125,X125,Y125,Z125,AA125,AB125,AC125,AD125)*1</f>
        <v>#VALUE!</v>
      </c>
      <c r="BC125" s="50" t="e">
        <f aca="false">AY125</f>
        <v>#VALUE!</v>
      </c>
    </row>
    <row r="126" customFormat="false" ht="54.95" hidden="false" customHeight="true" outlineLevel="0" collapsed="false">
      <c r="A126" s="40" t="s">
        <v>118</v>
      </c>
      <c r="B126" s="41"/>
      <c r="C126" s="51"/>
      <c r="D126" s="41"/>
      <c r="E126" s="41"/>
      <c r="F126" s="41"/>
      <c r="G126" s="41"/>
      <c r="H126" s="42"/>
      <c r="I126" s="41"/>
      <c r="J126" s="41"/>
      <c r="K126" s="43" t="str">
        <f aca="false">IF(B126&lt;&gt;"",CONCATENATE(0,0,BA126,BB126,BC126),"")</f>
        <v/>
      </c>
      <c r="L126" s="44"/>
      <c r="M126" s="44"/>
      <c r="N126" s="45" t="e">
        <f aca="false">MID(AZ126,1,1)</f>
        <v>#VALUE!</v>
      </c>
      <c r="O126" s="45" t="e">
        <f aca="false">MID(AZ126,2,1)</f>
        <v>#VALUE!</v>
      </c>
      <c r="P126" s="45" t="e">
        <f aca="false">MID(AZ126,3,1)</f>
        <v>#VALUE!</v>
      </c>
      <c r="Q126" s="45" t="e">
        <f aca="false">MID(AZ126,4,1)</f>
        <v>#VALUE!</v>
      </c>
      <c r="R126" s="45" t="e">
        <f aca="false">MID(AZ126,5,1)</f>
        <v>#VALUE!</v>
      </c>
      <c r="S126" s="45" t="e">
        <f aca="false">MID(AZ126,6,1)</f>
        <v>#VALUE!</v>
      </c>
      <c r="T126" s="45" t="e">
        <f aca="false">MID(AZ126,7,1)</f>
        <v>#VALUE!</v>
      </c>
      <c r="U126" s="45" t="e">
        <f aca="false">MID(AZ126,8,1)</f>
        <v>#VALUE!</v>
      </c>
      <c r="V126" s="45" t="e">
        <f aca="false">MID(AZ126,9,1)</f>
        <v>#VALUE!</v>
      </c>
      <c r="W126" s="46" t="e">
        <f aca="false">MID(AZ126,10,1)</f>
        <v>#VALUE!</v>
      </c>
      <c r="X126" s="46" t="e">
        <f aca="false">MID(AZ126,11,1)</f>
        <v>#VALUE!</v>
      </c>
      <c r="Y126" s="46" t="e">
        <f aca="false">MID(AZ126,12,1)</f>
        <v>#VALUE!</v>
      </c>
      <c r="Z126" s="46" t="e">
        <f aca="false">MID(AZ126,13,1)</f>
        <v>#VALUE!</v>
      </c>
      <c r="AA126" s="46" t="e">
        <f aca="false">MID(AZ126,14,1)</f>
        <v>#VALUE!</v>
      </c>
      <c r="AB126" s="46" t="e">
        <f aca="false">MID(AZ126,15,1)</f>
        <v>#VALUE!</v>
      </c>
      <c r="AC126" s="46" t="e">
        <f aca="false">MID(AZ126,16,1)</f>
        <v>#VALUE!</v>
      </c>
      <c r="AD126" s="46" t="e">
        <f aca="false">MID(AZ126,17,1)</f>
        <v>#VALUE!</v>
      </c>
      <c r="AE126" s="45" t="e">
        <f aca="false">AY126</f>
        <v>#VALUE!</v>
      </c>
      <c r="AF126" s="47" t="e">
        <f aca="false">N126*3</f>
        <v>#VALUE!</v>
      </c>
      <c r="AG126" s="47" t="e">
        <f aca="false">O126*1</f>
        <v>#VALUE!</v>
      </c>
      <c r="AH126" s="47" t="e">
        <f aca="false">P126*3</f>
        <v>#VALUE!</v>
      </c>
      <c r="AI126" s="47" t="e">
        <f aca="false">Q126*1</f>
        <v>#VALUE!</v>
      </c>
      <c r="AJ126" s="47" t="e">
        <f aca="false">R126*3</f>
        <v>#VALUE!</v>
      </c>
      <c r="AK126" s="47" t="e">
        <f aca="false">S126*1</f>
        <v>#VALUE!</v>
      </c>
      <c r="AL126" s="47" t="e">
        <f aca="false">T126*3</f>
        <v>#VALUE!</v>
      </c>
      <c r="AM126" s="47" t="e">
        <f aca="false">U126*1</f>
        <v>#VALUE!</v>
      </c>
      <c r="AN126" s="47" t="e">
        <f aca="false">V126*3</f>
        <v>#VALUE!</v>
      </c>
      <c r="AO126" s="47" t="e">
        <f aca="false">W126*1</f>
        <v>#VALUE!</v>
      </c>
      <c r="AP126" s="47" t="e">
        <f aca="false">X126*3</f>
        <v>#VALUE!</v>
      </c>
      <c r="AQ126" s="47" t="e">
        <f aca="false">Y126*1</f>
        <v>#VALUE!</v>
      </c>
      <c r="AR126" s="47" t="e">
        <f aca="false">Z126*3</f>
        <v>#VALUE!</v>
      </c>
      <c r="AS126" s="47" t="e">
        <f aca="false">AA126*1</f>
        <v>#VALUE!</v>
      </c>
      <c r="AT126" s="47" t="e">
        <f aca="false">AB126*3</f>
        <v>#VALUE!</v>
      </c>
      <c r="AU126" s="47" t="e">
        <f aca="false">AC126*1</f>
        <v>#VALUE!</v>
      </c>
      <c r="AV126" s="47" t="e">
        <f aca="false">AD126*3</f>
        <v>#VALUE!</v>
      </c>
      <c r="AW126" s="47" t="e">
        <f aca="false">SUM(AF126:AV126)</f>
        <v>#VALUE!</v>
      </c>
      <c r="AX126" s="15" t="e">
        <f aca="false">CEILING(AW126,10)</f>
        <v>#VALUE!</v>
      </c>
      <c r="AY126" s="48" t="e">
        <f aca="false">AX126-AW126</f>
        <v>#VALUE!</v>
      </c>
      <c r="AZ126" s="53" t="e">
        <f aca="false">CONCATENATE(BA125,BB125+1)</f>
        <v>#VALUE!</v>
      </c>
      <c r="BA126" s="11" t="e">
        <f aca="false">CONCATENATE(N126,O126,P126,Q126,R126,S126,T126,U126)*1</f>
        <v>#VALUE!</v>
      </c>
      <c r="BB126" s="49" t="e">
        <f aca="false">CONCATENATE(V126,W126,X126,Y126,Z126,AA126,AB126,AC126,AD126)*1</f>
        <v>#VALUE!</v>
      </c>
      <c r="BC126" s="50" t="e">
        <f aca="false">AY126</f>
        <v>#VALUE!</v>
      </c>
    </row>
    <row r="127" customFormat="false" ht="54.95" hidden="false" customHeight="true" outlineLevel="0" collapsed="false">
      <c r="A127" s="40" t="s">
        <v>119</v>
      </c>
      <c r="B127" s="41"/>
      <c r="C127" s="51"/>
      <c r="D127" s="41"/>
      <c r="E127" s="41"/>
      <c r="F127" s="41"/>
      <c r="G127" s="41"/>
      <c r="H127" s="42"/>
      <c r="I127" s="41"/>
      <c r="J127" s="41"/>
      <c r="K127" s="43" t="str">
        <f aca="false">IF(B127&lt;&gt;"",CONCATENATE(0,0,BA127,BB127,BC127),"")</f>
        <v/>
      </c>
      <c r="L127" s="44"/>
      <c r="M127" s="44"/>
      <c r="N127" s="45" t="e">
        <f aca="false">MID(AZ127,1,1)</f>
        <v>#VALUE!</v>
      </c>
      <c r="O127" s="45" t="e">
        <f aca="false">MID(AZ127,2,1)</f>
        <v>#VALUE!</v>
      </c>
      <c r="P127" s="45" t="e">
        <f aca="false">MID(AZ127,3,1)</f>
        <v>#VALUE!</v>
      </c>
      <c r="Q127" s="45" t="e">
        <f aca="false">MID(AZ127,4,1)</f>
        <v>#VALUE!</v>
      </c>
      <c r="R127" s="45" t="e">
        <f aca="false">MID(AZ127,5,1)</f>
        <v>#VALUE!</v>
      </c>
      <c r="S127" s="45" t="e">
        <f aca="false">MID(AZ127,6,1)</f>
        <v>#VALUE!</v>
      </c>
      <c r="T127" s="45" t="e">
        <f aca="false">MID(AZ127,7,1)</f>
        <v>#VALUE!</v>
      </c>
      <c r="U127" s="45" t="e">
        <f aca="false">MID(AZ127,8,1)</f>
        <v>#VALUE!</v>
      </c>
      <c r="V127" s="45" t="e">
        <f aca="false">MID(AZ127,9,1)</f>
        <v>#VALUE!</v>
      </c>
      <c r="W127" s="46" t="e">
        <f aca="false">MID(AZ127,10,1)</f>
        <v>#VALUE!</v>
      </c>
      <c r="X127" s="46" t="e">
        <f aca="false">MID(AZ127,11,1)</f>
        <v>#VALUE!</v>
      </c>
      <c r="Y127" s="46" t="e">
        <f aca="false">MID(AZ127,12,1)</f>
        <v>#VALUE!</v>
      </c>
      <c r="Z127" s="46" t="e">
        <f aca="false">MID(AZ127,13,1)</f>
        <v>#VALUE!</v>
      </c>
      <c r="AA127" s="46" t="e">
        <f aca="false">MID(AZ127,14,1)</f>
        <v>#VALUE!</v>
      </c>
      <c r="AB127" s="46" t="e">
        <f aca="false">MID(AZ127,15,1)</f>
        <v>#VALUE!</v>
      </c>
      <c r="AC127" s="46" t="e">
        <f aca="false">MID(AZ127,16,1)</f>
        <v>#VALUE!</v>
      </c>
      <c r="AD127" s="46" t="e">
        <f aca="false">MID(AZ127,17,1)</f>
        <v>#VALUE!</v>
      </c>
      <c r="AE127" s="45" t="e">
        <f aca="false">AY127</f>
        <v>#VALUE!</v>
      </c>
      <c r="AF127" s="47" t="e">
        <f aca="false">N127*3</f>
        <v>#VALUE!</v>
      </c>
      <c r="AG127" s="47" t="e">
        <f aca="false">O127*1</f>
        <v>#VALUE!</v>
      </c>
      <c r="AH127" s="47" t="e">
        <f aca="false">P127*3</f>
        <v>#VALUE!</v>
      </c>
      <c r="AI127" s="47" t="e">
        <f aca="false">Q127*1</f>
        <v>#VALUE!</v>
      </c>
      <c r="AJ127" s="47" t="e">
        <f aca="false">R127*3</f>
        <v>#VALUE!</v>
      </c>
      <c r="AK127" s="47" t="e">
        <f aca="false">S127*1</f>
        <v>#VALUE!</v>
      </c>
      <c r="AL127" s="47" t="e">
        <f aca="false">T127*3</f>
        <v>#VALUE!</v>
      </c>
      <c r="AM127" s="47" t="e">
        <f aca="false">U127*1</f>
        <v>#VALUE!</v>
      </c>
      <c r="AN127" s="47" t="e">
        <f aca="false">V127*3</f>
        <v>#VALUE!</v>
      </c>
      <c r="AO127" s="47" t="e">
        <f aca="false">W127*1</f>
        <v>#VALUE!</v>
      </c>
      <c r="AP127" s="47" t="e">
        <f aca="false">X127*3</f>
        <v>#VALUE!</v>
      </c>
      <c r="AQ127" s="47" t="e">
        <f aca="false">Y127*1</f>
        <v>#VALUE!</v>
      </c>
      <c r="AR127" s="47" t="e">
        <f aca="false">Z127*3</f>
        <v>#VALUE!</v>
      </c>
      <c r="AS127" s="47" t="e">
        <f aca="false">AA127*1</f>
        <v>#VALUE!</v>
      </c>
      <c r="AT127" s="47" t="e">
        <f aca="false">AB127*3</f>
        <v>#VALUE!</v>
      </c>
      <c r="AU127" s="47" t="e">
        <f aca="false">AC127*1</f>
        <v>#VALUE!</v>
      </c>
      <c r="AV127" s="47" t="e">
        <f aca="false">AD127*3</f>
        <v>#VALUE!</v>
      </c>
      <c r="AW127" s="47" t="e">
        <f aca="false">SUM(AF127:AV127)</f>
        <v>#VALUE!</v>
      </c>
      <c r="AX127" s="15" t="e">
        <f aca="false">CEILING(AW127,10)</f>
        <v>#VALUE!</v>
      </c>
      <c r="AY127" s="48" t="e">
        <f aca="false">AX127-AW127</f>
        <v>#VALUE!</v>
      </c>
      <c r="AZ127" s="53" t="e">
        <f aca="false">CONCATENATE(BA126,BB126+1)</f>
        <v>#VALUE!</v>
      </c>
      <c r="BA127" s="11" t="e">
        <f aca="false">CONCATENATE(N127,O127,P127,Q127,R127,S127,T127,U127)*1</f>
        <v>#VALUE!</v>
      </c>
      <c r="BB127" s="49" t="e">
        <f aca="false">CONCATENATE(V127,W127,X127,Y127,Z127,AA127,AB127,AC127,AD127)*1</f>
        <v>#VALUE!</v>
      </c>
      <c r="BC127" s="50" t="e">
        <f aca="false">AY127</f>
        <v>#VALUE!</v>
      </c>
    </row>
    <row r="128" customFormat="false" ht="54.95" hidden="false" customHeight="true" outlineLevel="0" collapsed="false">
      <c r="A128" s="40" t="s">
        <v>120</v>
      </c>
      <c r="B128" s="41"/>
      <c r="C128" s="51"/>
      <c r="D128" s="41"/>
      <c r="E128" s="41"/>
      <c r="F128" s="41"/>
      <c r="G128" s="41"/>
      <c r="H128" s="42"/>
      <c r="I128" s="41"/>
      <c r="J128" s="41"/>
      <c r="K128" s="43" t="str">
        <f aca="false">IF(B128&lt;&gt;"",CONCATENATE(0,0,BA128,BB128,BC128),"")</f>
        <v/>
      </c>
      <c r="L128" s="44"/>
      <c r="M128" s="44"/>
      <c r="N128" s="45" t="e">
        <f aca="false">MID(AZ128,1,1)</f>
        <v>#VALUE!</v>
      </c>
      <c r="O128" s="45" t="e">
        <f aca="false">MID(AZ128,2,1)</f>
        <v>#VALUE!</v>
      </c>
      <c r="P128" s="45" t="e">
        <f aca="false">MID(AZ128,3,1)</f>
        <v>#VALUE!</v>
      </c>
      <c r="Q128" s="45" t="e">
        <f aca="false">MID(AZ128,4,1)</f>
        <v>#VALUE!</v>
      </c>
      <c r="R128" s="45" t="e">
        <f aca="false">MID(AZ128,5,1)</f>
        <v>#VALUE!</v>
      </c>
      <c r="S128" s="45" t="e">
        <f aca="false">MID(AZ128,6,1)</f>
        <v>#VALUE!</v>
      </c>
      <c r="T128" s="45" t="e">
        <f aca="false">MID(AZ128,7,1)</f>
        <v>#VALUE!</v>
      </c>
      <c r="U128" s="45" t="e">
        <f aca="false">MID(AZ128,8,1)</f>
        <v>#VALUE!</v>
      </c>
      <c r="V128" s="45" t="e">
        <f aca="false">MID(AZ128,9,1)</f>
        <v>#VALUE!</v>
      </c>
      <c r="W128" s="46" t="e">
        <f aca="false">MID(AZ128,10,1)</f>
        <v>#VALUE!</v>
      </c>
      <c r="X128" s="46" t="e">
        <f aca="false">MID(AZ128,11,1)</f>
        <v>#VALUE!</v>
      </c>
      <c r="Y128" s="46" t="e">
        <f aca="false">MID(AZ128,12,1)</f>
        <v>#VALUE!</v>
      </c>
      <c r="Z128" s="46" t="e">
        <f aca="false">MID(AZ128,13,1)</f>
        <v>#VALUE!</v>
      </c>
      <c r="AA128" s="46" t="e">
        <f aca="false">MID(AZ128,14,1)</f>
        <v>#VALUE!</v>
      </c>
      <c r="AB128" s="46" t="e">
        <f aca="false">MID(AZ128,15,1)</f>
        <v>#VALUE!</v>
      </c>
      <c r="AC128" s="46" t="e">
        <f aca="false">MID(AZ128,16,1)</f>
        <v>#VALUE!</v>
      </c>
      <c r="AD128" s="46" t="e">
        <f aca="false">MID(AZ128,17,1)</f>
        <v>#VALUE!</v>
      </c>
      <c r="AE128" s="45" t="e">
        <f aca="false">AY128</f>
        <v>#VALUE!</v>
      </c>
      <c r="AF128" s="47" t="e">
        <f aca="false">N128*3</f>
        <v>#VALUE!</v>
      </c>
      <c r="AG128" s="47" t="e">
        <f aca="false">O128*1</f>
        <v>#VALUE!</v>
      </c>
      <c r="AH128" s="47" t="e">
        <f aca="false">P128*3</f>
        <v>#VALUE!</v>
      </c>
      <c r="AI128" s="47" t="e">
        <f aca="false">Q128*1</f>
        <v>#VALUE!</v>
      </c>
      <c r="AJ128" s="47" t="e">
        <f aca="false">R128*3</f>
        <v>#VALUE!</v>
      </c>
      <c r="AK128" s="47" t="e">
        <f aca="false">S128*1</f>
        <v>#VALUE!</v>
      </c>
      <c r="AL128" s="47" t="e">
        <f aca="false">T128*3</f>
        <v>#VALUE!</v>
      </c>
      <c r="AM128" s="47" t="e">
        <f aca="false">U128*1</f>
        <v>#VALUE!</v>
      </c>
      <c r="AN128" s="47" t="e">
        <f aca="false">V128*3</f>
        <v>#VALUE!</v>
      </c>
      <c r="AO128" s="47" t="e">
        <f aca="false">W128*1</f>
        <v>#VALUE!</v>
      </c>
      <c r="AP128" s="47" t="e">
        <f aca="false">X128*3</f>
        <v>#VALUE!</v>
      </c>
      <c r="AQ128" s="47" t="e">
        <f aca="false">Y128*1</f>
        <v>#VALUE!</v>
      </c>
      <c r="AR128" s="47" t="e">
        <f aca="false">Z128*3</f>
        <v>#VALUE!</v>
      </c>
      <c r="AS128" s="47" t="e">
        <f aca="false">AA128*1</f>
        <v>#VALUE!</v>
      </c>
      <c r="AT128" s="47" t="e">
        <f aca="false">AB128*3</f>
        <v>#VALUE!</v>
      </c>
      <c r="AU128" s="47" t="e">
        <f aca="false">AC128*1</f>
        <v>#VALUE!</v>
      </c>
      <c r="AV128" s="47" t="e">
        <f aca="false">AD128*3</f>
        <v>#VALUE!</v>
      </c>
      <c r="AW128" s="47" t="e">
        <f aca="false">SUM(AF128:AV128)</f>
        <v>#VALUE!</v>
      </c>
      <c r="AX128" s="15" t="e">
        <f aca="false">CEILING(AW128,10)</f>
        <v>#VALUE!</v>
      </c>
      <c r="AY128" s="48" t="e">
        <f aca="false">AX128-AW128</f>
        <v>#VALUE!</v>
      </c>
      <c r="AZ128" s="53" t="e">
        <f aca="false">CONCATENATE(BA127,BB127+1)</f>
        <v>#VALUE!</v>
      </c>
      <c r="BA128" s="11" t="e">
        <f aca="false">CONCATENATE(N128,O128,P128,Q128,R128,S128,T128,U128)*1</f>
        <v>#VALUE!</v>
      </c>
      <c r="BB128" s="49" t="e">
        <f aca="false">CONCATENATE(V128,W128,X128,Y128,Z128,AA128,AB128,AC128,AD128)*1</f>
        <v>#VALUE!</v>
      </c>
      <c r="BC128" s="50" t="e">
        <f aca="false">AY128</f>
        <v>#VALUE!</v>
      </c>
    </row>
    <row r="129" customFormat="false" ht="54.95" hidden="false" customHeight="true" outlineLevel="0" collapsed="false">
      <c r="A129" s="40" t="s">
        <v>121</v>
      </c>
      <c r="B129" s="54"/>
      <c r="C129" s="41"/>
      <c r="D129" s="41"/>
      <c r="E129" s="41"/>
      <c r="F129" s="41"/>
      <c r="G129" s="41"/>
      <c r="H129" s="42"/>
      <c r="I129" s="41"/>
      <c r="J129" s="41"/>
      <c r="K129" s="43" t="str">
        <f aca="false">IF(B129&lt;&gt;"",CONCATENATE(0,0,BA129,BB129,BC129),"")</f>
        <v/>
      </c>
      <c r="L129" s="44"/>
      <c r="M129" s="44"/>
      <c r="N129" s="45" t="e">
        <f aca="false">MID(AZ129,1,1)</f>
        <v>#VALUE!</v>
      </c>
      <c r="O129" s="45" t="e">
        <f aca="false">MID(AZ129,2,1)</f>
        <v>#VALUE!</v>
      </c>
      <c r="P129" s="45" t="e">
        <f aca="false">MID(AZ129,3,1)</f>
        <v>#VALUE!</v>
      </c>
      <c r="Q129" s="45" t="e">
        <f aca="false">MID(AZ129,4,1)</f>
        <v>#VALUE!</v>
      </c>
      <c r="R129" s="45" t="e">
        <f aca="false">MID(AZ129,5,1)</f>
        <v>#VALUE!</v>
      </c>
      <c r="S129" s="45" t="e">
        <f aca="false">MID(AZ129,6,1)</f>
        <v>#VALUE!</v>
      </c>
      <c r="T129" s="45" t="e">
        <f aca="false">MID(AZ129,7,1)</f>
        <v>#VALUE!</v>
      </c>
      <c r="U129" s="45" t="e">
        <f aca="false">MID(AZ129,8,1)</f>
        <v>#VALUE!</v>
      </c>
      <c r="V129" s="45" t="e">
        <f aca="false">MID(AZ129,9,1)</f>
        <v>#VALUE!</v>
      </c>
      <c r="W129" s="46" t="e">
        <f aca="false">MID(AZ129,10,1)</f>
        <v>#VALUE!</v>
      </c>
      <c r="X129" s="46" t="e">
        <f aca="false">MID(AZ129,11,1)</f>
        <v>#VALUE!</v>
      </c>
      <c r="Y129" s="46" t="e">
        <f aca="false">MID(AZ129,12,1)</f>
        <v>#VALUE!</v>
      </c>
      <c r="Z129" s="46" t="e">
        <f aca="false">MID(AZ129,13,1)</f>
        <v>#VALUE!</v>
      </c>
      <c r="AA129" s="46" t="e">
        <f aca="false">MID(AZ129,14,1)</f>
        <v>#VALUE!</v>
      </c>
      <c r="AB129" s="46" t="e">
        <f aca="false">MID(AZ129,15,1)</f>
        <v>#VALUE!</v>
      </c>
      <c r="AC129" s="46" t="e">
        <f aca="false">MID(AZ129,16,1)</f>
        <v>#VALUE!</v>
      </c>
      <c r="AD129" s="46" t="e">
        <f aca="false">MID(AZ129,17,1)</f>
        <v>#VALUE!</v>
      </c>
      <c r="AE129" s="45" t="e">
        <f aca="false">AY129</f>
        <v>#VALUE!</v>
      </c>
      <c r="AF129" s="47" t="e">
        <f aca="false">N129*3</f>
        <v>#VALUE!</v>
      </c>
      <c r="AG129" s="47" t="e">
        <f aca="false">O129*1</f>
        <v>#VALUE!</v>
      </c>
      <c r="AH129" s="47" t="e">
        <f aca="false">P129*3</f>
        <v>#VALUE!</v>
      </c>
      <c r="AI129" s="47" t="e">
        <f aca="false">Q129*1</f>
        <v>#VALUE!</v>
      </c>
      <c r="AJ129" s="47" t="e">
        <f aca="false">R129*3</f>
        <v>#VALUE!</v>
      </c>
      <c r="AK129" s="47" t="e">
        <f aca="false">S129*1</f>
        <v>#VALUE!</v>
      </c>
      <c r="AL129" s="47" t="e">
        <f aca="false">T129*3</f>
        <v>#VALUE!</v>
      </c>
      <c r="AM129" s="47" t="e">
        <f aca="false">U129*1</f>
        <v>#VALUE!</v>
      </c>
      <c r="AN129" s="47" t="e">
        <f aca="false">V129*3</f>
        <v>#VALUE!</v>
      </c>
      <c r="AO129" s="47" t="e">
        <f aca="false">W129*1</f>
        <v>#VALUE!</v>
      </c>
      <c r="AP129" s="47" t="e">
        <f aca="false">X129*3</f>
        <v>#VALUE!</v>
      </c>
      <c r="AQ129" s="47" t="e">
        <f aca="false">Y129*1</f>
        <v>#VALUE!</v>
      </c>
      <c r="AR129" s="47" t="e">
        <f aca="false">Z129*3</f>
        <v>#VALUE!</v>
      </c>
      <c r="AS129" s="47" t="e">
        <f aca="false">AA129*1</f>
        <v>#VALUE!</v>
      </c>
      <c r="AT129" s="47" t="e">
        <f aca="false">AB129*3</f>
        <v>#VALUE!</v>
      </c>
      <c r="AU129" s="47" t="e">
        <f aca="false">AC129*1</f>
        <v>#VALUE!</v>
      </c>
      <c r="AV129" s="47" t="e">
        <f aca="false">AD129*3</f>
        <v>#VALUE!</v>
      </c>
      <c r="AW129" s="47" t="e">
        <f aca="false">SUM(AF129:AV129)</f>
        <v>#VALUE!</v>
      </c>
      <c r="AX129" s="15" t="e">
        <f aca="false">CEILING(AW129,10)</f>
        <v>#VALUE!</v>
      </c>
      <c r="AY129" s="48" t="e">
        <f aca="false">AX129-AW129</f>
        <v>#VALUE!</v>
      </c>
      <c r="AZ129" s="53" t="e">
        <f aca="false">CONCATENATE(BA128,BB128+1)</f>
        <v>#VALUE!</v>
      </c>
      <c r="BA129" s="11" t="e">
        <f aca="false">CONCATENATE(N129,O129,P129,Q129,R129,S129,T129,U129)*1</f>
        <v>#VALUE!</v>
      </c>
      <c r="BB129" s="49" t="e">
        <f aca="false">CONCATENATE(V129,W129,X129,Y129,Z129,AA129,AB129,AC129,AD129)*1</f>
        <v>#VALUE!</v>
      </c>
      <c r="BC129" s="50" t="e">
        <f aca="false">AY129</f>
        <v>#VALUE!</v>
      </c>
    </row>
    <row r="130" customFormat="false" ht="54.95" hidden="false" customHeight="true" outlineLevel="0" collapsed="false">
      <c r="A130" s="40" t="s">
        <v>122</v>
      </c>
      <c r="B130" s="51"/>
      <c r="C130" s="41"/>
      <c r="D130" s="41"/>
      <c r="E130" s="41"/>
      <c r="F130" s="41"/>
      <c r="G130" s="41"/>
      <c r="H130" s="42"/>
      <c r="I130" s="41"/>
      <c r="J130" s="41"/>
      <c r="K130" s="43" t="str">
        <f aca="false">IF(B130&lt;&gt;"",CONCATENATE(0,0,BA130,BB130,BC130),"")</f>
        <v/>
      </c>
      <c r="L130" s="44"/>
      <c r="M130" s="44"/>
      <c r="N130" s="45" t="e">
        <f aca="false">MID(AZ130,1,1)</f>
        <v>#VALUE!</v>
      </c>
      <c r="O130" s="45" t="e">
        <f aca="false">MID(AZ130,2,1)</f>
        <v>#VALUE!</v>
      </c>
      <c r="P130" s="45" t="e">
        <f aca="false">MID(AZ130,3,1)</f>
        <v>#VALUE!</v>
      </c>
      <c r="Q130" s="45" t="e">
        <f aca="false">MID(AZ130,4,1)</f>
        <v>#VALUE!</v>
      </c>
      <c r="R130" s="45" t="e">
        <f aca="false">MID(AZ130,5,1)</f>
        <v>#VALUE!</v>
      </c>
      <c r="S130" s="45" t="e">
        <f aca="false">MID(AZ130,6,1)</f>
        <v>#VALUE!</v>
      </c>
      <c r="T130" s="45" t="e">
        <f aca="false">MID(AZ130,7,1)</f>
        <v>#VALUE!</v>
      </c>
      <c r="U130" s="45" t="e">
        <f aca="false">MID(AZ130,8,1)</f>
        <v>#VALUE!</v>
      </c>
      <c r="V130" s="45" t="e">
        <f aca="false">MID(AZ130,9,1)</f>
        <v>#VALUE!</v>
      </c>
      <c r="W130" s="46" t="e">
        <f aca="false">MID(AZ130,10,1)</f>
        <v>#VALUE!</v>
      </c>
      <c r="X130" s="46" t="e">
        <f aca="false">MID(AZ130,11,1)</f>
        <v>#VALUE!</v>
      </c>
      <c r="Y130" s="46" t="e">
        <f aca="false">MID(AZ130,12,1)</f>
        <v>#VALUE!</v>
      </c>
      <c r="Z130" s="46" t="e">
        <f aca="false">MID(AZ130,13,1)</f>
        <v>#VALUE!</v>
      </c>
      <c r="AA130" s="46" t="e">
        <f aca="false">MID(AZ130,14,1)</f>
        <v>#VALUE!</v>
      </c>
      <c r="AB130" s="46" t="e">
        <f aca="false">MID(AZ130,15,1)</f>
        <v>#VALUE!</v>
      </c>
      <c r="AC130" s="46" t="e">
        <f aca="false">MID(AZ130,16,1)</f>
        <v>#VALUE!</v>
      </c>
      <c r="AD130" s="46" t="e">
        <f aca="false">MID(AZ130,17,1)</f>
        <v>#VALUE!</v>
      </c>
      <c r="AE130" s="45" t="e">
        <f aca="false">AY130</f>
        <v>#VALUE!</v>
      </c>
      <c r="AF130" s="47" t="e">
        <f aca="false">N130*3</f>
        <v>#VALUE!</v>
      </c>
      <c r="AG130" s="47" t="e">
        <f aca="false">O130*1</f>
        <v>#VALUE!</v>
      </c>
      <c r="AH130" s="47" t="e">
        <f aca="false">P130*3</f>
        <v>#VALUE!</v>
      </c>
      <c r="AI130" s="47" t="e">
        <f aca="false">Q130*1</f>
        <v>#VALUE!</v>
      </c>
      <c r="AJ130" s="47" t="e">
        <f aca="false">R130*3</f>
        <v>#VALUE!</v>
      </c>
      <c r="AK130" s="47" t="e">
        <f aca="false">S130*1</f>
        <v>#VALUE!</v>
      </c>
      <c r="AL130" s="47" t="e">
        <f aca="false">T130*3</f>
        <v>#VALUE!</v>
      </c>
      <c r="AM130" s="47" t="e">
        <f aca="false">U130*1</f>
        <v>#VALUE!</v>
      </c>
      <c r="AN130" s="47" t="e">
        <f aca="false">V130*3</f>
        <v>#VALUE!</v>
      </c>
      <c r="AO130" s="47" t="e">
        <f aca="false">W130*1</f>
        <v>#VALUE!</v>
      </c>
      <c r="AP130" s="47" t="e">
        <f aca="false">X130*3</f>
        <v>#VALUE!</v>
      </c>
      <c r="AQ130" s="47" t="e">
        <f aca="false">Y130*1</f>
        <v>#VALUE!</v>
      </c>
      <c r="AR130" s="47" t="e">
        <f aca="false">Z130*3</f>
        <v>#VALUE!</v>
      </c>
      <c r="AS130" s="47" t="e">
        <f aca="false">AA130*1</f>
        <v>#VALUE!</v>
      </c>
      <c r="AT130" s="47" t="e">
        <f aca="false">AB130*3</f>
        <v>#VALUE!</v>
      </c>
      <c r="AU130" s="47" t="e">
        <f aca="false">AC130*1</f>
        <v>#VALUE!</v>
      </c>
      <c r="AV130" s="47" t="e">
        <f aca="false">AD130*3</f>
        <v>#VALUE!</v>
      </c>
      <c r="AW130" s="47" t="e">
        <f aca="false">SUM(AF130:AV130)</f>
        <v>#VALUE!</v>
      </c>
      <c r="AX130" s="15" t="e">
        <f aca="false">CEILING(AW130,10)</f>
        <v>#VALUE!</v>
      </c>
      <c r="AY130" s="48" t="e">
        <f aca="false">AX130-AW130</f>
        <v>#VALUE!</v>
      </c>
      <c r="AZ130" s="53" t="e">
        <f aca="false">CONCATENATE(BA129,BB129+1)</f>
        <v>#VALUE!</v>
      </c>
      <c r="BA130" s="11" t="e">
        <f aca="false">CONCATENATE(N130,O130,P130,Q130,R130,S130,T130,U130)*1</f>
        <v>#VALUE!</v>
      </c>
      <c r="BB130" s="49" t="e">
        <f aca="false">CONCATENATE(V130,W130,X130,Y130,Z130,AA130,AB130,AC130,AD130)*1</f>
        <v>#VALUE!</v>
      </c>
      <c r="BC130" s="50" t="e">
        <f aca="false">AY130</f>
        <v>#VALUE!</v>
      </c>
    </row>
    <row r="131" customFormat="false" ht="54.95" hidden="false" customHeight="true" outlineLevel="0" collapsed="false">
      <c r="A131" s="40" t="s">
        <v>123</v>
      </c>
      <c r="B131" s="59"/>
      <c r="C131" s="59"/>
      <c r="D131" s="41"/>
      <c r="E131" s="41"/>
      <c r="F131" s="41"/>
      <c r="G131" s="41"/>
      <c r="H131" s="42"/>
      <c r="I131" s="41"/>
      <c r="J131" s="41"/>
      <c r="K131" s="43" t="str">
        <f aca="false">IF(B131&lt;&gt;"",CONCATENATE(0,0,BA131,BB131,BC131),"")</f>
        <v/>
      </c>
      <c r="L131" s="44"/>
      <c r="M131" s="44"/>
      <c r="N131" s="45" t="e">
        <f aca="false">MID(AZ131,1,1)</f>
        <v>#VALUE!</v>
      </c>
      <c r="O131" s="45" t="e">
        <f aca="false">MID(AZ131,2,1)</f>
        <v>#VALUE!</v>
      </c>
      <c r="P131" s="45" t="e">
        <f aca="false">MID(AZ131,3,1)</f>
        <v>#VALUE!</v>
      </c>
      <c r="Q131" s="45" t="e">
        <f aca="false">MID(AZ131,4,1)</f>
        <v>#VALUE!</v>
      </c>
      <c r="R131" s="45" t="e">
        <f aca="false">MID(AZ131,5,1)</f>
        <v>#VALUE!</v>
      </c>
      <c r="S131" s="45" t="e">
        <f aca="false">MID(AZ131,6,1)</f>
        <v>#VALUE!</v>
      </c>
      <c r="T131" s="45" t="e">
        <f aca="false">MID(AZ131,7,1)</f>
        <v>#VALUE!</v>
      </c>
      <c r="U131" s="45" t="e">
        <f aca="false">MID(AZ131,8,1)</f>
        <v>#VALUE!</v>
      </c>
      <c r="V131" s="45" t="e">
        <f aca="false">MID(AZ131,9,1)</f>
        <v>#VALUE!</v>
      </c>
      <c r="W131" s="46" t="e">
        <f aca="false">MID(AZ131,10,1)</f>
        <v>#VALUE!</v>
      </c>
      <c r="X131" s="46" t="e">
        <f aca="false">MID(AZ131,11,1)</f>
        <v>#VALUE!</v>
      </c>
      <c r="Y131" s="46" t="e">
        <f aca="false">MID(AZ131,12,1)</f>
        <v>#VALUE!</v>
      </c>
      <c r="Z131" s="46" t="e">
        <f aca="false">MID(AZ131,13,1)</f>
        <v>#VALUE!</v>
      </c>
      <c r="AA131" s="46" t="e">
        <f aca="false">MID(AZ131,14,1)</f>
        <v>#VALUE!</v>
      </c>
      <c r="AB131" s="46" t="e">
        <f aca="false">MID(AZ131,15,1)</f>
        <v>#VALUE!</v>
      </c>
      <c r="AC131" s="46" t="e">
        <f aca="false">MID(AZ131,16,1)</f>
        <v>#VALUE!</v>
      </c>
      <c r="AD131" s="46" t="e">
        <f aca="false">MID(AZ131,17,1)</f>
        <v>#VALUE!</v>
      </c>
      <c r="AE131" s="45" t="e">
        <f aca="false">AY131</f>
        <v>#VALUE!</v>
      </c>
      <c r="AF131" s="47" t="e">
        <f aca="false">N131*3</f>
        <v>#VALUE!</v>
      </c>
      <c r="AG131" s="47" t="e">
        <f aca="false">O131*1</f>
        <v>#VALUE!</v>
      </c>
      <c r="AH131" s="47" t="e">
        <f aca="false">P131*3</f>
        <v>#VALUE!</v>
      </c>
      <c r="AI131" s="47" t="e">
        <f aca="false">Q131*1</f>
        <v>#VALUE!</v>
      </c>
      <c r="AJ131" s="47" t="e">
        <f aca="false">R131*3</f>
        <v>#VALUE!</v>
      </c>
      <c r="AK131" s="47" t="e">
        <f aca="false">S131*1</f>
        <v>#VALUE!</v>
      </c>
      <c r="AL131" s="47" t="e">
        <f aca="false">T131*3</f>
        <v>#VALUE!</v>
      </c>
      <c r="AM131" s="47" t="e">
        <f aca="false">U131*1</f>
        <v>#VALUE!</v>
      </c>
      <c r="AN131" s="47" t="e">
        <f aca="false">V131*3</f>
        <v>#VALUE!</v>
      </c>
      <c r="AO131" s="47" t="e">
        <f aca="false">W131*1</f>
        <v>#VALUE!</v>
      </c>
      <c r="AP131" s="47" t="e">
        <f aca="false">X131*3</f>
        <v>#VALUE!</v>
      </c>
      <c r="AQ131" s="47" t="e">
        <f aca="false">Y131*1</f>
        <v>#VALUE!</v>
      </c>
      <c r="AR131" s="47" t="e">
        <f aca="false">Z131*3</f>
        <v>#VALUE!</v>
      </c>
      <c r="AS131" s="47" t="e">
        <f aca="false">AA131*1</f>
        <v>#VALUE!</v>
      </c>
      <c r="AT131" s="47" t="e">
        <f aca="false">AB131*3</f>
        <v>#VALUE!</v>
      </c>
      <c r="AU131" s="47" t="e">
        <f aca="false">AC131*1</f>
        <v>#VALUE!</v>
      </c>
      <c r="AV131" s="47" t="e">
        <f aca="false">AD131*3</f>
        <v>#VALUE!</v>
      </c>
      <c r="AW131" s="47" t="e">
        <f aca="false">SUM(AF131:AV131)</f>
        <v>#VALUE!</v>
      </c>
      <c r="AX131" s="15" t="e">
        <f aca="false">CEILING(AW131,10)</f>
        <v>#VALUE!</v>
      </c>
      <c r="AY131" s="48" t="e">
        <f aca="false">AX131-AW131</f>
        <v>#VALUE!</v>
      </c>
      <c r="AZ131" s="53" t="e">
        <f aca="false">CONCATENATE(BA130,BB130+1)</f>
        <v>#VALUE!</v>
      </c>
      <c r="BA131" s="11" t="e">
        <f aca="false">CONCATENATE(N131,O131,P131,Q131,R131,S131,T131,U131)*1</f>
        <v>#VALUE!</v>
      </c>
      <c r="BB131" s="49" t="e">
        <f aca="false">CONCATENATE(V131,W131,X131,Y131,Z131,AA131,AB131,AC131,AD131)*1</f>
        <v>#VALUE!</v>
      </c>
      <c r="BC131" s="50" t="e">
        <f aca="false">AY131</f>
        <v>#VALUE!</v>
      </c>
    </row>
    <row r="132" customFormat="false" ht="54.95" hidden="false" customHeight="true" outlineLevel="0" collapsed="false">
      <c r="A132" s="40" t="s">
        <v>124</v>
      </c>
      <c r="B132" s="41"/>
      <c r="C132" s="41"/>
      <c r="D132" s="41"/>
      <c r="E132" s="41"/>
      <c r="F132" s="41"/>
      <c r="G132" s="41"/>
      <c r="H132" s="42"/>
      <c r="I132" s="41"/>
      <c r="J132" s="41"/>
      <c r="K132" s="43" t="str">
        <f aca="false">IF(B132&lt;&gt;"",CONCATENATE(0,0,BA132,BB132,BC132),"")</f>
        <v/>
      </c>
      <c r="L132" s="44"/>
      <c r="M132" s="44"/>
      <c r="N132" s="45" t="e">
        <f aca="false">MID(AZ132,1,1)</f>
        <v>#VALUE!</v>
      </c>
      <c r="O132" s="45" t="e">
        <f aca="false">MID(AZ132,2,1)</f>
        <v>#VALUE!</v>
      </c>
      <c r="P132" s="45" t="e">
        <f aca="false">MID(AZ132,3,1)</f>
        <v>#VALUE!</v>
      </c>
      <c r="Q132" s="45" t="e">
        <f aca="false">MID(AZ132,4,1)</f>
        <v>#VALUE!</v>
      </c>
      <c r="R132" s="45" t="e">
        <f aca="false">MID(AZ132,5,1)</f>
        <v>#VALUE!</v>
      </c>
      <c r="S132" s="45" t="e">
        <f aca="false">MID(AZ132,6,1)</f>
        <v>#VALUE!</v>
      </c>
      <c r="T132" s="45" t="e">
        <f aca="false">MID(AZ132,7,1)</f>
        <v>#VALUE!</v>
      </c>
      <c r="U132" s="45" t="e">
        <f aca="false">MID(AZ132,8,1)</f>
        <v>#VALUE!</v>
      </c>
      <c r="V132" s="45" t="e">
        <f aca="false">MID(AZ132,9,1)</f>
        <v>#VALUE!</v>
      </c>
      <c r="W132" s="46" t="e">
        <f aca="false">MID(AZ132,10,1)</f>
        <v>#VALUE!</v>
      </c>
      <c r="X132" s="46" t="e">
        <f aca="false">MID(AZ132,11,1)</f>
        <v>#VALUE!</v>
      </c>
      <c r="Y132" s="46" t="e">
        <f aca="false">MID(AZ132,12,1)</f>
        <v>#VALUE!</v>
      </c>
      <c r="Z132" s="46" t="e">
        <f aca="false">MID(AZ132,13,1)</f>
        <v>#VALUE!</v>
      </c>
      <c r="AA132" s="46" t="e">
        <f aca="false">MID(AZ132,14,1)</f>
        <v>#VALUE!</v>
      </c>
      <c r="AB132" s="46" t="e">
        <f aca="false">MID(AZ132,15,1)</f>
        <v>#VALUE!</v>
      </c>
      <c r="AC132" s="46" t="e">
        <f aca="false">MID(AZ132,16,1)</f>
        <v>#VALUE!</v>
      </c>
      <c r="AD132" s="46" t="e">
        <f aca="false">MID(AZ132,17,1)</f>
        <v>#VALUE!</v>
      </c>
      <c r="AE132" s="45" t="e">
        <f aca="false">AY132</f>
        <v>#VALUE!</v>
      </c>
      <c r="AF132" s="47" t="e">
        <f aca="false">N132*3</f>
        <v>#VALUE!</v>
      </c>
      <c r="AG132" s="47" t="e">
        <f aca="false">O132*1</f>
        <v>#VALUE!</v>
      </c>
      <c r="AH132" s="47" t="e">
        <f aca="false">P132*3</f>
        <v>#VALUE!</v>
      </c>
      <c r="AI132" s="47" t="e">
        <f aca="false">Q132*1</f>
        <v>#VALUE!</v>
      </c>
      <c r="AJ132" s="47" t="e">
        <f aca="false">R132*3</f>
        <v>#VALUE!</v>
      </c>
      <c r="AK132" s="47" t="e">
        <f aca="false">S132*1</f>
        <v>#VALUE!</v>
      </c>
      <c r="AL132" s="47" t="e">
        <f aca="false">T132*3</f>
        <v>#VALUE!</v>
      </c>
      <c r="AM132" s="47" t="e">
        <f aca="false">U132*1</f>
        <v>#VALUE!</v>
      </c>
      <c r="AN132" s="47" t="e">
        <f aca="false">V132*3</f>
        <v>#VALUE!</v>
      </c>
      <c r="AO132" s="47" t="e">
        <f aca="false">W132*1</f>
        <v>#VALUE!</v>
      </c>
      <c r="AP132" s="47" t="e">
        <f aca="false">X132*3</f>
        <v>#VALUE!</v>
      </c>
      <c r="AQ132" s="47" t="e">
        <f aca="false">Y132*1</f>
        <v>#VALUE!</v>
      </c>
      <c r="AR132" s="47" t="e">
        <f aca="false">Z132*3</f>
        <v>#VALUE!</v>
      </c>
      <c r="AS132" s="47" t="e">
        <f aca="false">AA132*1</f>
        <v>#VALUE!</v>
      </c>
      <c r="AT132" s="47" t="e">
        <f aca="false">AB132*3</f>
        <v>#VALUE!</v>
      </c>
      <c r="AU132" s="47" t="e">
        <f aca="false">AC132*1</f>
        <v>#VALUE!</v>
      </c>
      <c r="AV132" s="47" t="e">
        <f aca="false">AD132*3</f>
        <v>#VALUE!</v>
      </c>
      <c r="AW132" s="47" t="e">
        <f aca="false">SUM(AF132:AV132)</f>
        <v>#VALUE!</v>
      </c>
      <c r="AX132" s="15" t="e">
        <f aca="false">CEILING(AW132,10)</f>
        <v>#VALUE!</v>
      </c>
      <c r="AY132" s="48" t="e">
        <f aca="false">AX132-AW132</f>
        <v>#VALUE!</v>
      </c>
      <c r="AZ132" s="53" t="e">
        <f aca="false">CONCATENATE(BA131,BB131+1)</f>
        <v>#VALUE!</v>
      </c>
      <c r="BA132" s="11" t="e">
        <f aca="false">CONCATENATE(N132,O132,P132,Q132,R132,S132,T132,U132)*1</f>
        <v>#VALUE!</v>
      </c>
      <c r="BB132" s="49" t="e">
        <f aca="false">CONCATENATE(V132,W132,X132,Y132,Z132,AA132,AB132,AC132,AD132)*1</f>
        <v>#VALUE!</v>
      </c>
      <c r="BC132" s="50" t="e">
        <f aca="false">AY132</f>
        <v>#VALUE!</v>
      </c>
    </row>
    <row r="133" customFormat="false" ht="54.95" hidden="false" customHeight="true" outlineLevel="0" collapsed="false">
      <c r="A133" s="55" t="s">
        <v>42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6" t="n">
        <f aca="false">SUM(L107,L113:M132)</f>
        <v>29.4</v>
      </c>
      <c r="M133" s="56"/>
      <c r="N133" s="45"/>
      <c r="O133" s="45"/>
      <c r="P133" s="45"/>
      <c r="Q133" s="45"/>
      <c r="R133" s="45"/>
      <c r="S133" s="45"/>
      <c r="T133" s="45"/>
      <c r="U133" s="45"/>
      <c r="V133" s="45"/>
      <c r="W133" s="46"/>
      <c r="X133" s="46"/>
      <c r="Y133" s="46"/>
      <c r="Z133" s="46"/>
      <c r="AA133" s="46"/>
      <c r="AB133" s="46"/>
      <c r="AC133" s="46"/>
      <c r="AD133" s="46"/>
      <c r="AE133" s="45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15"/>
      <c r="AY133" s="48"/>
      <c r="AZ133" s="53"/>
      <c r="BA133" s="11"/>
      <c r="BB133" s="49"/>
      <c r="BC133" s="50"/>
    </row>
    <row r="134" customFormat="false" ht="91.5" hidden="false" customHeight="true" outlineLevel="0" collapsed="false">
      <c r="A134" s="57" t="s">
        <v>43</v>
      </c>
      <c r="B134" s="57"/>
      <c r="C134" s="57"/>
      <c r="D134" s="58" t="s">
        <v>44</v>
      </c>
      <c r="E134" s="58"/>
      <c r="F134" s="58"/>
      <c r="G134" s="58"/>
      <c r="H134" s="18"/>
      <c r="I134" s="19"/>
      <c r="J134" s="20" t="s">
        <v>6</v>
      </c>
      <c r="K134" s="21"/>
      <c r="L134" s="21"/>
      <c r="M134" s="21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</row>
    <row r="135" customFormat="false" ht="21.75" hidden="false" customHeight="true" outlineLevel="0" collapsed="false">
      <c r="A135" s="22"/>
      <c r="B135" s="23"/>
      <c r="C135" s="23"/>
      <c r="D135" s="23"/>
      <c r="E135" s="23"/>
      <c r="F135" s="23"/>
      <c r="G135" s="23"/>
      <c r="H135" s="23"/>
      <c r="I135" s="23"/>
      <c r="J135" s="22"/>
      <c r="K135" s="22"/>
      <c r="L135" s="22"/>
      <c r="M135" s="22"/>
      <c r="P135" s="15"/>
      <c r="Q135" s="15"/>
      <c r="R135" s="15"/>
      <c r="S135" s="15"/>
      <c r="T135" s="15"/>
    </row>
    <row r="136" s="32" customFormat="true" ht="62.25" hidden="false" customHeight="true" outlineLevel="0" collapsed="false">
      <c r="A136" s="24" t="s">
        <v>7</v>
      </c>
      <c r="B136" s="25" t="s">
        <v>8</v>
      </c>
      <c r="C136" s="25" t="s">
        <v>9</v>
      </c>
      <c r="D136" s="26" t="s">
        <v>10</v>
      </c>
      <c r="E136" s="26"/>
      <c r="F136" s="27" t="s">
        <v>11</v>
      </c>
      <c r="G136" s="27"/>
      <c r="H136" s="27" t="s">
        <v>12</v>
      </c>
      <c r="I136" s="27"/>
      <c r="J136" s="28" t="s">
        <v>13</v>
      </c>
      <c r="K136" s="28" t="s">
        <v>14</v>
      </c>
      <c r="L136" s="29" t="s">
        <v>15</v>
      </c>
      <c r="M136" s="29"/>
      <c r="N136" s="30"/>
      <c r="O136" s="30"/>
      <c r="P136" s="15"/>
      <c r="Q136" s="15"/>
      <c r="R136" s="15"/>
      <c r="S136" s="15"/>
      <c r="T136" s="15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1"/>
    </row>
    <row r="137" s="32" customFormat="true" ht="16.5" hidden="false" customHeight="false" outlineLevel="0" collapsed="false">
      <c r="A137" s="24"/>
      <c r="B137" s="25"/>
      <c r="C137" s="25"/>
      <c r="D137" s="33" t="s">
        <v>16</v>
      </c>
      <c r="E137" s="33" t="s">
        <v>17</v>
      </c>
      <c r="F137" s="33" t="s">
        <v>18</v>
      </c>
      <c r="G137" s="33" t="s">
        <v>19</v>
      </c>
      <c r="H137" s="33" t="s">
        <v>16</v>
      </c>
      <c r="I137" s="33" t="s">
        <v>17</v>
      </c>
      <c r="J137" s="34"/>
      <c r="K137" s="34"/>
      <c r="L137" s="33" t="s">
        <v>16</v>
      </c>
      <c r="M137" s="35" t="s">
        <v>17</v>
      </c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1"/>
    </row>
    <row r="138" s="32" customFormat="true" ht="15.75" hidden="false" customHeight="true" outlineLevel="0" collapsed="false">
      <c r="A138" s="36" t="n">
        <v>1</v>
      </c>
      <c r="B138" s="37" t="n">
        <v>2</v>
      </c>
      <c r="C138" s="37" t="n">
        <v>3</v>
      </c>
      <c r="D138" s="27" t="n">
        <v>4</v>
      </c>
      <c r="E138" s="27"/>
      <c r="F138" s="37" t="n">
        <v>5</v>
      </c>
      <c r="G138" s="37"/>
      <c r="H138" s="37" t="n">
        <v>6</v>
      </c>
      <c r="I138" s="37"/>
      <c r="J138" s="38" t="n">
        <v>7</v>
      </c>
      <c r="K138" s="38" t="n">
        <v>8</v>
      </c>
      <c r="L138" s="39" t="n">
        <v>9</v>
      </c>
      <c r="M138" s="39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1"/>
    </row>
    <row r="139" customFormat="false" ht="54.95" hidden="false" customHeight="true" outlineLevel="0" collapsed="false">
      <c r="A139" s="40" t="s">
        <v>125</v>
      </c>
      <c r="B139" s="41"/>
      <c r="C139" s="41"/>
      <c r="D139" s="41"/>
      <c r="E139" s="41"/>
      <c r="F139" s="41"/>
      <c r="G139" s="41"/>
      <c r="H139" s="60"/>
      <c r="I139" s="41"/>
      <c r="J139" s="41"/>
      <c r="K139" s="43" t="str">
        <f aca="false">IF(B139&lt;&gt;"",CONCATENATE(0,0,BA139,BB139,BC139),"")</f>
        <v/>
      </c>
      <c r="L139" s="61"/>
      <c r="M139" s="61"/>
      <c r="N139" s="45" t="e">
        <f aca="false">MID(AZ139,1,1)</f>
        <v>#VALUE!</v>
      </c>
      <c r="O139" s="45" t="e">
        <f aca="false">MID(AZ139,2,1)</f>
        <v>#VALUE!</v>
      </c>
      <c r="P139" s="45" t="e">
        <f aca="false">MID(AZ139,3,1)</f>
        <v>#VALUE!</v>
      </c>
      <c r="Q139" s="45" t="e">
        <f aca="false">MID(AZ139,4,1)</f>
        <v>#VALUE!</v>
      </c>
      <c r="R139" s="45" t="e">
        <f aca="false">MID(AZ139,5,1)</f>
        <v>#VALUE!</v>
      </c>
      <c r="S139" s="45" t="e">
        <f aca="false">MID(AZ139,6,1)</f>
        <v>#VALUE!</v>
      </c>
      <c r="T139" s="45" t="e">
        <f aca="false">MID(AZ139,7,1)</f>
        <v>#VALUE!</v>
      </c>
      <c r="U139" s="45" t="e">
        <f aca="false">MID(AZ139,8,1)</f>
        <v>#VALUE!</v>
      </c>
      <c r="V139" s="45" t="e">
        <f aca="false">MID(AZ139,9,1)</f>
        <v>#VALUE!</v>
      </c>
      <c r="W139" s="46" t="e">
        <f aca="false">MID(AZ139,10,1)</f>
        <v>#VALUE!</v>
      </c>
      <c r="X139" s="46" t="e">
        <f aca="false">MID(AZ139,11,1)</f>
        <v>#VALUE!</v>
      </c>
      <c r="Y139" s="46" t="e">
        <f aca="false">MID(AZ139,12,1)</f>
        <v>#VALUE!</v>
      </c>
      <c r="Z139" s="46" t="e">
        <f aca="false">MID(AZ139,13,1)</f>
        <v>#VALUE!</v>
      </c>
      <c r="AA139" s="46" t="e">
        <f aca="false">MID(AZ139,14,1)</f>
        <v>#VALUE!</v>
      </c>
      <c r="AB139" s="46" t="e">
        <f aca="false">MID(AZ139,15,1)</f>
        <v>#VALUE!</v>
      </c>
      <c r="AC139" s="46" t="e">
        <f aca="false">MID(AZ139,16,1)</f>
        <v>#VALUE!</v>
      </c>
      <c r="AD139" s="46" t="e">
        <f aca="false">MID(AZ139,17,1)</f>
        <v>#VALUE!</v>
      </c>
      <c r="AE139" s="45" t="e">
        <f aca="false">AY139</f>
        <v>#VALUE!</v>
      </c>
      <c r="AF139" s="47" t="e">
        <f aca="false">N139*3</f>
        <v>#VALUE!</v>
      </c>
      <c r="AG139" s="47" t="e">
        <f aca="false">O139*1</f>
        <v>#VALUE!</v>
      </c>
      <c r="AH139" s="47" t="e">
        <f aca="false">P139*3</f>
        <v>#VALUE!</v>
      </c>
      <c r="AI139" s="47" t="e">
        <f aca="false">Q139*1</f>
        <v>#VALUE!</v>
      </c>
      <c r="AJ139" s="47" t="e">
        <f aca="false">R139*3</f>
        <v>#VALUE!</v>
      </c>
      <c r="AK139" s="47" t="e">
        <f aca="false">S139*1</f>
        <v>#VALUE!</v>
      </c>
      <c r="AL139" s="47" t="e">
        <f aca="false">T139*3</f>
        <v>#VALUE!</v>
      </c>
      <c r="AM139" s="47" t="e">
        <f aca="false">U139*1</f>
        <v>#VALUE!</v>
      </c>
      <c r="AN139" s="47" t="e">
        <f aca="false">V139*3</f>
        <v>#VALUE!</v>
      </c>
      <c r="AO139" s="47" t="e">
        <f aca="false">W139*1</f>
        <v>#VALUE!</v>
      </c>
      <c r="AP139" s="47" t="e">
        <f aca="false">X139*3</f>
        <v>#VALUE!</v>
      </c>
      <c r="AQ139" s="47" t="e">
        <f aca="false">Y139*1</f>
        <v>#VALUE!</v>
      </c>
      <c r="AR139" s="47" t="e">
        <f aca="false">Z139*3</f>
        <v>#VALUE!</v>
      </c>
      <c r="AS139" s="47" t="e">
        <f aca="false">AA139*1</f>
        <v>#VALUE!</v>
      </c>
      <c r="AT139" s="47" t="e">
        <f aca="false">AB139*3</f>
        <v>#VALUE!</v>
      </c>
      <c r="AU139" s="47" t="e">
        <f aca="false">AC139*1</f>
        <v>#VALUE!</v>
      </c>
      <c r="AV139" s="47" t="e">
        <f aca="false">AD139*3</f>
        <v>#VALUE!</v>
      </c>
      <c r="AW139" s="47" t="e">
        <f aca="false">SUM(AF139:AV139)</f>
        <v>#VALUE!</v>
      </c>
      <c r="AX139" s="15" t="e">
        <f aca="false">CEILING(AW139,10)</f>
        <v>#VALUE!</v>
      </c>
      <c r="AY139" s="48" t="e">
        <f aca="false">AX139-AW139</f>
        <v>#VALUE!</v>
      </c>
      <c r="AZ139" s="53" t="e">
        <f aca="false">CONCATENATE(BA132,BB132+1)</f>
        <v>#VALUE!</v>
      </c>
      <c r="BA139" s="11" t="e">
        <f aca="false">CONCATENATE(N139,O139,P139,Q139,R139,S139,T139,U139)*1</f>
        <v>#VALUE!</v>
      </c>
      <c r="BB139" s="49" t="e">
        <f aca="false">CONCATENATE(V139,W139,X139,Y139,Z139,AA139,AB139,AC139,AD139)*1</f>
        <v>#VALUE!</v>
      </c>
      <c r="BC139" s="50" t="e">
        <f aca="false">AY139</f>
        <v>#VALUE!</v>
      </c>
    </row>
    <row r="140" customFormat="false" ht="54.95" hidden="false" customHeight="true" outlineLevel="0" collapsed="false">
      <c r="A140" s="40" t="s">
        <v>126</v>
      </c>
      <c r="B140" s="51"/>
      <c r="C140" s="51"/>
      <c r="D140" s="52"/>
      <c r="E140" s="41"/>
      <c r="F140" s="41"/>
      <c r="G140" s="41"/>
      <c r="H140" s="60"/>
      <c r="I140" s="41"/>
      <c r="J140" s="41"/>
      <c r="K140" s="43" t="str">
        <f aca="false">IF(B140&lt;&gt;"",CONCATENATE(0,0,BA140,BB140,BC140),"")</f>
        <v/>
      </c>
      <c r="L140" s="61"/>
      <c r="M140" s="61"/>
      <c r="N140" s="45" t="e">
        <f aca="false">MID(AZ140,1,1)</f>
        <v>#VALUE!</v>
      </c>
      <c r="O140" s="45" t="e">
        <f aca="false">MID(AZ140,2,1)</f>
        <v>#VALUE!</v>
      </c>
      <c r="P140" s="45" t="e">
        <f aca="false">MID(AZ140,3,1)</f>
        <v>#VALUE!</v>
      </c>
      <c r="Q140" s="45" t="e">
        <f aca="false">MID(AZ140,4,1)</f>
        <v>#VALUE!</v>
      </c>
      <c r="R140" s="45" t="e">
        <f aca="false">MID(AZ140,5,1)</f>
        <v>#VALUE!</v>
      </c>
      <c r="S140" s="45" t="e">
        <f aca="false">MID(AZ140,6,1)</f>
        <v>#VALUE!</v>
      </c>
      <c r="T140" s="45" t="e">
        <f aca="false">MID(AZ140,7,1)</f>
        <v>#VALUE!</v>
      </c>
      <c r="U140" s="45" t="e">
        <f aca="false">MID(AZ140,8,1)</f>
        <v>#VALUE!</v>
      </c>
      <c r="V140" s="45" t="e">
        <f aca="false">MID(AZ140,9,1)</f>
        <v>#VALUE!</v>
      </c>
      <c r="W140" s="46" t="e">
        <f aca="false">MID(AZ140,10,1)</f>
        <v>#VALUE!</v>
      </c>
      <c r="X140" s="46" t="e">
        <f aca="false">MID(AZ140,11,1)</f>
        <v>#VALUE!</v>
      </c>
      <c r="Y140" s="46" t="e">
        <f aca="false">MID(AZ140,12,1)</f>
        <v>#VALUE!</v>
      </c>
      <c r="Z140" s="46" t="e">
        <f aca="false">MID(AZ140,13,1)</f>
        <v>#VALUE!</v>
      </c>
      <c r="AA140" s="46" t="e">
        <f aca="false">MID(AZ140,14,1)</f>
        <v>#VALUE!</v>
      </c>
      <c r="AB140" s="46" t="e">
        <f aca="false">MID(AZ140,15,1)</f>
        <v>#VALUE!</v>
      </c>
      <c r="AC140" s="46" t="e">
        <f aca="false">MID(AZ140,16,1)</f>
        <v>#VALUE!</v>
      </c>
      <c r="AD140" s="46" t="e">
        <f aca="false">MID(AZ140,17,1)</f>
        <v>#VALUE!</v>
      </c>
      <c r="AE140" s="45" t="e">
        <f aca="false">AY140</f>
        <v>#VALUE!</v>
      </c>
      <c r="AF140" s="47" t="e">
        <f aca="false">N140*3</f>
        <v>#VALUE!</v>
      </c>
      <c r="AG140" s="47" t="e">
        <f aca="false">O140*1</f>
        <v>#VALUE!</v>
      </c>
      <c r="AH140" s="47" t="e">
        <f aca="false">P140*3</f>
        <v>#VALUE!</v>
      </c>
      <c r="AI140" s="47" t="e">
        <f aca="false">Q140*1</f>
        <v>#VALUE!</v>
      </c>
      <c r="AJ140" s="47" t="e">
        <f aca="false">R140*3</f>
        <v>#VALUE!</v>
      </c>
      <c r="AK140" s="47" t="e">
        <f aca="false">S140*1</f>
        <v>#VALUE!</v>
      </c>
      <c r="AL140" s="47" t="e">
        <f aca="false">T140*3</f>
        <v>#VALUE!</v>
      </c>
      <c r="AM140" s="47" t="e">
        <f aca="false">U140*1</f>
        <v>#VALUE!</v>
      </c>
      <c r="AN140" s="47" t="e">
        <f aca="false">V140*3</f>
        <v>#VALUE!</v>
      </c>
      <c r="AO140" s="47" t="e">
        <f aca="false">W140*1</f>
        <v>#VALUE!</v>
      </c>
      <c r="AP140" s="47" t="e">
        <f aca="false">X140*3</f>
        <v>#VALUE!</v>
      </c>
      <c r="AQ140" s="47" t="e">
        <f aca="false">Y140*1</f>
        <v>#VALUE!</v>
      </c>
      <c r="AR140" s="47" t="e">
        <f aca="false">Z140*3</f>
        <v>#VALUE!</v>
      </c>
      <c r="AS140" s="47" t="e">
        <f aca="false">AA140*1</f>
        <v>#VALUE!</v>
      </c>
      <c r="AT140" s="47" t="e">
        <f aca="false">AB140*3</f>
        <v>#VALUE!</v>
      </c>
      <c r="AU140" s="47" t="e">
        <f aca="false">AC140*1</f>
        <v>#VALUE!</v>
      </c>
      <c r="AV140" s="47" t="e">
        <f aca="false">AD140*3</f>
        <v>#VALUE!</v>
      </c>
      <c r="AW140" s="47" t="e">
        <f aca="false">SUM(AF140:AV140)</f>
        <v>#VALUE!</v>
      </c>
      <c r="AX140" s="15" t="e">
        <f aca="false">CEILING(AW140,10)</f>
        <v>#VALUE!</v>
      </c>
      <c r="AY140" s="48" t="e">
        <f aca="false">AX140-AW140</f>
        <v>#VALUE!</v>
      </c>
      <c r="AZ140" s="53" t="e">
        <f aca="false">CONCATENATE(BA139,BB139+1)</f>
        <v>#VALUE!</v>
      </c>
      <c r="BA140" s="11" t="e">
        <f aca="false">CONCATENATE(N140,O140,P140,Q140,R140,S140,T140,U140)*1</f>
        <v>#VALUE!</v>
      </c>
      <c r="BB140" s="49" t="e">
        <f aca="false">CONCATENATE(V140,W140,X140,Y140,Z140,AA140,AB140,AC140,AD140)*1</f>
        <v>#VALUE!</v>
      </c>
      <c r="BC140" s="50" t="e">
        <f aca="false">AY140</f>
        <v>#VALUE!</v>
      </c>
      <c r="BD140" s="31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</row>
    <row r="141" customFormat="false" ht="54.95" hidden="false" customHeight="true" outlineLevel="0" collapsed="false">
      <c r="A141" s="40" t="s">
        <v>127</v>
      </c>
      <c r="B141" s="51"/>
      <c r="C141" s="51"/>
      <c r="D141" s="54"/>
      <c r="E141" s="41"/>
      <c r="F141" s="41"/>
      <c r="G141" s="41"/>
      <c r="H141" s="60"/>
      <c r="I141" s="41"/>
      <c r="J141" s="41"/>
      <c r="K141" s="43" t="str">
        <f aca="false">IF(B141&lt;&gt;"",CONCATENATE(0,0,BA141,BB141,BC141),"")</f>
        <v/>
      </c>
      <c r="L141" s="61"/>
      <c r="M141" s="61"/>
      <c r="N141" s="45" t="e">
        <f aca="false">MID(AZ141,1,1)</f>
        <v>#VALUE!</v>
      </c>
      <c r="O141" s="45" t="e">
        <f aca="false">MID(AZ141,2,1)</f>
        <v>#VALUE!</v>
      </c>
      <c r="P141" s="45" t="e">
        <f aca="false">MID(AZ141,3,1)</f>
        <v>#VALUE!</v>
      </c>
      <c r="Q141" s="45" t="e">
        <f aca="false">MID(AZ141,4,1)</f>
        <v>#VALUE!</v>
      </c>
      <c r="R141" s="45" t="e">
        <f aca="false">MID(AZ141,5,1)</f>
        <v>#VALUE!</v>
      </c>
      <c r="S141" s="45" t="e">
        <f aca="false">MID(AZ141,6,1)</f>
        <v>#VALUE!</v>
      </c>
      <c r="T141" s="45" t="e">
        <f aca="false">MID(AZ141,7,1)</f>
        <v>#VALUE!</v>
      </c>
      <c r="U141" s="45" t="e">
        <f aca="false">MID(AZ141,8,1)</f>
        <v>#VALUE!</v>
      </c>
      <c r="V141" s="45" t="e">
        <f aca="false">MID(AZ141,9,1)</f>
        <v>#VALUE!</v>
      </c>
      <c r="W141" s="46" t="e">
        <f aca="false">MID(AZ141,10,1)</f>
        <v>#VALUE!</v>
      </c>
      <c r="X141" s="46" t="e">
        <f aca="false">MID(AZ141,11,1)</f>
        <v>#VALUE!</v>
      </c>
      <c r="Y141" s="46" t="e">
        <f aca="false">MID(AZ141,12,1)</f>
        <v>#VALUE!</v>
      </c>
      <c r="Z141" s="46" t="e">
        <f aca="false">MID(AZ141,13,1)</f>
        <v>#VALUE!</v>
      </c>
      <c r="AA141" s="46" t="e">
        <f aca="false">MID(AZ141,14,1)</f>
        <v>#VALUE!</v>
      </c>
      <c r="AB141" s="46" t="e">
        <f aca="false">MID(AZ141,15,1)</f>
        <v>#VALUE!</v>
      </c>
      <c r="AC141" s="46" t="e">
        <f aca="false">MID(AZ141,16,1)</f>
        <v>#VALUE!</v>
      </c>
      <c r="AD141" s="46" t="e">
        <f aca="false">MID(AZ141,17,1)</f>
        <v>#VALUE!</v>
      </c>
      <c r="AE141" s="45" t="e">
        <f aca="false">AY141</f>
        <v>#VALUE!</v>
      </c>
      <c r="AF141" s="47" t="e">
        <f aca="false">N141*3</f>
        <v>#VALUE!</v>
      </c>
      <c r="AG141" s="47" t="e">
        <f aca="false">O141*1</f>
        <v>#VALUE!</v>
      </c>
      <c r="AH141" s="47" t="e">
        <f aca="false">P141*3</f>
        <v>#VALUE!</v>
      </c>
      <c r="AI141" s="47" t="e">
        <f aca="false">Q141*1</f>
        <v>#VALUE!</v>
      </c>
      <c r="AJ141" s="47" t="e">
        <f aca="false">R141*3</f>
        <v>#VALUE!</v>
      </c>
      <c r="AK141" s="47" t="e">
        <f aca="false">S141*1</f>
        <v>#VALUE!</v>
      </c>
      <c r="AL141" s="47" t="e">
        <f aca="false">T141*3</f>
        <v>#VALUE!</v>
      </c>
      <c r="AM141" s="47" t="e">
        <f aca="false">U141*1</f>
        <v>#VALUE!</v>
      </c>
      <c r="AN141" s="47" t="e">
        <f aca="false">V141*3</f>
        <v>#VALUE!</v>
      </c>
      <c r="AO141" s="47" t="e">
        <f aca="false">W141*1</f>
        <v>#VALUE!</v>
      </c>
      <c r="AP141" s="47" t="e">
        <f aca="false">X141*3</f>
        <v>#VALUE!</v>
      </c>
      <c r="AQ141" s="47" t="e">
        <f aca="false">Y141*1</f>
        <v>#VALUE!</v>
      </c>
      <c r="AR141" s="47" t="e">
        <f aca="false">Z141*3</f>
        <v>#VALUE!</v>
      </c>
      <c r="AS141" s="47" t="e">
        <f aca="false">AA141*1</f>
        <v>#VALUE!</v>
      </c>
      <c r="AT141" s="47" t="e">
        <f aca="false">AB141*3</f>
        <v>#VALUE!</v>
      </c>
      <c r="AU141" s="47" t="e">
        <f aca="false">AC141*1</f>
        <v>#VALUE!</v>
      </c>
      <c r="AV141" s="47" t="e">
        <f aca="false">AD141*3</f>
        <v>#VALUE!</v>
      </c>
      <c r="AW141" s="47" t="e">
        <f aca="false">SUM(AF141:AV141)</f>
        <v>#VALUE!</v>
      </c>
      <c r="AX141" s="15" t="e">
        <f aca="false">CEILING(AW141,10)</f>
        <v>#VALUE!</v>
      </c>
      <c r="AY141" s="48" t="e">
        <f aca="false">AX141-AW141</f>
        <v>#VALUE!</v>
      </c>
      <c r="AZ141" s="53" t="e">
        <f aca="false">CONCATENATE(BA140,BB140+1)</f>
        <v>#VALUE!</v>
      </c>
      <c r="BA141" s="11" t="e">
        <f aca="false">CONCATENATE(N141,O141,P141,Q141,R141,S141,T141,U141)*1</f>
        <v>#VALUE!</v>
      </c>
      <c r="BB141" s="49" t="e">
        <f aca="false">CONCATENATE(V141,W141,X141,Y141,Z141,AA141,AB141,AC141,AD141)*1</f>
        <v>#VALUE!</v>
      </c>
      <c r="BC141" s="50" t="e">
        <f aca="false">AY141</f>
        <v>#VALUE!</v>
      </c>
      <c r="BD141" s="31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</row>
    <row r="142" customFormat="false" ht="54.95" hidden="false" customHeight="true" outlineLevel="0" collapsed="false">
      <c r="A142" s="40" t="s">
        <v>128</v>
      </c>
      <c r="B142" s="41"/>
      <c r="C142" s="41"/>
      <c r="D142" s="41"/>
      <c r="E142" s="41"/>
      <c r="F142" s="41"/>
      <c r="G142" s="41"/>
      <c r="H142" s="60"/>
      <c r="I142" s="41"/>
      <c r="J142" s="41"/>
      <c r="K142" s="43" t="str">
        <f aca="false">IF(B142&lt;&gt;"",CONCATENATE(0,0,BA142,BB142,BC142),"")</f>
        <v/>
      </c>
      <c r="L142" s="61"/>
      <c r="M142" s="61"/>
      <c r="N142" s="45" t="e">
        <f aca="false">MID(AZ142,1,1)</f>
        <v>#VALUE!</v>
      </c>
      <c r="O142" s="45" t="e">
        <f aca="false">MID(AZ142,2,1)</f>
        <v>#VALUE!</v>
      </c>
      <c r="P142" s="45" t="e">
        <f aca="false">MID(AZ142,3,1)</f>
        <v>#VALUE!</v>
      </c>
      <c r="Q142" s="45" t="e">
        <f aca="false">MID(AZ142,4,1)</f>
        <v>#VALUE!</v>
      </c>
      <c r="R142" s="45" t="e">
        <f aca="false">MID(AZ142,5,1)</f>
        <v>#VALUE!</v>
      </c>
      <c r="S142" s="45" t="e">
        <f aca="false">MID(AZ142,6,1)</f>
        <v>#VALUE!</v>
      </c>
      <c r="T142" s="45" t="e">
        <f aca="false">MID(AZ142,7,1)</f>
        <v>#VALUE!</v>
      </c>
      <c r="U142" s="45" t="e">
        <f aca="false">MID(AZ142,8,1)</f>
        <v>#VALUE!</v>
      </c>
      <c r="V142" s="45" t="e">
        <f aca="false">MID(AZ142,9,1)</f>
        <v>#VALUE!</v>
      </c>
      <c r="W142" s="46" t="e">
        <f aca="false">MID(AZ142,10,1)</f>
        <v>#VALUE!</v>
      </c>
      <c r="X142" s="46" t="e">
        <f aca="false">MID(AZ142,11,1)</f>
        <v>#VALUE!</v>
      </c>
      <c r="Y142" s="46" t="e">
        <f aca="false">MID(AZ142,12,1)</f>
        <v>#VALUE!</v>
      </c>
      <c r="Z142" s="46" t="e">
        <f aca="false">MID(AZ142,13,1)</f>
        <v>#VALUE!</v>
      </c>
      <c r="AA142" s="46" t="e">
        <f aca="false">MID(AZ142,14,1)</f>
        <v>#VALUE!</v>
      </c>
      <c r="AB142" s="46" t="e">
        <f aca="false">MID(AZ142,15,1)</f>
        <v>#VALUE!</v>
      </c>
      <c r="AC142" s="46" t="e">
        <f aca="false">MID(AZ142,16,1)</f>
        <v>#VALUE!</v>
      </c>
      <c r="AD142" s="46" t="e">
        <f aca="false">MID(AZ142,17,1)</f>
        <v>#VALUE!</v>
      </c>
      <c r="AE142" s="45" t="e">
        <f aca="false">AY142</f>
        <v>#VALUE!</v>
      </c>
      <c r="AF142" s="47" t="e">
        <f aca="false">N142*3</f>
        <v>#VALUE!</v>
      </c>
      <c r="AG142" s="47" t="e">
        <f aca="false">O142*1</f>
        <v>#VALUE!</v>
      </c>
      <c r="AH142" s="47" t="e">
        <f aca="false">P142*3</f>
        <v>#VALUE!</v>
      </c>
      <c r="AI142" s="47" t="e">
        <f aca="false">Q142*1</f>
        <v>#VALUE!</v>
      </c>
      <c r="AJ142" s="47" t="e">
        <f aca="false">R142*3</f>
        <v>#VALUE!</v>
      </c>
      <c r="AK142" s="47" t="e">
        <f aca="false">S142*1</f>
        <v>#VALUE!</v>
      </c>
      <c r="AL142" s="47" t="e">
        <f aca="false">T142*3</f>
        <v>#VALUE!</v>
      </c>
      <c r="AM142" s="47" t="e">
        <f aca="false">U142*1</f>
        <v>#VALUE!</v>
      </c>
      <c r="AN142" s="47" t="e">
        <f aca="false">V142*3</f>
        <v>#VALUE!</v>
      </c>
      <c r="AO142" s="47" t="e">
        <f aca="false">W142*1</f>
        <v>#VALUE!</v>
      </c>
      <c r="AP142" s="47" t="e">
        <f aca="false">X142*3</f>
        <v>#VALUE!</v>
      </c>
      <c r="AQ142" s="47" t="e">
        <f aca="false">Y142*1</f>
        <v>#VALUE!</v>
      </c>
      <c r="AR142" s="47" t="e">
        <f aca="false">Z142*3</f>
        <v>#VALUE!</v>
      </c>
      <c r="AS142" s="47" t="e">
        <f aca="false">AA142*1</f>
        <v>#VALUE!</v>
      </c>
      <c r="AT142" s="47" t="e">
        <f aca="false">AB142*3</f>
        <v>#VALUE!</v>
      </c>
      <c r="AU142" s="47" t="e">
        <f aca="false">AC142*1</f>
        <v>#VALUE!</v>
      </c>
      <c r="AV142" s="47" t="e">
        <f aca="false">AD142*3</f>
        <v>#VALUE!</v>
      </c>
      <c r="AW142" s="47" t="e">
        <f aca="false">SUM(AF142:AV142)</f>
        <v>#VALUE!</v>
      </c>
      <c r="AX142" s="15" t="e">
        <f aca="false">CEILING(AW142,10)</f>
        <v>#VALUE!</v>
      </c>
      <c r="AY142" s="48" t="e">
        <f aca="false">AX142-AW142</f>
        <v>#VALUE!</v>
      </c>
      <c r="AZ142" s="53" t="e">
        <f aca="false">CONCATENATE(BA141,BB141+1)</f>
        <v>#VALUE!</v>
      </c>
      <c r="BA142" s="11" t="e">
        <f aca="false">CONCATENATE(N142,O142,P142,Q142,R142,S142,T142,U142)*1</f>
        <v>#VALUE!</v>
      </c>
      <c r="BB142" s="49" t="e">
        <f aca="false">CONCATENATE(V142,W142,X142,Y142,Z142,AA142,AB142,AC142,AD142)*1</f>
        <v>#VALUE!</v>
      </c>
      <c r="BC142" s="50" t="e">
        <f aca="false">AY142</f>
        <v>#VALUE!</v>
      </c>
    </row>
    <row r="143" customFormat="false" ht="54.95" hidden="false" customHeight="true" outlineLevel="0" collapsed="false">
      <c r="A143" s="40" t="s">
        <v>129</v>
      </c>
      <c r="B143" s="41"/>
      <c r="C143" s="51"/>
      <c r="D143" s="41"/>
      <c r="E143" s="41"/>
      <c r="F143" s="41"/>
      <c r="G143" s="41"/>
      <c r="H143" s="60"/>
      <c r="I143" s="41"/>
      <c r="J143" s="41"/>
      <c r="K143" s="43" t="str">
        <f aca="false">IF(B143&lt;&gt;"",CONCATENATE(0,0,BA143,BB143,BC143),"")</f>
        <v/>
      </c>
      <c r="L143" s="61"/>
      <c r="M143" s="61"/>
      <c r="N143" s="45" t="e">
        <f aca="false">MID(AZ143,1,1)</f>
        <v>#VALUE!</v>
      </c>
      <c r="O143" s="45" t="e">
        <f aca="false">MID(AZ143,2,1)</f>
        <v>#VALUE!</v>
      </c>
      <c r="P143" s="45" t="e">
        <f aca="false">MID(AZ143,3,1)</f>
        <v>#VALUE!</v>
      </c>
      <c r="Q143" s="45" t="e">
        <f aca="false">MID(AZ143,4,1)</f>
        <v>#VALUE!</v>
      </c>
      <c r="R143" s="45" t="e">
        <f aca="false">MID(AZ143,5,1)</f>
        <v>#VALUE!</v>
      </c>
      <c r="S143" s="45" t="e">
        <f aca="false">MID(AZ143,6,1)</f>
        <v>#VALUE!</v>
      </c>
      <c r="T143" s="45" t="e">
        <f aca="false">MID(AZ143,7,1)</f>
        <v>#VALUE!</v>
      </c>
      <c r="U143" s="45" t="e">
        <f aca="false">MID(AZ143,8,1)</f>
        <v>#VALUE!</v>
      </c>
      <c r="V143" s="45" t="e">
        <f aca="false">MID(AZ143,9,1)</f>
        <v>#VALUE!</v>
      </c>
      <c r="W143" s="46" t="e">
        <f aca="false">MID(AZ143,10,1)</f>
        <v>#VALUE!</v>
      </c>
      <c r="X143" s="46" t="e">
        <f aca="false">MID(AZ143,11,1)</f>
        <v>#VALUE!</v>
      </c>
      <c r="Y143" s="46" t="e">
        <f aca="false">MID(AZ143,12,1)</f>
        <v>#VALUE!</v>
      </c>
      <c r="Z143" s="46" t="e">
        <f aca="false">MID(AZ143,13,1)</f>
        <v>#VALUE!</v>
      </c>
      <c r="AA143" s="46" t="e">
        <f aca="false">MID(AZ143,14,1)</f>
        <v>#VALUE!</v>
      </c>
      <c r="AB143" s="46" t="e">
        <f aca="false">MID(AZ143,15,1)</f>
        <v>#VALUE!</v>
      </c>
      <c r="AC143" s="46" t="e">
        <f aca="false">MID(AZ143,16,1)</f>
        <v>#VALUE!</v>
      </c>
      <c r="AD143" s="46" t="e">
        <f aca="false">MID(AZ143,17,1)</f>
        <v>#VALUE!</v>
      </c>
      <c r="AE143" s="45" t="e">
        <f aca="false">AY143</f>
        <v>#VALUE!</v>
      </c>
      <c r="AF143" s="47" t="e">
        <f aca="false">N143*3</f>
        <v>#VALUE!</v>
      </c>
      <c r="AG143" s="47" t="e">
        <f aca="false">O143*1</f>
        <v>#VALUE!</v>
      </c>
      <c r="AH143" s="47" t="e">
        <f aca="false">P143*3</f>
        <v>#VALUE!</v>
      </c>
      <c r="AI143" s="47" t="e">
        <f aca="false">Q143*1</f>
        <v>#VALUE!</v>
      </c>
      <c r="AJ143" s="47" t="e">
        <f aca="false">R143*3</f>
        <v>#VALUE!</v>
      </c>
      <c r="AK143" s="47" t="e">
        <f aca="false">S143*1</f>
        <v>#VALUE!</v>
      </c>
      <c r="AL143" s="47" t="e">
        <f aca="false">T143*3</f>
        <v>#VALUE!</v>
      </c>
      <c r="AM143" s="47" t="e">
        <f aca="false">U143*1</f>
        <v>#VALUE!</v>
      </c>
      <c r="AN143" s="47" t="e">
        <f aca="false">V143*3</f>
        <v>#VALUE!</v>
      </c>
      <c r="AO143" s="47" t="e">
        <f aca="false">W143*1</f>
        <v>#VALUE!</v>
      </c>
      <c r="AP143" s="47" t="e">
        <f aca="false">X143*3</f>
        <v>#VALUE!</v>
      </c>
      <c r="AQ143" s="47" t="e">
        <f aca="false">Y143*1</f>
        <v>#VALUE!</v>
      </c>
      <c r="AR143" s="47" t="e">
        <f aca="false">Z143*3</f>
        <v>#VALUE!</v>
      </c>
      <c r="AS143" s="47" t="e">
        <f aca="false">AA143*1</f>
        <v>#VALUE!</v>
      </c>
      <c r="AT143" s="47" t="e">
        <f aca="false">AB143*3</f>
        <v>#VALUE!</v>
      </c>
      <c r="AU143" s="47" t="e">
        <f aca="false">AC143*1</f>
        <v>#VALUE!</v>
      </c>
      <c r="AV143" s="47" t="e">
        <f aca="false">AD143*3</f>
        <v>#VALUE!</v>
      </c>
      <c r="AW143" s="47" t="e">
        <f aca="false">SUM(AF143:AV143)</f>
        <v>#VALUE!</v>
      </c>
      <c r="AX143" s="15" t="e">
        <f aca="false">CEILING(AW143,10)</f>
        <v>#VALUE!</v>
      </c>
      <c r="AY143" s="48" t="e">
        <f aca="false">AX143-AW143</f>
        <v>#VALUE!</v>
      </c>
      <c r="AZ143" s="53" t="e">
        <f aca="false">CONCATENATE(BA142,BB142+1)</f>
        <v>#VALUE!</v>
      </c>
      <c r="BA143" s="11" t="e">
        <f aca="false">CONCATENATE(N143,O143,P143,Q143,R143,S143,T143,U143)*1</f>
        <v>#VALUE!</v>
      </c>
      <c r="BB143" s="49" t="e">
        <f aca="false">CONCATENATE(V143,W143,X143,Y143,Z143,AA143,AB143,AC143,AD143)*1</f>
        <v>#VALUE!</v>
      </c>
      <c r="BC143" s="50" t="e">
        <f aca="false">AY143</f>
        <v>#VALUE!</v>
      </c>
    </row>
    <row r="144" customFormat="false" ht="54.95" hidden="false" customHeight="true" outlineLevel="0" collapsed="false">
      <c r="A144" s="40" t="s">
        <v>130</v>
      </c>
      <c r="B144" s="41"/>
      <c r="C144" s="51"/>
      <c r="D144" s="41"/>
      <c r="E144" s="41"/>
      <c r="F144" s="41"/>
      <c r="G144" s="41"/>
      <c r="H144" s="60"/>
      <c r="I144" s="41"/>
      <c r="J144" s="41"/>
      <c r="K144" s="43" t="str">
        <f aca="false">IF(B144&lt;&gt;"",CONCATENATE(0,0,BA144,BB144,BC144),"")</f>
        <v/>
      </c>
      <c r="L144" s="61"/>
      <c r="M144" s="61"/>
      <c r="N144" s="45" t="e">
        <f aca="false">MID(AZ144,1,1)</f>
        <v>#VALUE!</v>
      </c>
      <c r="O144" s="45" t="e">
        <f aca="false">MID(AZ144,2,1)</f>
        <v>#VALUE!</v>
      </c>
      <c r="P144" s="45" t="e">
        <f aca="false">MID(AZ144,3,1)</f>
        <v>#VALUE!</v>
      </c>
      <c r="Q144" s="45" t="e">
        <f aca="false">MID(AZ144,4,1)</f>
        <v>#VALUE!</v>
      </c>
      <c r="R144" s="45" t="e">
        <f aca="false">MID(AZ144,5,1)</f>
        <v>#VALUE!</v>
      </c>
      <c r="S144" s="45" t="e">
        <f aca="false">MID(AZ144,6,1)</f>
        <v>#VALUE!</v>
      </c>
      <c r="T144" s="45" t="e">
        <f aca="false">MID(AZ144,7,1)</f>
        <v>#VALUE!</v>
      </c>
      <c r="U144" s="45" t="e">
        <f aca="false">MID(AZ144,8,1)</f>
        <v>#VALUE!</v>
      </c>
      <c r="V144" s="45" t="e">
        <f aca="false">MID(AZ144,9,1)</f>
        <v>#VALUE!</v>
      </c>
      <c r="W144" s="46" t="e">
        <f aca="false">MID(AZ144,10,1)</f>
        <v>#VALUE!</v>
      </c>
      <c r="X144" s="46" t="e">
        <f aca="false">MID(AZ144,11,1)</f>
        <v>#VALUE!</v>
      </c>
      <c r="Y144" s="46" t="e">
        <f aca="false">MID(AZ144,12,1)</f>
        <v>#VALUE!</v>
      </c>
      <c r="Z144" s="46" t="e">
        <f aca="false">MID(AZ144,13,1)</f>
        <v>#VALUE!</v>
      </c>
      <c r="AA144" s="46" t="e">
        <f aca="false">MID(AZ144,14,1)</f>
        <v>#VALUE!</v>
      </c>
      <c r="AB144" s="46" t="e">
        <f aca="false">MID(AZ144,15,1)</f>
        <v>#VALUE!</v>
      </c>
      <c r="AC144" s="46" t="e">
        <f aca="false">MID(AZ144,16,1)</f>
        <v>#VALUE!</v>
      </c>
      <c r="AD144" s="46" t="e">
        <f aca="false">MID(AZ144,17,1)</f>
        <v>#VALUE!</v>
      </c>
      <c r="AE144" s="45" t="e">
        <f aca="false">AY144</f>
        <v>#VALUE!</v>
      </c>
      <c r="AF144" s="47" t="e">
        <f aca="false">N144*3</f>
        <v>#VALUE!</v>
      </c>
      <c r="AG144" s="47" t="e">
        <f aca="false">O144*1</f>
        <v>#VALUE!</v>
      </c>
      <c r="AH144" s="47" t="e">
        <f aca="false">P144*3</f>
        <v>#VALUE!</v>
      </c>
      <c r="AI144" s="47" t="e">
        <f aca="false">Q144*1</f>
        <v>#VALUE!</v>
      </c>
      <c r="AJ144" s="47" t="e">
        <f aca="false">R144*3</f>
        <v>#VALUE!</v>
      </c>
      <c r="AK144" s="47" t="e">
        <f aca="false">S144*1</f>
        <v>#VALUE!</v>
      </c>
      <c r="AL144" s="47" t="e">
        <f aca="false">T144*3</f>
        <v>#VALUE!</v>
      </c>
      <c r="AM144" s="47" t="e">
        <f aca="false">U144*1</f>
        <v>#VALUE!</v>
      </c>
      <c r="AN144" s="47" t="e">
        <f aca="false">V144*3</f>
        <v>#VALUE!</v>
      </c>
      <c r="AO144" s="47" t="e">
        <f aca="false">W144*1</f>
        <v>#VALUE!</v>
      </c>
      <c r="AP144" s="47" t="e">
        <f aca="false">X144*3</f>
        <v>#VALUE!</v>
      </c>
      <c r="AQ144" s="47" t="e">
        <f aca="false">Y144*1</f>
        <v>#VALUE!</v>
      </c>
      <c r="AR144" s="47" t="e">
        <f aca="false">Z144*3</f>
        <v>#VALUE!</v>
      </c>
      <c r="AS144" s="47" t="e">
        <f aca="false">AA144*1</f>
        <v>#VALUE!</v>
      </c>
      <c r="AT144" s="47" t="e">
        <f aca="false">AB144*3</f>
        <v>#VALUE!</v>
      </c>
      <c r="AU144" s="47" t="e">
        <f aca="false">AC144*1</f>
        <v>#VALUE!</v>
      </c>
      <c r="AV144" s="47" t="e">
        <f aca="false">AD144*3</f>
        <v>#VALUE!</v>
      </c>
      <c r="AW144" s="47" t="e">
        <f aca="false">SUM(AF144:AV144)</f>
        <v>#VALUE!</v>
      </c>
      <c r="AX144" s="15" t="e">
        <f aca="false">CEILING(AW144,10)</f>
        <v>#VALUE!</v>
      </c>
      <c r="AY144" s="48" t="e">
        <f aca="false">AX144-AW144</f>
        <v>#VALUE!</v>
      </c>
      <c r="AZ144" s="53" t="e">
        <f aca="false">CONCATENATE(BA143,BB143+1)</f>
        <v>#VALUE!</v>
      </c>
      <c r="BA144" s="11" t="e">
        <f aca="false">CONCATENATE(N144,O144,P144,Q144,R144,S144,T144,U144)*1</f>
        <v>#VALUE!</v>
      </c>
      <c r="BB144" s="49" t="e">
        <f aca="false">CONCATENATE(V144,W144,X144,Y144,Z144,AA144,AB144,AC144,AD144)*1</f>
        <v>#VALUE!</v>
      </c>
      <c r="BC144" s="50" t="e">
        <f aca="false">AY144</f>
        <v>#VALUE!</v>
      </c>
    </row>
    <row r="145" customFormat="false" ht="54.95" hidden="false" customHeight="true" outlineLevel="0" collapsed="false">
      <c r="A145" s="40" t="s">
        <v>131</v>
      </c>
      <c r="B145" s="41"/>
      <c r="C145" s="51"/>
      <c r="D145" s="41"/>
      <c r="E145" s="41"/>
      <c r="F145" s="41"/>
      <c r="G145" s="41"/>
      <c r="H145" s="60"/>
      <c r="I145" s="41"/>
      <c r="J145" s="41"/>
      <c r="K145" s="43" t="str">
        <f aca="false">IF(B145&lt;&gt;"",CONCATENATE(0,0,BA145,BB145,BC145),"")</f>
        <v/>
      </c>
      <c r="L145" s="61"/>
      <c r="M145" s="61"/>
      <c r="N145" s="45" t="e">
        <f aca="false">MID(AZ145,1,1)</f>
        <v>#VALUE!</v>
      </c>
      <c r="O145" s="45" t="e">
        <f aca="false">MID(AZ145,2,1)</f>
        <v>#VALUE!</v>
      </c>
      <c r="P145" s="45" t="e">
        <f aca="false">MID(AZ145,3,1)</f>
        <v>#VALUE!</v>
      </c>
      <c r="Q145" s="45" t="e">
        <f aca="false">MID(AZ145,4,1)</f>
        <v>#VALUE!</v>
      </c>
      <c r="R145" s="45" t="e">
        <f aca="false">MID(AZ145,5,1)</f>
        <v>#VALUE!</v>
      </c>
      <c r="S145" s="45" t="e">
        <f aca="false">MID(AZ145,6,1)</f>
        <v>#VALUE!</v>
      </c>
      <c r="T145" s="45" t="e">
        <f aca="false">MID(AZ145,7,1)</f>
        <v>#VALUE!</v>
      </c>
      <c r="U145" s="45" t="e">
        <f aca="false">MID(AZ145,8,1)</f>
        <v>#VALUE!</v>
      </c>
      <c r="V145" s="45" t="e">
        <f aca="false">MID(AZ145,9,1)</f>
        <v>#VALUE!</v>
      </c>
      <c r="W145" s="46" t="e">
        <f aca="false">MID(AZ145,10,1)</f>
        <v>#VALUE!</v>
      </c>
      <c r="X145" s="46" t="e">
        <f aca="false">MID(AZ145,11,1)</f>
        <v>#VALUE!</v>
      </c>
      <c r="Y145" s="46" t="e">
        <f aca="false">MID(AZ145,12,1)</f>
        <v>#VALUE!</v>
      </c>
      <c r="Z145" s="46" t="e">
        <f aca="false">MID(AZ145,13,1)</f>
        <v>#VALUE!</v>
      </c>
      <c r="AA145" s="46" t="e">
        <f aca="false">MID(AZ145,14,1)</f>
        <v>#VALUE!</v>
      </c>
      <c r="AB145" s="46" t="e">
        <f aca="false">MID(AZ145,15,1)</f>
        <v>#VALUE!</v>
      </c>
      <c r="AC145" s="46" t="e">
        <f aca="false">MID(AZ145,16,1)</f>
        <v>#VALUE!</v>
      </c>
      <c r="AD145" s="46" t="e">
        <f aca="false">MID(AZ145,17,1)</f>
        <v>#VALUE!</v>
      </c>
      <c r="AE145" s="45" t="e">
        <f aca="false">AY145</f>
        <v>#VALUE!</v>
      </c>
      <c r="AF145" s="47" t="e">
        <f aca="false">N145*3</f>
        <v>#VALUE!</v>
      </c>
      <c r="AG145" s="47" t="e">
        <f aca="false">O145*1</f>
        <v>#VALUE!</v>
      </c>
      <c r="AH145" s="47" t="e">
        <f aca="false">P145*3</f>
        <v>#VALUE!</v>
      </c>
      <c r="AI145" s="47" t="e">
        <f aca="false">Q145*1</f>
        <v>#VALUE!</v>
      </c>
      <c r="AJ145" s="47" t="e">
        <f aca="false">R145*3</f>
        <v>#VALUE!</v>
      </c>
      <c r="AK145" s="47" t="e">
        <f aca="false">S145*1</f>
        <v>#VALUE!</v>
      </c>
      <c r="AL145" s="47" t="e">
        <f aca="false">T145*3</f>
        <v>#VALUE!</v>
      </c>
      <c r="AM145" s="47" t="e">
        <f aca="false">U145*1</f>
        <v>#VALUE!</v>
      </c>
      <c r="AN145" s="47" t="e">
        <f aca="false">V145*3</f>
        <v>#VALUE!</v>
      </c>
      <c r="AO145" s="47" t="e">
        <f aca="false">W145*1</f>
        <v>#VALUE!</v>
      </c>
      <c r="AP145" s="47" t="e">
        <f aca="false">X145*3</f>
        <v>#VALUE!</v>
      </c>
      <c r="AQ145" s="47" t="e">
        <f aca="false">Y145*1</f>
        <v>#VALUE!</v>
      </c>
      <c r="AR145" s="47" t="e">
        <f aca="false">Z145*3</f>
        <v>#VALUE!</v>
      </c>
      <c r="AS145" s="47" t="e">
        <f aca="false">AA145*1</f>
        <v>#VALUE!</v>
      </c>
      <c r="AT145" s="47" t="e">
        <f aca="false">AB145*3</f>
        <v>#VALUE!</v>
      </c>
      <c r="AU145" s="47" t="e">
        <f aca="false">AC145*1</f>
        <v>#VALUE!</v>
      </c>
      <c r="AV145" s="47" t="e">
        <f aca="false">AD145*3</f>
        <v>#VALUE!</v>
      </c>
      <c r="AW145" s="47" t="e">
        <f aca="false">SUM(AF145:AV145)</f>
        <v>#VALUE!</v>
      </c>
      <c r="AX145" s="15" t="e">
        <f aca="false">CEILING(AW145,10)</f>
        <v>#VALUE!</v>
      </c>
      <c r="AY145" s="48" t="e">
        <f aca="false">AX145-AW145</f>
        <v>#VALUE!</v>
      </c>
      <c r="AZ145" s="53" t="e">
        <f aca="false">CONCATENATE(BA144,BB144+1)</f>
        <v>#VALUE!</v>
      </c>
      <c r="BA145" s="11" t="e">
        <f aca="false">CONCATENATE(N145,O145,P145,Q145,R145,S145,T145,U145)*1</f>
        <v>#VALUE!</v>
      </c>
      <c r="BB145" s="49" t="e">
        <f aca="false">CONCATENATE(V145,W145,X145,Y145,Z145,AA145,AB145,AC145,AD145)*1</f>
        <v>#VALUE!</v>
      </c>
      <c r="BC145" s="50" t="e">
        <f aca="false">AY145</f>
        <v>#VALUE!</v>
      </c>
    </row>
    <row r="146" customFormat="false" ht="54.95" hidden="false" customHeight="true" outlineLevel="0" collapsed="false">
      <c r="A146" s="40" t="s">
        <v>132</v>
      </c>
      <c r="B146" s="41"/>
      <c r="C146" s="51"/>
      <c r="D146" s="41"/>
      <c r="E146" s="41"/>
      <c r="F146" s="41"/>
      <c r="G146" s="41"/>
      <c r="H146" s="60"/>
      <c r="I146" s="41"/>
      <c r="J146" s="41"/>
      <c r="K146" s="43" t="str">
        <f aca="false">IF(B146&lt;&gt;"",CONCATENATE(0,0,BA146,BB146,BC146),"")</f>
        <v/>
      </c>
      <c r="L146" s="61"/>
      <c r="M146" s="61"/>
      <c r="N146" s="45" t="e">
        <f aca="false">MID(AZ146,1,1)</f>
        <v>#VALUE!</v>
      </c>
      <c r="O146" s="45" t="e">
        <f aca="false">MID(AZ146,2,1)</f>
        <v>#VALUE!</v>
      </c>
      <c r="P146" s="45" t="e">
        <f aca="false">MID(AZ146,3,1)</f>
        <v>#VALUE!</v>
      </c>
      <c r="Q146" s="45" t="e">
        <f aca="false">MID(AZ146,4,1)</f>
        <v>#VALUE!</v>
      </c>
      <c r="R146" s="45" t="e">
        <f aca="false">MID(AZ146,5,1)</f>
        <v>#VALUE!</v>
      </c>
      <c r="S146" s="45" t="e">
        <f aca="false">MID(AZ146,6,1)</f>
        <v>#VALUE!</v>
      </c>
      <c r="T146" s="45" t="e">
        <f aca="false">MID(AZ146,7,1)</f>
        <v>#VALUE!</v>
      </c>
      <c r="U146" s="45" t="e">
        <f aca="false">MID(AZ146,8,1)</f>
        <v>#VALUE!</v>
      </c>
      <c r="V146" s="45" t="e">
        <f aca="false">MID(AZ146,9,1)</f>
        <v>#VALUE!</v>
      </c>
      <c r="W146" s="46" t="e">
        <f aca="false">MID(AZ146,10,1)</f>
        <v>#VALUE!</v>
      </c>
      <c r="X146" s="46" t="e">
        <f aca="false">MID(AZ146,11,1)</f>
        <v>#VALUE!</v>
      </c>
      <c r="Y146" s="46" t="e">
        <f aca="false">MID(AZ146,12,1)</f>
        <v>#VALUE!</v>
      </c>
      <c r="Z146" s="46" t="e">
        <f aca="false">MID(AZ146,13,1)</f>
        <v>#VALUE!</v>
      </c>
      <c r="AA146" s="46" t="e">
        <f aca="false">MID(AZ146,14,1)</f>
        <v>#VALUE!</v>
      </c>
      <c r="AB146" s="46" t="e">
        <f aca="false">MID(AZ146,15,1)</f>
        <v>#VALUE!</v>
      </c>
      <c r="AC146" s="46" t="e">
        <f aca="false">MID(AZ146,16,1)</f>
        <v>#VALUE!</v>
      </c>
      <c r="AD146" s="46" t="e">
        <f aca="false">MID(AZ146,17,1)</f>
        <v>#VALUE!</v>
      </c>
      <c r="AE146" s="45" t="e">
        <f aca="false">AY146</f>
        <v>#VALUE!</v>
      </c>
      <c r="AF146" s="47" t="e">
        <f aca="false">N146*3</f>
        <v>#VALUE!</v>
      </c>
      <c r="AG146" s="47" t="e">
        <f aca="false">O146*1</f>
        <v>#VALUE!</v>
      </c>
      <c r="AH146" s="47" t="e">
        <f aca="false">P146*3</f>
        <v>#VALUE!</v>
      </c>
      <c r="AI146" s="47" t="e">
        <f aca="false">Q146*1</f>
        <v>#VALUE!</v>
      </c>
      <c r="AJ146" s="47" t="e">
        <f aca="false">R146*3</f>
        <v>#VALUE!</v>
      </c>
      <c r="AK146" s="47" t="e">
        <f aca="false">S146*1</f>
        <v>#VALUE!</v>
      </c>
      <c r="AL146" s="47" t="e">
        <f aca="false">T146*3</f>
        <v>#VALUE!</v>
      </c>
      <c r="AM146" s="47" t="e">
        <f aca="false">U146*1</f>
        <v>#VALUE!</v>
      </c>
      <c r="AN146" s="47" t="e">
        <f aca="false">V146*3</f>
        <v>#VALUE!</v>
      </c>
      <c r="AO146" s="47" t="e">
        <f aca="false">W146*1</f>
        <v>#VALUE!</v>
      </c>
      <c r="AP146" s="47" t="e">
        <f aca="false">X146*3</f>
        <v>#VALUE!</v>
      </c>
      <c r="AQ146" s="47" t="e">
        <f aca="false">Y146*1</f>
        <v>#VALUE!</v>
      </c>
      <c r="AR146" s="47" t="e">
        <f aca="false">Z146*3</f>
        <v>#VALUE!</v>
      </c>
      <c r="AS146" s="47" t="e">
        <f aca="false">AA146*1</f>
        <v>#VALUE!</v>
      </c>
      <c r="AT146" s="47" t="e">
        <f aca="false">AB146*3</f>
        <v>#VALUE!</v>
      </c>
      <c r="AU146" s="47" t="e">
        <f aca="false">AC146*1</f>
        <v>#VALUE!</v>
      </c>
      <c r="AV146" s="47" t="e">
        <f aca="false">AD146*3</f>
        <v>#VALUE!</v>
      </c>
      <c r="AW146" s="47" t="e">
        <f aca="false">SUM(AF146:AV146)</f>
        <v>#VALUE!</v>
      </c>
      <c r="AX146" s="15" t="e">
        <f aca="false">CEILING(AW146,10)</f>
        <v>#VALUE!</v>
      </c>
      <c r="AY146" s="48" t="e">
        <f aca="false">AX146-AW146</f>
        <v>#VALUE!</v>
      </c>
      <c r="AZ146" s="53" t="e">
        <f aca="false">CONCATENATE(BA145,BB145+1)</f>
        <v>#VALUE!</v>
      </c>
      <c r="BA146" s="11" t="e">
        <f aca="false">CONCATENATE(N146,O146,P146,Q146,R146,S146,T146,U146)*1</f>
        <v>#VALUE!</v>
      </c>
      <c r="BB146" s="49" t="e">
        <f aca="false">CONCATENATE(V146,W146,X146,Y146,Z146,AA146,AB146,AC146,AD146)*1</f>
        <v>#VALUE!</v>
      </c>
      <c r="BC146" s="50" t="e">
        <f aca="false">AY146</f>
        <v>#VALUE!</v>
      </c>
    </row>
    <row r="147" customFormat="false" ht="54.95" hidden="false" customHeight="true" outlineLevel="0" collapsed="false">
      <c r="A147" s="40" t="s">
        <v>133</v>
      </c>
      <c r="B147" s="41"/>
      <c r="C147" s="51"/>
      <c r="D147" s="41"/>
      <c r="E147" s="41"/>
      <c r="F147" s="41"/>
      <c r="G147" s="41"/>
      <c r="H147" s="60"/>
      <c r="I147" s="41"/>
      <c r="J147" s="41"/>
      <c r="K147" s="43" t="str">
        <f aca="false">IF(B147&lt;&gt;"",CONCATENATE(0,0,BA147,BB147,BC147),"")</f>
        <v/>
      </c>
      <c r="L147" s="61"/>
      <c r="M147" s="61"/>
      <c r="N147" s="45" t="e">
        <f aca="false">MID(AZ147,1,1)</f>
        <v>#VALUE!</v>
      </c>
      <c r="O147" s="45" t="e">
        <f aca="false">MID(AZ147,2,1)</f>
        <v>#VALUE!</v>
      </c>
      <c r="P147" s="45" t="e">
        <f aca="false">MID(AZ147,3,1)</f>
        <v>#VALUE!</v>
      </c>
      <c r="Q147" s="45" t="e">
        <f aca="false">MID(AZ147,4,1)</f>
        <v>#VALUE!</v>
      </c>
      <c r="R147" s="45" t="e">
        <f aca="false">MID(AZ147,5,1)</f>
        <v>#VALUE!</v>
      </c>
      <c r="S147" s="45" t="e">
        <f aca="false">MID(AZ147,6,1)</f>
        <v>#VALUE!</v>
      </c>
      <c r="T147" s="45" t="e">
        <f aca="false">MID(AZ147,7,1)</f>
        <v>#VALUE!</v>
      </c>
      <c r="U147" s="45" t="e">
        <f aca="false">MID(AZ147,8,1)</f>
        <v>#VALUE!</v>
      </c>
      <c r="V147" s="45" t="e">
        <f aca="false">MID(AZ147,9,1)</f>
        <v>#VALUE!</v>
      </c>
      <c r="W147" s="46" t="e">
        <f aca="false">MID(AZ147,10,1)</f>
        <v>#VALUE!</v>
      </c>
      <c r="X147" s="46" t="e">
        <f aca="false">MID(AZ147,11,1)</f>
        <v>#VALUE!</v>
      </c>
      <c r="Y147" s="46" t="e">
        <f aca="false">MID(AZ147,12,1)</f>
        <v>#VALUE!</v>
      </c>
      <c r="Z147" s="46" t="e">
        <f aca="false">MID(AZ147,13,1)</f>
        <v>#VALUE!</v>
      </c>
      <c r="AA147" s="46" t="e">
        <f aca="false">MID(AZ147,14,1)</f>
        <v>#VALUE!</v>
      </c>
      <c r="AB147" s="46" t="e">
        <f aca="false">MID(AZ147,15,1)</f>
        <v>#VALUE!</v>
      </c>
      <c r="AC147" s="46" t="e">
        <f aca="false">MID(AZ147,16,1)</f>
        <v>#VALUE!</v>
      </c>
      <c r="AD147" s="46" t="e">
        <f aca="false">MID(AZ147,17,1)</f>
        <v>#VALUE!</v>
      </c>
      <c r="AE147" s="45" t="e">
        <f aca="false">AY147</f>
        <v>#VALUE!</v>
      </c>
      <c r="AF147" s="47" t="e">
        <f aca="false">N147*3</f>
        <v>#VALUE!</v>
      </c>
      <c r="AG147" s="47" t="e">
        <f aca="false">O147*1</f>
        <v>#VALUE!</v>
      </c>
      <c r="AH147" s="47" t="e">
        <f aca="false">P147*3</f>
        <v>#VALUE!</v>
      </c>
      <c r="AI147" s="47" t="e">
        <f aca="false">Q147*1</f>
        <v>#VALUE!</v>
      </c>
      <c r="AJ147" s="47" t="e">
        <f aca="false">R147*3</f>
        <v>#VALUE!</v>
      </c>
      <c r="AK147" s="47" t="e">
        <f aca="false">S147*1</f>
        <v>#VALUE!</v>
      </c>
      <c r="AL147" s="47" t="e">
        <f aca="false">T147*3</f>
        <v>#VALUE!</v>
      </c>
      <c r="AM147" s="47" t="e">
        <f aca="false">U147*1</f>
        <v>#VALUE!</v>
      </c>
      <c r="AN147" s="47" t="e">
        <f aca="false">V147*3</f>
        <v>#VALUE!</v>
      </c>
      <c r="AO147" s="47" t="e">
        <f aca="false">W147*1</f>
        <v>#VALUE!</v>
      </c>
      <c r="AP147" s="47" t="e">
        <f aca="false">X147*3</f>
        <v>#VALUE!</v>
      </c>
      <c r="AQ147" s="47" t="e">
        <f aca="false">Y147*1</f>
        <v>#VALUE!</v>
      </c>
      <c r="AR147" s="47" t="e">
        <f aca="false">Z147*3</f>
        <v>#VALUE!</v>
      </c>
      <c r="AS147" s="47" t="e">
        <f aca="false">AA147*1</f>
        <v>#VALUE!</v>
      </c>
      <c r="AT147" s="47" t="e">
        <f aca="false">AB147*3</f>
        <v>#VALUE!</v>
      </c>
      <c r="AU147" s="47" t="e">
        <f aca="false">AC147*1</f>
        <v>#VALUE!</v>
      </c>
      <c r="AV147" s="47" t="e">
        <f aca="false">AD147*3</f>
        <v>#VALUE!</v>
      </c>
      <c r="AW147" s="47" t="e">
        <f aca="false">SUM(AF147:AV147)</f>
        <v>#VALUE!</v>
      </c>
      <c r="AX147" s="15" t="e">
        <f aca="false">CEILING(AW147,10)</f>
        <v>#VALUE!</v>
      </c>
      <c r="AY147" s="48" t="e">
        <f aca="false">AX147-AW147</f>
        <v>#VALUE!</v>
      </c>
      <c r="AZ147" s="53" t="e">
        <f aca="false">CONCATENATE(BA146,BB146+1)</f>
        <v>#VALUE!</v>
      </c>
      <c r="BA147" s="11" t="e">
        <f aca="false">CONCATENATE(N147,O147,P147,Q147,R147,S147,T147,U147)*1</f>
        <v>#VALUE!</v>
      </c>
      <c r="BB147" s="49" t="e">
        <f aca="false">CONCATENATE(V147,W147,X147,Y147,Z147,AA147,AB147,AC147,AD147)*1</f>
        <v>#VALUE!</v>
      </c>
      <c r="BC147" s="50" t="e">
        <f aca="false">AY147</f>
        <v>#VALUE!</v>
      </c>
    </row>
    <row r="148" customFormat="false" ht="54.95" hidden="false" customHeight="true" outlineLevel="0" collapsed="false">
      <c r="A148" s="40" t="s">
        <v>134</v>
      </c>
      <c r="B148" s="41"/>
      <c r="C148" s="51"/>
      <c r="D148" s="41"/>
      <c r="E148" s="41"/>
      <c r="F148" s="41"/>
      <c r="G148" s="41"/>
      <c r="H148" s="60"/>
      <c r="I148" s="41"/>
      <c r="J148" s="41"/>
      <c r="K148" s="43" t="str">
        <f aca="false">IF(B148&lt;&gt;"",CONCATENATE(0,0,BA148,BB148,BC148),"")</f>
        <v/>
      </c>
      <c r="L148" s="61"/>
      <c r="M148" s="61"/>
      <c r="N148" s="45" t="e">
        <f aca="false">MID(AZ148,1,1)</f>
        <v>#VALUE!</v>
      </c>
      <c r="O148" s="45" t="e">
        <f aca="false">MID(AZ148,2,1)</f>
        <v>#VALUE!</v>
      </c>
      <c r="P148" s="45" t="e">
        <f aca="false">MID(AZ148,3,1)</f>
        <v>#VALUE!</v>
      </c>
      <c r="Q148" s="45" t="e">
        <f aca="false">MID(AZ148,4,1)</f>
        <v>#VALUE!</v>
      </c>
      <c r="R148" s="45" t="e">
        <f aca="false">MID(AZ148,5,1)</f>
        <v>#VALUE!</v>
      </c>
      <c r="S148" s="45" t="e">
        <f aca="false">MID(AZ148,6,1)</f>
        <v>#VALUE!</v>
      </c>
      <c r="T148" s="45" t="e">
        <f aca="false">MID(AZ148,7,1)</f>
        <v>#VALUE!</v>
      </c>
      <c r="U148" s="45" t="e">
        <f aca="false">MID(AZ148,8,1)</f>
        <v>#VALUE!</v>
      </c>
      <c r="V148" s="45" t="e">
        <f aca="false">MID(AZ148,9,1)</f>
        <v>#VALUE!</v>
      </c>
      <c r="W148" s="46" t="e">
        <f aca="false">MID(AZ148,10,1)</f>
        <v>#VALUE!</v>
      </c>
      <c r="X148" s="46" t="e">
        <f aca="false">MID(AZ148,11,1)</f>
        <v>#VALUE!</v>
      </c>
      <c r="Y148" s="46" t="e">
        <f aca="false">MID(AZ148,12,1)</f>
        <v>#VALUE!</v>
      </c>
      <c r="Z148" s="46" t="e">
        <f aca="false">MID(AZ148,13,1)</f>
        <v>#VALUE!</v>
      </c>
      <c r="AA148" s="46" t="e">
        <f aca="false">MID(AZ148,14,1)</f>
        <v>#VALUE!</v>
      </c>
      <c r="AB148" s="46" t="e">
        <f aca="false">MID(AZ148,15,1)</f>
        <v>#VALUE!</v>
      </c>
      <c r="AC148" s="46" t="e">
        <f aca="false">MID(AZ148,16,1)</f>
        <v>#VALUE!</v>
      </c>
      <c r="AD148" s="46" t="e">
        <f aca="false">MID(AZ148,17,1)</f>
        <v>#VALUE!</v>
      </c>
      <c r="AE148" s="45" t="e">
        <f aca="false">AY148</f>
        <v>#VALUE!</v>
      </c>
      <c r="AF148" s="47" t="e">
        <f aca="false">N148*3</f>
        <v>#VALUE!</v>
      </c>
      <c r="AG148" s="47" t="e">
        <f aca="false">O148*1</f>
        <v>#VALUE!</v>
      </c>
      <c r="AH148" s="47" t="e">
        <f aca="false">P148*3</f>
        <v>#VALUE!</v>
      </c>
      <c r="AI148" s="47" t="e">
        <f aca="false">Q148*1</f>
        <v>#VALUE!</v>
      </c>
      <c r="AJ148" s="47" t="e">
        <f aca="false">R148*3</f>
        <v>#VALUE!</v>
      </c>
      <c r="AK148" s="47" t="e">
        <f aca="false">S148*1</f>
        <v>#VALUE!</v>
      </c>
      <c r="AL148" s="47" t="e">
        <f aca="false">T148*3</f>
        <v>#VALUE!</v>
      </c>
      <c r="AM148" s="47" t="e">
        <f aca="false">U148*1</f>
        <v>#VALUE!</v>
      </c>
      <c r="AN148" s="47" t="e">
        <f aca="false">V148*3</f>
        <v>#VALUE!</v>
      </c>
      <c r="AO148" s="47" t="e">
        <f aca="false">W148*1</f>
        <v>#VALUE!</v>
      </c>
      <c r="AP148" s="47" t="e">
        <f aca="false">X148*3</f>
        <v>#VALUE!</v>
      </c>
      <c r="AQ148" s="47" t="e">
        <f aca="false">Y148*1</f>
        <v>#VALUE!</v>
      </c>
      <c r="AR148" s="47" t="e">
        <f aca="false">Z148*3</f>
        <v>#VALUE!</v>
      </c>
      <c r="AS148" s="47" t="e">
        <f aca="false">AA148*1</f>
        <v>#VALUE!</v>
      </c>
      <c r="AT148" s="47" t="e">
        <f aca="false">AB148*3</f>
        <v>#VALUE!</v>
      </c>
      <c r="AU148" s="47" t="e">
        <f aca="false">AC148*1</f>
        <v>#VALUE!</v>
      </c>
      <c r="AV148" s="47" t="e">
        <f aca="false">AD148*3</f>
        <v>#VALUE!</v>
      </c>
      <c r="AW148" s="47" t="e">
        <f aca="false">SUM(AF148:AV148)</f>
        <v>#VALUE!</v>
      </c>
      <c r="AX148" s="15" t="e">
        <f aca="false">CEILING(AW148,10)</f>
        <v>#VALUE!</v>
      </c>
      <c r="AY148" s="48" t="e">
        <f aca="false">AX148-AW148</f>
        <v>#VALUE!</v>
      </c>
      <c r="AZ148" s="53" t="e">
        <f aca="false">CONCATENATE(BA147,BB147+1)</f>
        <v>#VALUE!</v>
      </c>
      <c r="BA148" s="11" t="e">
        <f aca="false">CONCATENATE(N148,O148,P148,Q148,R148,S148,T148,U148)*1</f>
        <v>#VALUE!</v>
      </c>
      <c r="BB148" s="49" t="e">
        <f aca="false">CONCATENATE(V148,W148,X148,Y148,Z148,AA148,AB148,AC148,AD148)*1</f>
        <v>#VALUE!</v>
      </c>
      <c r="BC148" s="50" t="e">
        <f aca="false">AY148</f>
        <v>#VALUE!</v>
      </c>
    </row>
    <row r="149" customFormat="false" ht="54.95" hidden="false" customHeight="true" outlineLevel="0" collapsed="false">
      <c r="A149" s="40" t="s">
        <v>135</v>
      </c>
      <c r="B149" s="41"/>
      <c r="C149" s="51"/>
      <c r="D149" s="41"/>
      <c r="E149" s="41"/>
      <c r="F149" s="41"/>
      <c r="G149" s="41"/>
      <c r="H149" s="60"/>
      <c r="I149" s="41"/>
      <c r="J149" s="41"/>
      <c r="K149" s="43" t="str">
        <f aca="false">IF(B149&lt;&gt;"",CONCATENATE(0,0,BA149,BB149,BC149),"")</f>
        <v/>
      </c>
      <c r="L149" s="61"/>
      <c r="M149" s="61"/>
      <c r="N149" s="45" t="e">
        <f aca="false">MID(AZ149,1,1)</f>
        <v>#VALUE!</v>
      </c>
      <c r="O149" s="45" t="e">
        <f aca="false">MID(AZ149,2,1)</f>
        <v>#VALUE!</v>
      </c>
      <c r="P149" s="45" t="e">
        <f aca="false">MID(AZ149,3,1)</f>
        <v>#VALUE!</v>
      </c>
      <c r="Q149" s="45" t="e">
        <f aca="false">MID(AZ149,4,1)</f>
        <v>#VALUE!</v>
      </c>
      <c r="R149" s="45" t="e">
        <f aca="false">MID(AZ149,5,1)</f>
        <v>#VALUE!</v>
      </c>
      <c r="S149" s="45" t="e">
        <f aca="false">MID(AZ149,6,1)</f>
        <v>#VALUE!</v>
      </c>
      <c r="T149" s="45" t="e">
        <f aca="false">MID(AZ149,7,1)</f>
        <v>#VALUE!</v>
      </c>
      <c r="U149" s="45" t="e">
        <f aca="false">MID(AZ149,8,1)</f>
        <v>#VALUE!</v>
      </c>
      <c r="V149" s="45" t="e">
        <f aca="false">MID(AZ149,9,1)</f>
        <v>#VALUE!</v>
      </c>
      <c r="W149" s="46" t="e">
        <f aca="false">MID(AZ149,10,1)</f>
        <v>#VALUE!</v>
      </c>
      <c r="X149" s="46" t="e">
        <f aca="false">MID(AZ149,11,1)</f>
        <v>#VALUE!</v>
      </c>
      <c r="Y149" s="46" t="e">
        <f aca="false">MID(AZ149,12,1)</f>
        <v>#VALUE!</v>
      </c>
      <c r="Z149" s="46" t="e">
        <f aca="false">MID(AZ149,13,1)</f>
        <v>#VALUE!</v>
      </c>
      <c r="AA149" s="46" t="e">
        <f aca="false">MID(AZ149,14,1)</f>
        <v>#VALUE!</v>
      </c>
      <c r="AB149" s="46" t="e">
        <f aca="false">MID(AZ149,15,1)</f>
        <v>#VALUE!</v>
      </c>
      <c r="AC149" s="46" t="e">
        <f aca="false">MID(AZ149,16,1)</f>
        <v>#VALUE!</v>
      </c>
      <c r="AD149" s="46" t="e">
        <f aca="false">MID(AZ149,17,1)</f>
        <v>#VALUE!</v>
      </c>
      <c r="AE149" s="45" t="e">
        <f aca="false">AY149</f>
        <v>#VALUE!</v>
      </c>
      <c r="AF149" s="47" t="e">
        <f aca="false">N149*3</f>
        <v>#VALUE!</v>
      </c>
      <c r="AG149" s="47" t="e">
        <f aca="false">O149*1</f>
        <v>#VALUE!</v>
      </c>
      <c r="AH149" s="47" t="e">
        <f aca="false">P149*3</f>
        <v>#VALUE!</v>
      </c>
      <c r="AI149" s="47" t="e">
        <f aca="false">Q149*1</f>
        <v>#VALUE!</v>
      </c>
      <c r="AJ149" s="47" t="e">
        <f aca="false">R149*3</f>
        <v>#VALUE!</v>
      </c>
      <c r="AK149" s="47" t="e">
        <f aca="false">S149*1</f>
        <v>#VALUE!</v>
      </c>
      <c r="AL149" s="47" t="e">
        <f aca="false">T149*3</f>
        <v>#VALUE!</v>
      </c>
      <c r="AM149" s="47" t="e">
        <f aca="false">U149*1</f>
        <v>#VALUE!</v>
      </c>
      <c r="AN149" s="47" t="e">
        <f aca="false">V149*3</f>
        <v>#VALUE!</v>
      </c>
      <c r="AO149" s="47" t="e">
        <f aca="false">W149*1</f>
        <v>#VALUE!</v>
      </c>
      <c r="AP149" s="47" t="e">
        <f aca="false">X149*3</f>
        <v>#VALUE!</v>
      </c>
      <c r="AQ149" s="47" t="e">
        <f aca="false">Y149*1</f>
        <v>#VALUE!</v>
      </c>
      <c r="AR149" s="47" t="e">
        <f aca="false">Z149*3</f>
        <v>#VALUE!</v>
      </c>
      <c r="AS149" s="47" t="e">
        <f aca="false">AA149*1</f>
        <v>#VALUE!</v>
      </c>
      <c r="AT149" s="47" t="e">
        <f aca="false">AB149*3</f>
        <v>#VALUE!</v>
      </c>
      <c r="AU149" s="47" t="e">
        <f aca="false">AC149*1</f>
        <v>#VALUE!</v>
      </c>
      <c r="AV149" s="47" t="e">
        <f aca="false">AD149*3</f>
        <v>#VALUE!</v>
      </c>
      <c r="AW149" s="47" t="e">
        <f aca="false">SUM(AF149:AV149)</f>
        <v>#VALUE!</v>
      </c>
      <c r="AX149" s="15" t="e">
        <f aca="false">CEILING(AW149,10)</f>
        <v>#VALUE!</v>
      </c>
      <c r="AY149" s="48" t="e">
        <f aca="false">AX149-AW149</f>
        <v>#VALUE!</v>
      </c>
      <c r="AZ149" s="53" t="e">
        <f aca="false">CONCATENATE(BA148,BB148+1)</f>
        <v>#VALUE!</v>
      </c>
      <c r="BA149" s="11" t="e">
        <f aca="false">CONCATENATE(N149,O149,P149,Q149,R149,S149,T149,U149)*1</f>
        <v>#VALUE!</v>
      </c>
      <c r="BB149" s="49" t="e">
        <f aca="false">CONCATENATE(V149,W149,X149,Y149,Z149,AA149,AB149,AC149,AD149)*1</f>
        <v>#VALUE!</v>
      </c>
      <c r="BC149" s="50" t="e">
        <f aca="false">AY149</f>
        <v>#VALUE!</v>
      </c>
    </row>
    <row r="150" customFormat="false" ht="54.95" hidden="false" customHeight="true" outlineLevel="0" collapsed="false">
      <c r="A150" s="40" t="s">
        <v>136</v>
      </c>
      <c r="B150" s="41"/>
      <c r="C150" s="51"/>
      <c r="D150" s="41"/>
      <c r="E150" s="41"/>
      <c r="F150" s="41"/>
      <c r="G150" s="41"/>
      <c r="H150" s="60"/>
      <c r="I150" s="41"/>
      <c r="J150" s="41"/>
      <c r="K150" s="43" t="str">
        <f aca="false">IF(B150&lt;&gt;"",CONCATENATE(0,0,BA150,BB150,BC150),"")</f>
        <v/>
      </c>
      <c r="L150" s="61"/>
      <c r="M150" s="61"/>
      <c r="N150" s="45" t="e">
        <f aca="false">MID(AZ150,1,1)</f>
        <v>#VALUE!</v>
      </c>
      <c r="O150" s="45" t="e">
        <f aca="false">MID(AZ150,2,1)</f>
        <v>#VALUE!</v>
      </c>
      <c r="P150" s="45" t="e">
        <f aca="false">MID(AZ150,3,1)</f>
        <v>#VALUE!</v>
      </c>
      <c r="Q150" s="45" t="e">
        <f aca="false">MID(AZ150,4,1)</f>
        <v>#VALUE!</v>
      </c>
      <c r="R150" s="45" t="e">
        <f aca="false">MID(AZ150,5,1)</f>
        <v>#VALUE!</v>
      </c>
      <c r="S150" s="45" t="e">
        <f aca="false">MID(AZ150,6,1)</f>
        <v>#VALUE!</v>
      </c>
      <c r="T150" s="45" t="e">
        <f aca="false">MID(AZ150,7,1)</f>
        <v>#VALUE!</v>
      </c>
      <c r="U150" s="45" t="e">
        <f aca="false">MID(AZ150,8,1)</f>
        <v>#VALUE!</v>
      </c>
      <c r="V150" s="45" t="e">
        <f aca="false">MID(AZ150,9,1)</f>
        <v>#VALUE!</v>
      </c>
      <c r="W150" s="46" t="e">
        <f aca="false">MID(AZ150,10,1)</f>
        <v>#VALUE!</v>
      </c>
      <c r="X150" s="46" t="e">
        <f aca="false">MID(AZ150,11,1)</f>
        <v>#VALUE!</v>
      </c>
      <c r="Y150" s="46" t="e">
        <f aca="false">MID(AZ150,12,1)</f>
        <v>#VALUE!</v>
      </c>
      <c r="Z150" s="46" t="e">
        <f aca="false">MID(AZ150,13,1)</f>
        <v>#VALUE!</v>
      </c>
      <c r="AA150" s="46" t="e">
        <f aca="false">MID(AZ150,14,1)</f>
        <v>#VALUE!</v>
      </c>
      <c r="AB150" s="46" t="e">
        <f aca="false">MID(AZ150,15,1)</f>
        <v>#VALUE!</v>
      </c>
      <c r="AC150" s="46" t="e">
        <f aca="false">MID(AZ150,16,1)</f>
        <v>#VALUE!</v>
      </c>
      <c r="AD150" s="46" t="e">
        <f aca="false">MID(AZ150,17,1)</f>
        <v>#VALUE!</v>
      </c>
      <c r="AE150" s="45" t="e">
        <f aca="false">AY150</f>
        <v>#VALUE!</v>
      </c>
      <c r="AF150" s="47" t="e">
        <f aca="false">N150*3</f>
        <v>#VALUE!</v>
      </c>
      <c r="AG150" s="47" t="e">
        <f aca="false">O150*1</f>
        <v>#VALUE!</v>
      </c>
      <c r="AH150" s="47" t="e">
        <f aca="false">P150*3</f>
        <v>#VALUE!</v>
      </c>
      <c r="AI150" s="47" t="e">
        <f aca="false">Q150*1</f>
        <v>#VALUE!</v>
      </c>
      <c r="AJ150" s="47" t="e">
        <f aca="false">R150*3</f>
        <v>#VALUE!</v>
      </c>
      <c r="AK150" s="47" t="e">
        <f aca="false">S150*1</f>
        <v>#VALUE!</v>
      </c>
      <c r="AL150" s="47" t="e">
        <f aca="false">T150*3</f>
        <v>#VALUE!</v>
      </c>
      <c r="AM150" s="47" t="e">
        <f aca="false">U150*1</f>
        <v>#VALUE!</v>
      </c>
      <c r="AN150" s="47" t="e">
        <f aca="false">V150*3</f>
        <v>#VALUE!</v>
      </c>
      <c r="AO150" s="47" t="e">
        <f aca="false">W150*1</f>
        <v>#VALUE!</v>
      </c>
      <c r="AP150" s="47" t="e">
        <f aca="false">X150*3</f>
        <v>#VALUE!</v>
      </c>
      <c r="AQ150" s="47" t="e">
        <f aca="false">Y150*1</f>
        <v>#VALUE!</v>
      </c>
      <c r="AR150" s="47" t="e">
        <f aca="false">Z150*3</f>
        <v>#VALUE!</v>
      </c>
      <c r="AS150" s="47" t="e">
        <f aca="false">AA150*1</f>
        <v>#VALUE!</v>
      </c>
      <c r="AT150" s="47" t="e">
        <f aca="false">AB150*3</f>
        <v>#VALUE!</v>
      </c>
      <c r="AU150" s="47" t="e">
        <f aca="false">AC150*1</f>
        <v>#VALUE!</v>
      </c>
      <c r="AV150" s="47" t="e">
        <f aca="false">AD150*3</f>
        <v>#VALUE!</v>
      </c>
      <c r="AW150" s="47" t="e">
        <f aca="false">SUM(AF150:AV150)</f>
        <v>#VALUE!</v>
      </c>
      <c r="AX150" s="15" t="e">
        <f aca="false">CEILING(AW150,10)</f>
        <v>#VALUE!</v>
      </c>
      <c r="AY150" s="48" t="e">
        <f aca="false">AX150-AW150</f>
        <v>#VALUE!</v>
      </c>
      <c r="AZ150" s="53" t="e">
        <f aca="false">CONCATENATE(BA149,BB149+1)</f>
        <v>#VALUE!</v>
      </c>
      <c r="BA150" s="11" t="e">
        <f aca="false">CONCATENATE(N150,O150,P150,Q150,R150,S150,T150,U150)*1</f>
        <v>#VALUE!</v>
      </c>
      <c r="BB150" s="49" t="e">
        <f aca="false">CONCATENATE(V150,W150,X150,Y150,Z150,AA150,AB150,AC150,AD150)*1</f>
        <v>#VALUE!</v>
      </c>
      <c r="BC150" s="50" t="e">
        <f aca="false">AY150</f>
        <v>#VALUE!</v>
      </c>
    </row>
    <row r="151" customFormat="false" ht="54.95" hidden="false" customHeight="true" outlineLevel="0" collapsed="false">
      <c r="A151" s="40" t="s">
        <v>137</v>
      </c>
      <c r="B151" s="41"/>
      <c r="C151" s="51"/>
      <c r="D151" s="41"/>
      <c r="E151" s="41"/>
      <c r="F151" s="41"/>
      <c r="G151" s="41"/>
      <c r="H151" s="60"/>
      <c r="I151" s="41"/>
      <c r="J151" s="41"/>
      <c r="K151" s="43" t="str">
        <f aca="false">IF(B151&lt;&gt;"",CONCATENATE(0,0,BA151,BB151,BC151),"")</f>
        <v/>
      </c>
      <c r="L151" s="61"/>
      <c r="M151" s="61"/>
      <c r="N151" s="45" t="e">
        <f aca="false">MID(AZ151,1,1)</f>
        <v>#VALUE!</v>
      </c>
      <c r="O151" s="45" t="e">
        <f aca="false">MID(AZ151,2,1)</f>
        <v>#VALUE!</v>
      </c>
      <c r="P151" s="45" t="e">
        <f aca="false">MID(AZ151,3,1)</f>
        <v>#VALUE!</v>
      </c>
      <c r="Q151" s="45" t="e">
        <f aca="false">MID(AZ151,4,1)</f>
        <v>#VALUE!</v>
      </c>
      <c r="R151" s="45" t="e">
        <f aca="false">MID(AZ151,5,1)</f>
        <v>#VALUE!</v>
      </c>
      <c r="S151" s="45" t="e">
        <f aca="false">MID(AZ151,6,1)</f>
        <v>#VALUE!</v>
      </c>
      <c r="T151" s="45" t="e">
        <f aca="false">MID(AZ151,7,1)</f>
        <v>#VALUE!</v>
      </c>
      <c r="U151" s="45" t="e">
        <f aca="false">MID(AZ151,8,1)</f>
        <v>#VALUE!</v>
      </c>
      <c r="V151" s="45" t="e">
        <f aca="false">MID(AZ151,9,1)</f>
        <v>#VALUE!</v>
      </c>
      <c r="W151" s="46" t="e">
        <f aca="false">MID(AZ151,10,1)</f>
        <v>#VALUE!</v>
      </c>
      <c r="X151" s="46" t="e">
        <f aca="false">MID(AZ151,11,1)</f>
        <v>#VALUE!</v>
      </c>
      <c r="Y151" s="46" t="e">
        <f aca="false">MID(AZ151,12,1)</f>
        <v>#VALUE!</v>
      </c>
      <c r="Z151" s="46" t="e">
        <f aca="false">MID(AZ151,13,1)</f>
        <v>#VALUE!</v>
      </c>
      <c r="AA151" s="46" t="e">
        <f aca="false">MID(AZ151,14,1)</f>
        <v>#VALUE!</v>
      </c>
      <c r="AB151" s="46" t="e">
        <f aca="false">MID(AZ151,15,1)</f>
        <v>#VALUE!</v>
      </c>
      <c r="AC151" s="46" t="e">
        <f aca="false">MID(AZ151,16,1)</f>
        <v>#VALUE!</v>
      </c>
      <c r="AD151" s="46" t="e">
        <f aca="false">MID(AZ151,17,1)</f>
        <v>#VALUE!</v>
      </c>
      <c r="AE151" s="45" t="e">
        <f aca="false">AY151</f>
        <v>#VALUE!</v>
      </c>
      <c r="AF151" s="47" t="e">
        <f aca="false">N151*3</f>
        <v>#VALUE!</v>
      </c>
      <c r="AG151" s="47" t="e">
        <f aca="false">O151*1</f>
        <v>#VALUE!</v>
      </c>
      <c r="AH151" s="47" t="e">
        <f aca="false">P151*3</f>
        <v>#VALUE!</v>
      </c>
      <c r="AI151" s="47" t="e">
        <f aca="false">Q151*1</f>
        <v>#VALUE!</v>
      </c>
      <c r="AJ151" s="47" t="e">
        <f aca="false">R151*3</f>
        <v>#VALUE!</v>
      </c>
      <c r="AK151" s="47" t="e">
        <f aca="false">S151*1</f>
        <v>#VALUE!</v>
      </c>
      <c r="AL151" s="47" t="e">
        <f aca="false">T151*3</f>
        <v>#VALUE!</v>
      </c>
      <c r="AM151" s="47" t="e">
        <f aca="false">U151*1</f>
        <v>#VALUE!</v>
      </c>
      <c r="AN151" s="47" t="e">
        <f aca="false">V151*3</f>
        <v>#VALUE!</v>
      </c>
      <c r="AO151" s="47" t="e">
        <f aca="false">W151*1</f>
        <v>#VALUE!</v>
      </c>
      <c r="AP151" s="47" t="e">
        <f aca="false">X151*3</f>
        <v>#VALUE!</v>
      </c>
      <c r="AQ151" s="47" t="e">
        <f aca="false">Y151*1</f>
        <v>#VALUE!</v>
      </c>
      <c r="AR151" s="47" t="e">
        <f aca="false">Z151*3</f>
        <v>#VALUE!</v>
      </c>
      <c r="AS151" s="47" t="e">
        <f aca="false">AA151*1</f>
        <v>#VALUE!</v>
      </c>
      <c r="AT151" s="47" t="e">
        <f aca="false">AB151*3</f>
        <v>#VALUE!</v>
      </c>
      <c r="AU151" s="47" t="e">
        <f aca="false">AC151*1</f>
        <v>#VALUE!</v>
      </c>
      <c r="AV151" s="47" t="e">
        <f aca="false">AD151*3</f>
        <v>#VALUE!</v>
      </c>
      <c r="AW151" s="47" t="e">
        <f aca="false">SUM(AF151:AV151)</f>
        <v>#VALUE!</v>
      </c>
      <c r="AX151" s="15" t="e">
        <f aca="false">CEILING(AW151,10)</f>
        <v>#VALUE!</v>
      </c>
      <c r="AY151" s="48" t="e">
        <f aca="false">AX151-AW151</f>
        <v>#VALUE!</v>
      </c>
      <c r="AZ151" s="53" t="e">
        <f aca="false">CONCATENATE(BA150,BB150+1)</f>
        <v>#VALUE!</v>
      </c>
      <c r="BA151" s="11" t="e">
        <f aca="false">CONCATENATE(N151,O151,P151,Q151,R151,S151,T151,U151)*1</f>
        <v>#VALUE!</v>
      </c>
      <c r="BB151" s="49" t="e">
        <f aca="false">CONCATENATE(V151,W151,X151,Y151,Z151,AA151,AB151,AC151,AD151)*1</f>
        <v>#VALUE!</v>
      </c>
      <c r="BC151" s="50" t="e">
        <f aca="false">AY151</f>
        <v>#VALUE!</v>
      </c>
    </row>
    <row r="152" customFormat="false" ht="54.95" hidden="false" customHeight="true" outlineLevel="0" collapsed="false">
      <c r="A152" s="40" t="s">
        <v>138</v>
      </c>
      <c r="B152" s="41"/>
      <c r="C152" s="51"/>
      <c r="D152" s="41"/>
      <c r="E152" s="41"/>
      <c r="F152" s="41"/>
      <c r="G152" s="41"/>
      <c r="H152" s="60"/>
      <c r="I152" s="41"/>
      <c r="J152" s="41"/>
      <c r="K152" s="43" t="str">
        <f aca="false">IF(B152&lt;&gt;"",CONCATENATE(0,0,BA152,BB152,BC152),"")</f>
        <v/>
      </c>
      <c r="L152" s="61"/>
      <c r="M152" s="61"/>
      <c r="N152" s="45" t="e">
        <f aca="false">MID(AZ152,1,1)</f>
        <v>#VALUE!</v>
      </c>
      <c r="O152" s="45" t="e">
        <f aca="false">MID(AZ152,2,1)</f>
        <v>#VALUE!</v>
      </c>
      <c r="P152" s="45" t="e">
        <f aca="false">MID(AZ152,3,1)</f>
        <v>#VALUE!</v>
      </c>
      <c r="Q152" s="45" t="e">
        <f aca="false">MID(AZ152,4,1)</f>
        <v>#VALUE!</v>
      </c>
      <c r="R152" s="45" t="e">
        <f aca="false">MID(AZ152,5,1)</f>
        <v>#VALUE!</v>
      </c>
      <c r="S152" s="45" t="e">
        <f aca="false">MID(AZ152,6,1)</f>
        <v>#VALUE!</v>
      </c>
      <c r="T152" s="45" t="e">
        <f aca="false">MID(AZ152,7,1)</f>
        <v>#VALUE!</v>
      </c>
      <c r="U152" s="45" t="e">
        <f aca="false">MID(AZ152,8,1)</f>
        <v>#VALUE!</v>
      </c>
      <c r="V152" s="45" t="e">
        <f aca="false">MID(AZ152,9,1)</f>
        <v>#VALUE!</v>
      </c>
      <c r="W152" s="46" t="e">
        <f aca="false">MID(AZ152,10,1)</f>
        <v>#VALUE!</v>
      </c>
      <c r="X152" s="46" t="e">
        <f aca="false">MID(AZ152,11,1)</f>
        <v>#VALUE!</v>
      </c>
      <c r="Y152" s="46" t="e">
        <f aca="false">MID(AZ152,12,1)</f>
        <v>#VALUE!</v>
      </c>
      <c r="Z152" s="46" t="e">
        <f aca="false">MID(AZ152,13,1)</f>
        <v>#VALUE!</v>
      </c>
      <c r="AA152" s="46" t="e">
        <f aca="false">MID(AZ152,14,1)</f>
        <v>#VALUE!</v>
      </c>
      <c r="AB152" s="46" t="e">
        <f aca="false">MID(AZ152,15,1)</f>
        <v>#VALUE!</v>
      </c>
      <c r="AC152" s="46" t="e">
        <f aca="false">MID(AZ152,16,1)</f>
        <v>#VALUE!</v>
      </c>
      <c r="AD152" s="46" t="e">
        <f aca="false">MID(AZ152,17,1)</f>
        <v>#VALUE!</v>
      </c>
      <c r="AE152" s="45" t="e">
        <f aca="false">AY152</f>
        <v>#VALUE!</v>
      </c>
      <c r="AF152" s="47" t="e">
        <f aca="false">N152*3</f>
        <v>#VALUE!</v>
      </c>
      <c r="AG152" s="47" t="e">
        <f aca="false">O152*1</f>
        <v>#VALUE!</v>
      </c>
      <c r="AH152" s="47" t="e">
        <f aca="false">P152*3</f>
        <v>#VALUE!</v>
      </c>
      <c r="AI152" s="47" t="e">
        <f aca="false">Q152*1</f>
        <v>#VALUE!</v>
      </c>
      <c r="AJ152" s="47" t="e">
        <f aca="false">R152*3</f>
        <v>#VALUE!</v>
      </c>
      <c r="AK152" s="47" t="e">
        <f aca="false">S152*1</f>
        <v>#VALUE!</v>
      </c>
      <c r="AL152" s="47" t="e">
        <f aca="false">T152*3</f>
        <v>#VALUE!</v>
      </c>
      <c r="AM152" s="47" t="e">
        <f aca="false">U152*1</f>
        <v>#VALUE!</v>
      </c>
      <c r="AN152" s="47" t="e">
        <f aca="false">V152*3</f>
        <v>#VALUE!</v>
      </c>
      <c r="AO152" s="47" t="e">
        <f aca="false">W152*1</f>
        <v>#VALUE!</v>
      </c>
      <c r="AP152" s="47" t="e">
        <f aca="false">X152*3</f>
        <v>#VALUE!</v>
      </c>
      <c r="AQ152" s="47" t="e">
        <f aca="false">Y152*1</f>
        <v>#VALUE!</v>
      </c>
      <c r="AR152" s="47" t="e">
        <f aca="false">Z152*3</f>
        <v>#VALUE!</v>
      </c>
      <c r="AS152" s="47" t="e">
        <f aca="false">AA152*1</f>
        <v>#VALUE!</v>
      </c>
      <c r="AT152" s="47" t="e">
        <f aca="false">AB152*3</f>
        <v>#VALUE!</v>
      </c>
      <c r="AU152" s="47" t="e">
        <f aca="false">AC152*1</f>
        <v>#VALUE!</v>
      </c>
      <c r="AV152" s="47" t="e">
        <f aca="false">AD152*3</f>
        <v>#VALUE!</v>
      </c>
      <c r="AW152" s="47" t="e">
        <f aca="false">SUM(AF152:AV152)</f>
        <v>#VALUE!</v>
      </c>
      <c r="AX152" s="15" t="e">
        <f aca="false">CEILING(AW152,10)</f>
        <v>#VALUE!</v>
      </c>
      <c r="AY152" s="48" t="e">
        <f aca="false">AX152-AW152</f>
        <v>#VALUE!</v>
      </c>
      <c r="AZ152" s="53" t="e">
        <f aca="false">CONCATENATE(BA151,BB151+1)</f>
        <v>#VALUE!</v>
      </c>
      <c r="BA152" s="11" t="e">
        <f aca="false">CONCATENATE(N152,O152,P152,Q152,R152,S152,T152,U152)*1</f>
        <v>#VALUE!</v>
      </c>
      <c r="BB152" s="49" t="e">
        <f aca="false">CONCATENATE(V152,W152,X152,Y152,Z152,AA152,AB152,AC152,AD152)*1</f>
        <v>#VALUE!</v>
      </c>
      <c r="BC152" s="50" t="e">
        <f aca="false">AY152</f>
        <v>#VALUE!</v>
      </c>
    </row>
    <row r="153" customFormat="false" ht="54.95" hidden="false" customHeight="true" outlineLevel="0" collapsed="false">
      <c r="A153" s="40" t="s">
        <v>139</v>
      </c>
      <c r="B153" s="41"/>
      <c r="C153" s="51"/>
      <c r="D153" s="41"/>
      <c r="E153" s="41"/>
      <c r="F153" s="41"/>
      <c r="G153" s="41"/>
      <c r="H153" s="60"/>
      <c r="I153" s="41"/>
      <c r="J153" s="41"/>
      <c r="K153" s="43" t="str">
        <f aca="false">IF(B153&lt;&gt;"",CONCATENATE(0,0,BA153,BB153,BC153),"")</f>
        <v/>
      </c>
      <c r="L153" s="61"/>
      <c r="M153" s="61"/>
      <c r="N153" s="45" t="e">
        <f aca="false">MID(AZ153,1,1)</f>
        <v>#VALUE!</v>
      </c>
      <c r="O153" s="45" t="e">
        <f aca="false">MID(AZ153,2,1)</f>
        <v>#VALUE!</v>
      </c>
      <c r="P153" s="45" t="e">
        <f aca="false">MID(AZ153,3,1)</f>
        <v>#VALUE!</v>
      </c>
      <c r="Q153" s="45" t="e">
        <f aca="false">MID(AZ153,4,1)</f>
        <v>#VALUE!</v>
      </c>
      <c r="R153" s="45" t="e">
        <f aca="false">MID(AZ153,5,1)</f>
        <v>#VALUE!</v>
      </c>
      <c r="S153" s="45" t="e">
        <f aca="false">MID(AZ153,6,1)</f>
        <v>#VALUE!</v>
      </c>
      <c r="T153" s="45" t="e">
        <f aca="false">MID(AZ153,7,1)</f>
        <v>#VALUE!</v>
      </c>
      <c r="U153" s="45" t="e">
        <f aca="false">MID(AZ153,8,1)</f>
        <v>#VALUE!</v>
      </c>
      <c r="V153" s="45" t="e">
        <f aca="false">MID(AZ153,9,1)</f>
        <v>#VALUE!</v>
      </c>
      <c r="W153" s="46" t="e">
        <f aca="false">MID(AZ153,10,1)</f>
        <v>#VALUE!</v>
      </c>
      <c r="X153" s="46" t="e">
        <f aca="false">MID(AZ153,11,1)</f>
        <v>#VALUE!</v>
      </c>
      <c r="Y153" s="46" t="e">
        <f aca="false">MID(AZ153,12,1)</f>
        <v>#VALUE!</v>
      </c>
      <c r="Z153" s="46" t="e">
        <f aca="false">MID(AZ153,13,1)</f>
        <v>#VALUE!</v>
      </c>
      <c r="AA153" s="46" t="e">
        <f aca="false">MID(AZ153,14,1)</f>
        <v>#VALUE!</v>
      </c>
      <c r="AB153" s="46" t="e">
        <f aca="false">MID(AZ153,15,1)</f>
        <v>#VALUE!</v>
      </c>
      <c r="AC153" s="46" t="e">
        <f aca="false">MID(AZ153,16,1)</f>
        <v>#VALUE!</v>
      </c>
      <c r="AD153" s="46" t="e">
        <f aca="false">MID(AZ153,17,1)</f>
        <v>#VALUE!</v>
      </c>
      <c r="AE153" s="45" t="e">
        <f aca="false">AY153</f>
        <v>#VALUE!</v>
      </c>
      <c r="AF153" s="47" t="e">
        <f aca="false">N153*3</f>
        <v>#VALUE!</v>
      </c>
      <c r="AG153" s="47" t="e">
        <f aca="false">O153*1</f>
        <v>#VALUE!</v>
      </c>
      <c r="AH153" s="47" t="e">
        <f aca="false">P153*3</f>
        <v>#VALUE!</v>
      </c>
      <c r="AI153" s="47" t="e">
        <f aca="false">Q153*1</f>
        <v>#VALUE!</v>
      </c>
      <c r="AJ153" s="47" t="e">
        <f aca="false">R153*3</f>
        <v>#VALUE!</v>
      </c>
      <c r="AK153" s="47" t="e">
        <f aca="false">S153*1</f>
        <v>#VALUE!</v>
      </c>
      <c r="AL153" s="47" t="e">
        <f aca="false">T153*3</f>
        <v>#VALUE!</v>
      </c>
      <c r="AM153" s="47" t="e">
        <f aca="false">U153*1</f>
        <v>#VALUE!</v>
      </c>
      <c r="AN153" s="47" t="e">
        <f aca="false">V153*3</f>
        <v>#VALUE!</v>
      </c>
      <c r="AO153" s="47" t="e">
        <f aca="false">W153*1</f>
        <v>#VALUE!</v>
      </c>
      <c r="AP153" s="47" t="e">
        <f aca="false">X153*3</f>
        <v>#VALUE!</v>
      </c>
      <c r="AQ153" s="47" t="e">
        <f aca="false">Y153*1</f>
        <v>#VALUE!</v>
      </c>
      <c r="AR153" s="47" t="e">
        <f aca="false">Z153*3</f>
        <v>#VALUE!</v>
      </c>
      <c r="AS153" s="47" t="e">
        <f aca="false">AA153*1</f>
        <v>#VALUE!</v>
      </c>
      <c r="AT153" s="47" t="e">
        <f aca="false">AB153*3</f>
        <v>#VALUE!</v>
      </c>
      <c r="AU153" s="47" t="e">
        <f aca="false">AC153*1</f>
        <v>#VALUE!</v>
      </c>
      <c r="AV153" s="47" t="e">
        <f aca="false">AD153*3</f>
        <v>#VALUE!</v>
      </c>
      <c r="AW153" s="47" t="e">
        <f aca="false">SUM(AF153:AV153)</f>
        <v>#VALUE!</v>
      </c>
      <c r="AX153" s="15" t="e">
        <f aca="false">CEILING(AW153,10)</f>
        <v>#VALUE!</v>
      </c>
      <c r="AY153" s="48" t="e">
        <f aca="false">AX153-AW153</f>
        <v>#VALUE!</v>
      </c>
      <c r="AZ153" s="53" t="e">
        <f aca="false">CONCATENATE(BA152,BB152+1)</f>
        <v>#VALUE!</v>
      </c>
      <c r="BA153" s="11" t="e">
        <f aca="false">CONCATENATE(N153,O153,P153,Q153,R153,S153,T153,U153)*1</f>
        <v>#VALUE!</v>
      </c>
      <c r="BB153" s="49" t="e">
        <f aca="false">CONCATENATE(V153,W153,X153,Y153,Z153,AA153,AB153,AC153,AD153)*1</f>
        <v>#VALUE!</v>
      </c>
      <c r="BC153" s="50" t="e">
        <f aca="false">AY153</f>
        <v>#VALUE!</v>
      </c>
    </row>
    <row r="154" customFormat="false" ht="54.95" hidden="false" customHeight="true" outlineLevel="0" collapsed="false">
      <c r="A154" s="40" t="s">
        <v>140</v>
      </c>
      <c r="B154" s="41"/>
      <c r="C154" s="51"/>
      <c r="D154" s="41"/>
      <c r="E154" s="41"/>
      <c r="F154" s="41"/>
      <c r="G154" s="41"/>
      <c r="H154" s="60"/>
      <c r="I154" s="41"/>
      <c r="J154" s="41"/>
      <c r="K154" s="43" t="str">
        <f aca="false">IF(B154&lt;&gt;"",CONCATENATE(0,0,BA154,BB154,BC154),"")</f>
        <v/>
      </c>
      <c r="L154" s="61"/>
      <c r="M154" s="61"/>
      <c r="N154" s="45" t="e">
        <f aca="false">MID(AZ154,1,1)</f>
        <v>#VALUE!</v>
      </c>
      <c r="O154" s="45" t="e">
        <f aca="false">MID(AZ154,2,1)</f>
        <v>#VALUE!</v>
      </c>
      <c r="P154" s="45" t="e">
        <f aca="false">MID(AZ154,3,1)</f>
        <v>#VALUE!</v>
      </c>
      <c r="Q154" s="45" t="e">
        <f aca="false">MID(AZ154,4,1)</f>
        <v>#VALUE!</v>
      </c>
      <c r="R154" s="45" t="e">
        <f aca="false">MID(AZ154,5,1)</f>
        <v>#VALUE!</v>
      </c>
      <c r="S154" s="45" t="e">
        <f aca="false">MID(AZ154,6,1)</f>
        <v>#VALUE!</v>
      </c>
      <c r="T154" s="45" t="e">
        <f aca="false">MID(AZ154,7,1)</f>
        <v>#VALUE!</v>
      </c>
      <c r="U154" s="45" t="e">
        <f aca="false">MID(AZ154,8,1)</f>
        <v>#VALUE!</v>
      </c>
      <c r="V154" s="45" t="e">
        <f aca="false">MID(AZ154,9,1)</f>
        <v>#VALUE!</v>
      </c>
      <c r="W154" s="46" t="e">
        <f aca="false">MID(AZ154,10,1)</f>
        <v>#VALUE!</v>
      </c>
      <c r="X154" s="46" t="e">
        <f aca="false">MID(AZ154,11,1)</f>
        <v>#VALUE!</v>
      </c>
      <c r="Y154" s="46" t="e">
        <f aca="false">MID(AZ154,12,1)</f>
        <v>#VALUE!</v>
      </c>
      <c r="Z154" s="46" t="e">
        <f aca="false">MID(AZ154,13,1)</f>
        <v>#VALUE!</v>
      </c>
      <c r="AA154" s="46" t="e">
        <f aca="false">MID(AZ154,14,1)</f>
        <v>#VALUE!</v>
      </c>
      <c r="AB154" s="46" t="e">
        <f aca="false">MID(AZ154,15,1)</f>
        <v>#VALUE!</v>
      </c>
      <c r="AC154" s="46" t="e">
        <f aca="false">MID(AZ154,16,1)</f>
        <v>#VALUE!</v>
      </c>
      <c r="AD154" s="46" t="e">
        <f aca="false">MID(AZ154,17,1)</f>
        <v>#VALUE!</v>
      </c>
      <c r="AE154" s="45" t="e">
        <f aca="false">AY154</f>
        <v>#VALUE!</v>
      </c>
      <c r="AF154" s="47" t="e">
        <f aca="false">N154*3</f>
        <v>#VALUE!</v>
      </c>
      <c r="AG154" s="47" t="e">
        <f aca="false">O154*1</f>
        <v>#VALUE!</v>
      </c>
      <c r="AH154" s="47" t="e">
        <f aca="false">P154*3</f>
        <v>#VALUE!</v>
      </c>
      <c r="AI154" s="47" t="e">
        <f aca="false">Q154*1</f>
        <v>#VALUE!</v>
      </c>
      <c r="AJ154" s="47" t="e">
        <f aca="false">R154*3</f>
        <v>#VALUE!</v>
      </c>
      <c r="AK154" s="47" t="e">
        <f aca="false">S154*1</f>
        <v>#VALUE!</v>
      </c>
      <c r="AL154" s="47" t="e">
        <f aca="false">T154*3</f>
        <v>#VALUE!</v>
      </c>
      <c r="AM154" s="47" t="e">
        <f aca="false">U154*1</f>
        <v>#VALUE!</v>
      </c>
      <c r="AN154" s="47" t="e">
        <f aca="false">V154*3</f>
        <v>#VALUE!</v>
      </c>
      <c r="AO154" s="47" t="e">
        <f aca="false">W154*1</f>
        <v>#VALUE!</v>
      </c>
      <c r="AP154" s="47" t="e">
        <f aca="false">X154*3</f>
        <v>#VALUE!</v>
      </c>
      <c r="AQ154" s="47" t="e">
        <f aca="false">Y154*1</f>
        <v>#VALUE!</v>
      </c>
      <c r="AR154" s="47" t="e">
        <f aca="false">Z154*3</f>
        <v>#VALUE!</v>
      </c>
      <c r="AS154" s="47" t="e">
        <f aca="false">AA154*1</f>
        <v>#VALUE!</v>
      </c>
      <c r="AT154" s="47" t="e">
        <f aca="false">AB154*3</f>
        <v>#VALUE!</v>
      </c>
      <c r="AU154" s="47" t="e">
        <f aca="false">AC154*1</f>
        <v>#VALUE!</v>
      </c>
      <c r="AV154" s="47" t="e">
        <f aca="false">AD154*3</f>
        <v>#VALUE!</v>
      </c>
      <c r="AW154" s="47" t="e">
        <f aca="false">SUM(AF154:AV154)</f>
        <v>#VALUE!</v>
      </c>
      <c r="AX154" s="15" t="e">
        <f aca="false">CEILING(AW154,10)</f>
        <v>#VALUE!</v>
      </c>
      <c r="AY154" s="48" t="e">
        <f aca="false">AX154-AW154</f>
        <v>#VALUE!</v>
      </c>
      <c r="AZ154" s="53" t="e">
        <f aca="false">CONCATENATE(BA153,BB153+1)</f>
        <v>#VALUE!</v>
      </c>
      <c r="BA154" s="11" t="e">
        <f aca="false">CONCATENATE(N154,O154,P154,Q154,R154,S154,T154,U154)*1</f>
        <v>#VALUE!</v>
      </c>
      <c r="BB154" s="49" t="e">
        <f aca="false">CONCATENATE(V154,W154,X154,Y154,Z154,AA154,AB154,AC154,AD154)*1</f>
        <v>#VALUE!</v>
      </c>
      <c r="BC154" s="50" t="e">
        <f aca="false">AY154</f>
        <v>#VALUE!</v>
      </c>
    </row>
    <row r="155" customFormat="false" ht="54.95" hidden="false" customHeight="true" outlineLevel="0" collapsed="false">
      <c r="A155" s="40" t="s">
        <v>141</v>
      </c>
      <c r="B155" s="54"/>
      <c r="C155" s="41"/>
      <c r="D155" s="41"/>
      <c r="E155" s="41"/>
      <c r="F155" s="41"/>
      <c r="G155" s="41"/>
      <c r="H155" s="60"/>
      <c r="I155" s="41"/>
      <c r="J155" s="41"/>
      <c r="K155" s="43" t="str">
        <f aca="false">IF(B155&lt;&gt;"",CONCATENATE(0,0,BA155,BB155,BC155),"")</f>
        <v/>
      </c>
      <c r="L155" s="61"/>
      <c r="M155" s="61"/>
      <c r="N155" s="45" t="e">
        <f aca="false">MID(AZ155,1,1)</f>
        <v>#VALUE!</v>
      </c>
      <c r="O155" s="45" t="e">
        <f aca="false">MID(AZ155,2,1)</f>
        <v>#VALUE!</v>
      </c>
      <c r="P155" s="45" t="e">
        <f aca="false">MID(AZ155,3,1)</f>
        <v>#VALUE!</v>
      </c>
      <c r="Q155" s="45" t="e">
        <f aca="false">MID(AZ155,4,1)</f>
        <v>#VALUE!</v>
      </c>
      <c r="R155" s="45" t="e">
        <f aca="false">MID(AZ155,5,1)</f>
        <v>#VALUE!</v>
      </c>
      <c r="S155" s="45" t="e">
        <f aca="false">MID(AZ155,6,1)</f>
        <v>#VALUE!</v>
      </c>
      <c r="T155" s="45" t="e">
        <f aca="false">MID(AZ155,7,1)</f>
        <v>#VALUE!</v>
      </c>
      <c r="U155" s="45" t="e">
        <f aca="false">MID(AZ155,8,1)</f>
        <v>#VALUE!</v>
      </c>
      <c r="V155" s="45" t="e">
        <f aca="false">MID(AZ155,9,1)</f>
        <v>#VALUE!</v>
      </c>
      <c r="W155" s="46" t="e">
        <f aca="false">MID(AZ155,10,1)</f>
        <v>#VALUE!</v>
      </c>
      <c r="X155" s="46" t="e">
        <f aca="false">MID(AZ155,11,1)</f>
        <v>#VALUE!</v>
      </c>
      <c r="Y155" s="46" t="e">
        <f aca="false">MID(AZ155,12,1)</f>
        <v>#VALUE!</v>
      </c>
      <c r="Z155" s="46" t="e">
        <f aca="false">MID(AZ155,13,1)</f>
        <v>#VALUE!</v>
      </c>
      <c r="AA155" s="46" t="e">
        <f aca="false">MID(AZ155,14,1)</f>
        <v>#VALUE!</v>
      </c>
      <c r="AB155" s="46" t="e">
        <f aca="false">MID(AZ155,15,1)</f>
        <v>#VALUE!</v>
      </c>
      <c r="AC155" s="46" t="e">
        <f aca="false">MID(AZ155,16,1)</f>
        <v>#VALUE!</v>
      </c>
      <c r="AD155" s="46" t="e">
        <f aca="false">MID(AZ155,17,1)</f>
        <v>#VALUE!</v>
      </c>
      <c r="AE155" s="45" t="e">
        <f aca="false">AY155</f>
        <v>#VALUE!</v>
      </c>
      <c r="AF155" s="47" t="e">
        <f aca="false">N155*3</f>
        <v>#VALUE!</v>
      </c>
      <c r="AG155" s="47" t="e">
        <f aca="false">O155*1</f>
        <v>#VALUE!</v>
      </c>
      <c r="AH155" s="47" t="e">
        <f aca="false">P155*3</f>
        <v>#VALUE!</v>
      </c>
      <c r="AI155" s="47" t="e">
        <f aca="false">Q155*1</f>
        <v>#VALUE!</v>
      </c>
      <c r="AJ155" s="47" t="e">
        <f aca="false">R155*3</f>
        <v>#VALUE!</v>
      </c>
      <c r="AK155" s="47" t="e">
        <f aca="false">S155*1</f>
        <v>#VALUE!</v>
      </c>
      <c r="AL155" s="47" t="e">
        <f aca="false">T155*3</f>
        <v>#VALUE!</v>
      </c>
      <c r="AM155" s="47" t="e">
        <f aca="false">U155*1</f>
        <v>#VALUE!</v>
      </c>
      <c r="AN155" s="47" t="e">
        <f aca="false">V155*3</f>
        <v>#VALUE!</v>
      </c>
      <c r="AO155" s="47" t="e">
        <f aca="false">W155*1</f>
        <v>#VALUE!</v>
      </c>
      <c r="AP155" s="47" t="e">
        <f aca="false">X155*3</f>
        <v>#VALUE!</v>
      </c>
      <c r="AQ155" s="47" t="e">
        <f aca="false">Y155*1</f>
        <v>#VALUE!</v>
      </c>
      <c r="AR155" s="47" t="e">
        <f aca="false">Z155*3</f>
        <v>#VALUE!</v>
      </c>
      <c r="AS155" s="47" t="e">
        <f aca="false">AA155*1</f>
        <v>#VALUE!</v>
      </c>
      <c r="AT155" s="47" t="e">
        <f aca="false">AB155*3</f>
        <v>#VALUE!</v>
      </c>
      <c r="AU155" s="47" t="e">
        <f aca="false">AC155*1</f>
        <v>#VALUE!</v>
      </c>
      <c r="AV155" s="47" t="e">
        <f aca="false">AD155*3</f>
        <v>#VALUE!</v>
      </c>
      <c r="AW155" s="47" t="e">
        <f aca="false">SUM(AF155:AV155)</f>
        <v>#VALUE!</v>
      </c>
      <c r="AX155" s="15" t="e">
        <f aca="false">CEILING(AW155,10)</f>
        <v>#VALUE!</v>
      </c>
      <c r="AY155" s="48" t="e">
        <f aca="false">AX155-AW155</f>
        <v>#VALUE!</v>
      </c>
      <c r="AZ155" s="53" t="e">
        <f aca="false">CONCATENATE(BA154,BB154+1)</f>
        <v>#VALUE!</v>
      </c>
      <c r="BA155" s="11" t="e">
        <f aca="false">CONCATENATE(N155,O155,P155,Q155,R155,S155,T155,U155)*1</f>
        <v>#VALUE!</v>
      </c>
      <c r="BB155" s="49" t="e">
        <f aca="false">CONCATENATE(V155,W155,X155,Y155,Z155,AA155,AB155,AC155,AD155)*1</f>
        <v>#VALUE!</v>
      </c>
      <c r="BC155" s="50" t="e">
        <f aca="false">AY155</f>
        <v>#VALUE!</v>
      </c>
    </row>
    <row r="156" customFormat="false" ht="54.95" hidden="false" customHeight="true" outlineLevel="0" collapsed="false">
      <c r="A156" s="40" t="s">
        <v>142</v>
      </c>
      <c r="B156" s="51"/>
      <c r="C156" s="41"/>
      <c r="D156" s="41"/>
      <c r="E156" s="41"/>
      <c r="F156" s="41"/>
      <c r="G156" s="41"/>
      <c r="H156" s="60"/>
      <c r="I156" s="41"/>
      <c r="J156" s="41"/>
      <c r="K156" s="43" t="str">
        <f aca="false">IF(B156&lt;&gt;"",CONCATENATE(0,0,BA156,BB156,BC156),"")</f>
        <v/>
      </c>
      <c r="L156" s="61"/>
      <c r="M156" s="61"/>
      <c r="N156" s="45" t="e">
        <f aca="false">MID(AZ156,1,1)</f>
        <v>#VALUE!</v>
      </c>
      <c r="O156" s="45" t="e">
        <f aca="false">MID(AZ156,2,1)</f>
        <v>#VALUE!</v>
      </c>
      <c r="P156" s="45" t="e">
        <f aca="false">MID(AZ156,3,1)</f>
        <v>#VALUE!</v>
      </c>
      <c r="Q156" s="45" t="e">
        <f aca="false">MID(AZ156,4,1)</f>
        <v>#VALUE!</v>
      </c>
      <c r="R156" s="45" t="e">
        <f aca="false">MID(AZ156,5,1)</f>
        <v>#VALUE!</v>
      </c>
      <c r="S156" s="45" t="e">
        <f aca="false">MID(AZ156,6,1)</f>
        <v>#VALUE!</v>
      </c>
      <c r="T156" s="45" t="e">
        <f aca="false">MID(AZ156,7,1)</f>
        <v>#VALUE!</v>
      </c>
      <c r="U156" s="45" t="e">
        <f aca="false">MID(AZ156,8,1)</f>
        <v>#VALUE!</v>
      </c>
      <c r="V156" s="45" t="e">
        <f aca="false">MID(AZ156,9,1)</f>
        <v>#VALUE!</v>
      </c>
      <c r="W156" s="46" t="e">
        <f aca="false">MID(AZ156,10,1)</f>
        <v>#VALUE!</v>
      </c>
      <c r="X156" s="46" t="e">
        <f aca="false">MID(AZ156,11,1)</f>
        <v>#VALUE!</v>
      </c>
      <c r="Y156" s="46" t="e">
        <f aca="false">MID(AZ156,12,1)</f>
        <v>#VALUE!</v>
      </c>
      <c r="Z156" s="46" t="e">
        <f aca="false">MID(AZ156,13,1)</f>
        <v>#VALUE!</v>
      </c>
      <c r="AA156" s="46" t="e">
        <f aca="false">MID(AZ156,14,1)</f>
        <v>#VALUE!</v>
      </c>
      <c r="AB156" s="46" t="e">
        <f aca="false">MID(AZ156,15,1)</f>
        <v>#VALUE!</v>
      </c>
      <c r="AC156" s="46" t="e">
        <f aca="false">MID(AZ156,16,1)</f>
        <v>#VALUE!</v>
      </c>
      <c r="AD156" s="46" t="e">
        <f aca="false">MID(AZ156,17,1)</f>
        <v>#VALUE!</v>
      </c>
      <c r="AE156" s="45" t="e">
        <f aca="false">AY156</f>
        <v>#VALUE!</v>
      </c>
      <c r="AF156" s="47" t="e">
        <f aca="false">N156*3</f>
        <v>#VALUE!</v>
      </c>
      <c r="AG156" s="47" t="e">
        <f aca="false">O156*1</f>
        <v>#VALUE!</v>
      </c>
      <c r="AH156" s="47" t="e">
        <f aca="false">P156*3</f>
        <v>#VALUE!</v>
      </c>
      <c r="AI156" s="47" t="e">
        <f aca="false">Q156*1</f>
        <v>#VALUE!</v>
      </c>
      <c r="AJ156" s="47" t="e">
        <f aca="false">R156*3</f>
        <v>#VALUE!</v>
      </c>
      <c r="AK156" s="47" t="e">
        <f aca="false">S156*1</f>
        <v>#VALUE!</v>
      </c>
      <c r="AL156" s="47" t="e">
        <f aca="false">T156*3</f>
        <v>#VALUE!</v>
      </c>
      <c r="AM156" s="47" t="e">
        <f aca="false">U156*1</f>
        <v>#VALUE!</v>
      </c>
      <c r="AN156" s="47" t="e">
        <f aca="false">V156*3</f>
        <v>#VALUE!</v>
      </c>
      <c r="AO156" s="47" t="e">
        <f aca="false">W156*1</f>
        <v>#VALUE!</v>
      </c>
      <c r="AP156" s="47" t="e">
        <f aca="false">X156*3</f>
        <v>#VALUE!</v>
      </c>
      <c r="AQ156" s="47" t="e">
        <f aca="false">Y156*1</f>
        <v>#VALUE!</v>
      </c>
      <c r="AR156" s="47" t="e">
        <f aca="false">Z156*3</f>
        <v>#VALUE!</v>
      </c>
      <c r="AS156" s="47" t="e">
        <f aca="false">AA156*1</f>
        <v>#VALUE!</v>
      </c>
      <c r="AT156" s="47" t="e">
        <f aca="false">AB156*3</f>
        <v>#VALUE!</v>
      </c>
      <c r="AU156" s="47" t="e">
        <f aca="false">AC156*1</f>
        <v>#VALUE!</v>
      </c>
      <c r="AV156" s="47" t="e">
        <f aca="false">AD156*3</f>
        <v>#VALUE!</v>
      </c>
      <c r="AW156" s="47" t="e">
        <f aca="false">SUM(AF156:AV156)</f>
        <v>#VALUE!</v>
      </c>
      <c r="AX156" s="15" t="e">
        <f aca="false">CEILING(AW156,10)</f>
        <v>#VALUE!</v>
      </c>
      <c r="AY156" s="48" t="e">
        <f aca="false">AX156-AW156</f>
        <v>#VALUE!</v>
      </c>
      <c r="AZ156" s="53" t="e">
        <f aca="false">CONCATENATE(BA155,BB155+1)</f>
        <v>#VALUE!</v>
      </c>
      <c r="BA156" s="11" t="e">
        <f aca="false">CONCATENATE(N156,O156,P156,Q156,R156,S156,T156,U156)*1</f>
        <v>#VALUE!</v>
      </c>
      <c r="BB156" s="49" t="e">
        <f aca="false">CONCATENATE(V156,W156,X156,Y156,Z156,AA156,AB156,AC156,AD156)*1</f>
        <v>#VALUE!</v>
      </c>
      <c r="BC156" s="50" t="e">
        <f aca="false">AY156</f>
        <v>#VALUE!</v>
      </c>
    </row>
    <row r="157" customFormat="false" ht="54.95" hidden="false" customHeight="true" outlineLevel="0" collapsed="false">
      <c r="A157" s="40" t="s">
        <v>143</v>
      </c>
      <c r="B157" s="59"/>
      <c r="C157" s="59"/>
      <c r="D157" s="41"/>
      <c r="E157" s="41"/>
      <c r="F157" s="41"/>
      <c r="G157" s="41"/>
      <c r="H157" s="60"/>
      <c r="I157" s="41"/>
      <c r="J157" s="41"/>
      <c r="K157" s="43" t="str">
        <f aca="false">IF(B157&lt;&gt;"",CONCATENATE(0,0,BA157,BB157,BC157),"")</f>
        <v/>
      </c>
      <c r="L157" s="61"/>
      <c r="M157" s="61"/>
      <c r="N157" s="45" t="e">
        <f aca="false">MID(AZ157,1,1)</f>
        <v>#VALUE!</v>
      </c>
      <c r="O157" s="45" t="e">
        <f aca="false">MID(AZ157,2,1)</f>
        <v>#VALUE!</v>
      </c>
      <c r="P157" s="45" t="e">
        <f aca="false">MID(AZ157,3,1)</f>
        <v>#VALUE!</v>
      </c>
      <c r="Q157" s="45" t="e">
        <f aca="false">MID(AZ157,4,1)</f>
        <v>#VALUE!</v>
      </c>
      <c r="R157" s="45" t="e">
        <f aca="false">MID(AZ157,5,1)</f>
        <v>#VALUE!</v>
      </c>
      <c r="S157" s="45" t="e">
        <f aca="false">MID(AZ157,6,1)</f>
        <v>#VALUE!</v>
      </c>
      <c r="T157" s="45" t="e">
        <f aca="false">MID(AZ157,7,1)</f>
        <v>#VALUE!</v>
      </c>
      <c r="U157" s="45" t="e">
        <f aca="false">MID(AZ157,8,1)</f>
        <v>#VALUE!</v>
      </c>
      <c r="V157" s="45" t="e">
        <f aca="false">MID(AZ157,9,1)</f>
        <v>#VALUE!</v>
      </c>
      <c r="W157" s="46" t="e">
        <f aca="false">MID(AZ157,10,1)</f>
        <v>#VALUE!</v>
      </c>
      <c r="X157" s="46" t="e">
        <f aca="false">MID(AZ157,11,1)</f>
        <v>#VALUE!</v>
      </c>
      <c r="Y157" s="46" t="e">
        <f aca="false">MID(AZ157,12,1)</f>
        <v>#VALUE!</v>
      </c>
      <c r="Z157" s="46" t="e">
        <f aca="false">MID(AZ157,13,1)</f>
        <v>#VALUE!</v>
      </c>
      <c r="AA157" s="46" t="e">
        <f aca="false">MID(AZ157,14,1)</f>
        <v>#VALUE!</v>
      </c>
      <c r="AB157" s="46" t="e">
        <f aca="false">MID(AZ157,15,1)</f>
        <v>#VALUE!</v>
      </c>
      <c r="AC157" s="46" t="e">
        <f aca="false">MID(AZ157,16,1)</f>
        <v>#VALUE!</v>
      </c>
      <c r="AD157" s="46" t="e">
        <f aca="false">MID(AZ157,17,1)</f>
        <v>#VALUE!</v>
      </c>
      <c r="AE157" s="45" t="e">
        <f aca="false">AY157</f>
        <v>#VALUE!</v>
      </c>
      <c r="AF157" s="47" t="e">
        <f aca="false">N157*3</f>
        <v>#VALUE!</v>
      </c>
      <c r="AG157" s="47" t="e">
        <f aca="false">O157*1</f>
        <v>#VALUE!</v>
      </c>
      <c r="AH157" s="47" t="e">
        <f aca="false">P157*3</f>
        <v>#VALUE!</v>
      </c>
      <c r="AI157" s="47" t="e">
        <f aca="false">Q157*1</f>
        <v>#VALUE!</v>
      </c>
      <c r="AJ157" s="47" t="e">
        <f aca="false">R157*3</f>
        <v>#VALUE!</v>
      </c>
      <c r="AK157" s="47" t="e">
        <f aca="false">S157*1</f>
        <v>#VALUE!</v>
      </c>
      <c r="AL157" s="47" t="e">
        <f aca="false">T157*3</f>
        <v>#VALUE!</v>
      </c>
      <c r="AM157" s="47" t="e">
        <f aca="false">U157*1</f>
        <v>#VALUE!</v>
      </c>
      <c r="AN157" s="47" t="e">
        <f aca="false">V157*3</f>
        <v>#VALUE!</v>
      </c>
      <c r="AO157" s="47" t="e">
        <f aca="false">W157*1</f>
        <v>#VALUE!</v>
      </c>
      <c r="AP157" s="47" t="e">
        <f aca="false">X157*3</f>
        <v>#VALUE!</v>
      </c>
      <c r="AQ157" s="47" t="e">
        <f aca="false">Y157*1</f>
        <v>#VALUE!</v>
      </c>
      <c r="AR157" s="47" t="e">
        <f aca="false">Z157*3</f>
        <v>#VALUE!</v>
      </c>
      <c r="AS157" s="47" t="e">
        <f aca="false">AA157*1</f>
        <v>#VALUE!</v>
      </c>
      <c r="AT157" s="47" t="e">
        <f aca="false">AB157*3</f>
        <v>#VALUE!</v>
      </c>
      <c r="AU157" s="47" t="e">
        <f aca="false">AC157*1</f>
        <v>#VALUE!</v>
      </c>
      <c r="AV157" s="47" t="e">
        <f aca="false">AD157*3</f>
        <v>#VALUE!</v>
      </c>
      <c r="AW157" s="47" t="e">
        <f aca="false">SUM(AF157:AV157)</f>
        <v>#VALUE!</v>
      </c>
      <c r="AX157" s="15" t="e">
        <f aca="false">CEILING(AW157,10)</f>
        <v>#VALUE!</v>
      </c>
      <c r="AY157" s="48" t="e">
        <f aca="false">AX157-AW157</f>
        <v>#VALUE!</v>
      </c>
      <c r="AZ157" s="53" t="e">
        <f aca="false">CONCATENATE(BA156,BB156+1)</f>
        <v>#VALUE!</v>
      </c>
      <c r="BA157" s="11" t="e">
        <f aca="false">CONCATENATE(N157,O157,P157,Q157,R157,S157,T157,U157)*1</f>
        <v>#VALUE!</v>
      </c>
      <c r="BB157" s="49" t="e">
        <f aca="false">CONCATENATE(V157,W157,X157,Y157,Z157,AA157,AB157,AC157,AD157)*1</f>
        <v>#VALUE!</v>
      </c>
      <c r="BC157" s="50" t="e">
        <f aca="false">AY157</f>
        <v>#VALUE!</v>
      </c>
    </row>
    <row r="158" customFormat="false" ht="54.95" hidden="false" customHeight="true" outlineLevel="0" collapsed="false">
      <c r="A158" s="40" t="s">
        <v>144</v>
      </c>
      <c r="B158" s="41"/>
      <c r="C158" s="41"/>
      <c r="D158" s="41"/>
      <c r="E158" s="41"/>
      <c r="F158" s="41"/>
      <c r="G158" s="41"/>
      <c r="H158" s="60"/>
      <c r="I158" s="41"/>
      <c r="J158" s="41"/>
      <c r="K158" s="43" t="str">
        <f aca="false">IF(B158&lt;&gt;"",CONCATENATE(0,0,BA158,BB158,BC158),"")</f>
        <v/>
      </c>
      <c r="L158" s="61"/>
      <c r="M158" s="61"/>
      <c r="N158" s="45" t="e">
        <f aca="false">MID(AZ158,1,1)</f>
        <v>#VALUE!</v>
      </c>
      <c r="O158" s="45" t="e">
        <f aca="false">MID(AZ158,2,1)</f>
        <v>#VALUE!</v>
      </c>
      <c r="P158" s="45" t="e">
        <f aca="false">MID(AZ158,3,1)</f>
        <v>#VALUE!</v>
      </c>
      <c r="Q158" s="45" t="e">
        <f aca="false">MID(AZ158,4,1)</f>
        <v>#VALUE!</v>
      </c>
      <c r="R158" s="45" t="e">
        <f aca="false">MID(AZ158,5,1)</f>
        <v>#VALUE!</v>
      </c>
      <c r="S158" s="45" t="e">
        <f aca="false">MID(AZ158,6,1)</f>
        <v>#VALUE!</v>
      </c>
      <c r="T158" s="45" t="e">
        <f aca="false">MID(AZ158,7,1)</f>
        <v>#VALUE!</v>
      </c>
      <c r="U158" s="45" t="e">
        <f aca="false">MID(AZ158,8,1)</f>
        <v>#VALUE!</v>
      </c>
      <c r="V158" s="45" t="e">
        <f aca="false">MID(AZ158,9,1)</f>
        <v>#VALUE!</v>
      </c>
      <c r="W158" s="46" t="e">
        <f aca="false">MID(AZ158,10,1)</f>
        <v>#VALUE!</v>
      </c>
      <c r="X158" s="46" t="e">
        <f aca="false">MID(AZ158,11,1)</f>
        <v>#VALUE!</v>
      </c>
      <c r="Y158" s="46" t="e">
        <f aca="false">MID(AZ158,12,1)</f>
        <v>#VALUE!</v>
      </c>
      <c r="Z158" s="46" t="e">
        <f aca="false">MID(AZ158,13,1)</f>
        <v>#VALUE!</v>
      </c>
      <c r="AA158" s="46" t="e">
        <f aca="false">MID(AZ158,14,1)</f>
        <v>#VALUE!</v>
      </c>
      <c r="AB158" s="46" t="e">
        <f aca="false">MID(AZ158,15,1)</f>
        <v>#VALUE!</v>
      </c>
      <c r="AC158" s="46" t="e">
        <f aca="false">MID(AZ158,16,1)</f>
        <v>#VALUE!</v>
      </c>
      <c r="AD158" s="46" t="e">
        <f aca="false">MID(AZ158,17,1)</f>
        <v>#VALUE!</v>
      </c>
      <c r="AE158" s="45" t="e">
        <f aca="false">AY158</f>
        <v>#VALUE!</v>
      </c>
      <c r="AF158" s="47" t="e">
        <f aca="false">N158*3</f>
        <v>#VALUE!</v>
      </c>
      <c r="AG158" s="47" t="e">
        <f aca="false">O158*1</f>
        <v>#VALUE!</v>
      </c>
      <c r="AH158" s="47" t="e">
        <f aca="false">P158*3</f>
        <v>#VALUE!</v>
      </c>
      <c r="AI158" s="47" t="e">
        <f aca="false">Q158*1</f>
        <v>#VALUE!</v>
      </c>
      <c r="AJ158" s="47" t="e">
        <f aca="false">R158*3</f>
        <v>#VALUE!</v>
      </c>
      <c r="AK158" s="47" t="e">
        <f aca="false">S158*1</f>
        <v>#VALUE!</v>
      </c>
      <c r="AL158" s="47" t="e">
        <f aca="false">T158*3</f>
        <v>#VALUE!</v>
      </c>
      <c r="AM158" s="47" t="e">
        <f aca="false">U158*1</f>
        <v>#VALUE!</v>
      </c>
      <c r="AN158" s="47" t="e">
        <f aca="false">V158*3</f>
        <v>#VALUE!</v>
      </c>
      <c r="AO158" s="47" t="e">
        <f aca="false">W158*1</f>
        <v>#VALUE!</v>
      </c>
      <c r="AP158" s="47" t="e">
        <f aca="false">X158*3</f>
        <v>#VALUE!</v>
      </c>
      <c r="AQ158" s="47" t="e">
        <f aca="false">Y158*1</f>
        <v>#VALUE!</v>
      </c>
      <c r="AR158" s="47" t="e">
        <f aca="false">Z158*3</f>
        <v>#VALUE!</v>
      </c>
      <c r="AS158" s="47" t="e">
        <f aca="false">AA158*1</f>
        <v>#VALUE!</v>
      </c>
      <c r="AT158" s="47" t="e">
        <f aca="false">AB158*3</f>
        <v>#VALUE!</v>
      </c>
      <c r="AU158" s="47" t="e">
        <f aca="false">AC158*1</f>
        <v>#VALUE!</v>
      </c>
      <c r="AV158" s="47" t="e">
        <f aca="false">AD158*3</f>
        <v>#VALUE!</v>
      </c>
      <c r="AW158" s="47" t="e">
        <f aca="false">SUM(AF158:AV158)</f>
        <v>#VALUE!</v>
      </c>
      <c r="AX158" s="15" t="e">
        <f aca="false">CEILING(AW158,10)</f>
        <v>#VALUE!</v>
      </c>
      <c r="AY158" s="48" t="e">
        <f aca="false">AX158-AW158</f>
        <v>#VALUE!</v>
      </c>
      <c r="AZ158" s="53" t="e">
        <f aca="false">CONCATENATE(BA157,BB157+1)</f>
        <v>#VALUE!</v>
      </c>
      <c r="BA158" s="11" t="e">
        <f aca="false">CONCATENATE(N158,O158,P158,Q158,R158,S158,T158,U158)*1</f>
        <v>#VALUE!</v>
      </c>
      <c r="BB158" s="49" t="e">
        <f aca="false">CONCATENATE(V158,W158,X158,Y158,Z158,AA158,AB158,AC158,AD158)*1</f>
        <v>#VALUE!</v>
      </c>
      <c r="BC158" s="50" t="e">
        <f aca="false">AY158</f>
        <v>#VALUE!</v>
      </c>
    </row>
    <row r="159" customFormat="false" ht="54.95" hidden="false" customHeight="true" outlineLevel="0" collapsed="false">
      <c r="A159" s="55" t="s">
        <v>42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62" t="n">
        <f aca="false">SUM(L133,L139:M158)</f>
        <v>29.4</v>
      </c>
      <c r="M159" s="62"/>
      <c r="N159" s="45"/>
      <c r="O159" s="45"/>
      <c r="P159" s="45"/>
      <c r="Q159" s="45"/>
      <c r="R159" s="45"/>
      <c r="S159" s="45"/>
      <c r="T159" s="45"/>
      <c r="U159" s="45"/>
      <c r="V159" s="45"/>
      <c r="W159" s="46"/>
      <c r="X159" s="46"/>
      <c r="Y159" s="46"/>
      <c r="Z159" s="46"/>
      <c r="AA159" s="46"/>
      <c r="AB159" s="46"/>
      <c r="AC159" s="46"/>
      <c r="AD159" s="46"/>
      <c r="AE159" s="45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15"/>
      <c r="AY159" s="48"/>
      <c r="AZ159" s="53"/>
      <c r="BA159" s="11"/>
      <c r="BB159" s="49"/>
      <c r="BC159" s="50"/>
    </row>
    <row r="160" customFormat="false" ht="91.5" hidden="false" customHeight="true" outlineLevel="0" collapsed="false">
      <c r="A160" s="57" t="s">
        <v>43</v>
      </c>
      <c r="B160" s="57"/>
      <c r="C160" s="57"/>
      <c r="D160" s="58" t="s">
        <v>44</v>
      </c>
      <c r="E160" s="58"/>
      <c r="F160" s="58"/>
      <c r="G160" s="58"/>
      <c r="H160" s="18"/>
      <c r="I160" s="19"/>
      <c r="J160" s="20" t="s">
        <v>6</v>
      </c>
      <c r="K160" s="21"/>
      <c r="L160" s="21"/>
      <c r="M160" s="21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</row>
    <row r="161" customFormat="false" ht="21.75" hidden="false" customHeight="true" outlineLevel="0" collapsed="false">
      <c r="A161" s="22"/>
      <c r="B161" s="23"/>
      <c r="C161" s="23"/>
      <c r="D161" s="23"/>
      <c r="E161" s="23"/>
      <c r="F161" s="23"/>
      <c r="G161" s="23"/>
      <c r="H161" s="23"/>
      <c r="I161" s="23"/>
      <c r="J161" s="22"/>
      <c r="K161" s="22"/>
      <c r="L161" s="22"/>
      <c r="M161" s="22"/>
      <c r="P161" s="15"/>
      <c r="Q161" s="15"/>
      <c r="R161" s="15"/>
      <c r="S161" s="15"/>
      <c r="T161" s="15"/>
    </row>
    <row r="162" s="32" customFormat="true" ht="62.25" hidden="false" customHeight="true" outlineLevel="0" collapsed="false">
      <c r="A162" s="24" t="s">
        <v>7</v>
      </c>
      <c r="B162" s="25" t="s">
        <v>8</v>
      </c>
      <c r="C162" s="25" t="s">
        <v>9</v>
      </c>
      <c r="D162" s="26" t="s">
        <v>10</v>
      </c>
      <c r="E162" s="26"/>
      <c r="F162" s="27" t="s">
        <v>11</v>
      </c>
      <c r="G162" s="27"/>
      <c r="H162" s="27" t="s">
        <v>12</v>
      </c>
      <c r="I162" s="27"/>
      <c r="J162" s="28" t="s">
        <v>13</v>
      </c>
      <c r="K162" s="28" t="s">
        <v>14</v>
      </c>
      <c r="L162" s="29" t="s">
        <v>15</v>
      </c>
      <c r="M162" s="29"/>
      <c r="N162" s="30"/>
      <c r="O162" s="30"/>
      <c r="P162" s="15"/>
      <c r="Q162" s="15"/>
      <c r="R162" s="15"/>
      <c r="S162" s="15"/>
      <c r="T162" s="15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1"/>
    </row>
    <row r="163" s="32" customFormat="true" ht="16.5" hidden="false" customHeight="false" outlineLevel="0" collapsed="false">
      <c r="A163" s="24"/>
      <c r="B163" s="25"/>
      <c r="C163" s="25"/>
      <c r="D163" s="33" t="s">
        <v>16</v>
      </c>
      <c r="E163" s="33" t="s">
        <v>17</v>
      </c>
      <c r="F163" s="33" t="s">
        <v>18</v>
      </c>
      <c r="G163" s="33" t="s">
        <v>19</v>
      </c>
      <c r="H163" s="33" t="s">
        <v>16</v>
      </c>
      <c r="I163" s="33" t="s">
        <v>17</v>
      </c>
      <c r="J163" s="34"/>
      <c r="K163" s="34"/>
      <c r="L163" s="33" t="s">
        <v>16</v>
      </c>
      <c r="M163" s="35" t="s">
        <v>17</v>
      </c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1"/>
    </row>
    <row r="164" s="32" customFormat="true" ht="15.75" hidden="false" customHeight="true" outlineLevel="0" collapsed="false">
      <c r="A164" s="36" t="n">
        <v>1</v>
      </c>
      <c r="B164" s="37" t="n">
        <v>2</v>
      </c>
      <c r="C164" s="37" t="n">
        <v>3</v>
      </c>
      <c r="D164" s="27" t="n">
        <v>4</v>
      </c>
      <c r="E164" s="27"/>
      <c r="F164" s="37" t="n">
        <v>5</v>
      </c>
      <c r="G164" s="37"/>
      <c r="H164" s="37" t="n">
        <v>6</v>
      </c>
      <c r="I164" s="37"/>
      <c r="J164" s="38" t="n">
        <v>7</v>
      </c>
      <c r="K164" s="38" t="n">
        <v>8</v>
      </c>
      <c r="L164" s="39" t="n">
        <v>9</v>
      </c>
      <c r="M164" s="39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1"/>
    </row>
    <row r="165" customFormat="false" ht="54.95" hidden="false" customHeight="true" outlineLevel="0" collapsed="false">
      <c r="A165" s="40" t="s">
        <v>145</v>
      </c>
      <c r="B165" s="41"/>
      <c r="C165" s="41"/>
      <c r="D165" s="41"/>
      <c r="E165" s="41"/>
      <c r="F165" s="41"/>
      <c r="G165" s="41"/>
      <c r="H165" s="60"/>
      <c r="I165" s="41"/>
      <c r="J165" s="41"/>
      <c r="K165" s="43" t="str">
        <f aca="false">IF(B165&lt;&gt;"",CONCATENATE(0,0,BA165,BB165,BC165),"")</f>
        <v/>
      </c>
      <c r="L165" s="63"/>
      <c r="M165" s="63"/>
      <c r="N165" s="45" t="e">
        <f aca="false">MID(AZ165,1,1)</f>
        <v>#VALUE!</v>
      </c>
      <c r="O165" s="45" t="e">
        <f aca="false">MID(AZ165,2,1)</f>
        <v>#VALUE!</v>
      </c>
      <c r="P165" s="45" t="e">
        <f aca="false">MID(AZ165,3,1)</f>
        <v>#VALUE!</v>
      </c>
      <c r="Q165" s="45" t="e">
        <f aca="false">MID(AZ165,4,1)</f>
        <v>#VALUE!</v>
      </c>
      <c r="R165" s="45" t="e">
        <f aca="false">MID(AZ165,5,1)</f>
        <v>#VALUE!</v>
      </c>
      <c r="S165" s="45" t="e">
        <f aca="false">MID(AZ165,6,1)</f>
        <v>#VALUE!</v>
      </c>
      <c r="T165" s="45" t="e">
        <f aca="false">MID(AZ165,7,1)</f>
        <v>#VALUE!</v>
      </c>
      <c r="U165" s="45" t="e">
        <f aca="false">MID(AZ165,8,1)</f>
        <v>#VALUE!</v>
      </c>
      <c r="V165" s="45" t="e">
        <f aca="false">MID(AZ165,9,1)</f>
        <v>#VALUE!</v>
      </c>
      <c r="W165" s="46" t="e">
        <f aca="false">MID(AZ165,10,1)</f>
        <v>#VALUE!</v>
      </c>
      <c r="X165" s="46" t="e">
        <f aca="false">MID(AZ165,11,1)</f>
        <v>#VALUE!</v>
      </c>
      <c r="Y165" s="46" t="e">
        <f aca="false">MID(AZ165,12,1)</f>
        <v>#VALUE!</v>
      </c>
      <c r="Z165" s="46" t="e">
        <f aca="false">MID(AZ165,13,1)</f>
        <v>#VALUE!</v>
      </c>
      <c r="AA165" s="46" t="e">
        <f aca="false">MID(AZ165,14,1)</f>
        <v>#VALUE!</v>
      </c>
      <c r="AB165" s="46" t="e">
        <f aca="false">MID(AZ165,15,1)</f>
        <v>#VALUE!</v>
      </c>
      <c r="AC165" s="46" t="e">
        <f aca="false">MID(AZ165,16,1)</f>
        <v>#VALUE!</v>
      </c>
      <c r="AD165" s="46" t="e">
        <f aca="false">MID(AZ165,17,1)</f>
        <v>#VALUE!</v>
      </c>
      <c r="AE165" s="45" t="e">
        <f aca="false">AY165</f>
        <v>#VALUE!</v>
      </c>
      <c r="AF165" s="47" t="e">
        <f aca="false">N165*3</f>
        <v>#VALUE!</v>
      </c>
      <c r="AG165" s="47" t="e">
        <f aca="false">O165*1</f>
        <v>#VALUE!</v>
      </c>
      <c r="AH165" s="47" t="e">
        <f aca="false">P165*3</f>
        <v>#VALUE!</v>
      </c>
      <c r="AI165" s="47" t="e">
        <f aca="false">Q165*1</f>
        <v>#VALUE!</v>
      </c>
      <c r="AJ165" s="47" t="e">
        <f aca="false">R165*3</f>
        <v>#VALUE!</v>
      </c>
      <c r="AK165" s="47" t="e">
        <f aca="false">S165*1</f>
        <v>#VALUE!</v>
      </c>
      <c r="AL165" s="47" t="e">
        <f aca="false">T165*3</f>
        <v>#VALUE!</v>
      </c>
      <c r="AM165" s="47" t="e">
        <f aca="false">U165*1</f>
        <v>#VALUE!</v>
      </c>
      <c r="AN165" s="47" t="e">
        <f aca="false">V165*3</f>
        <v>#VALUE!</v>
      </c>
      <c r="AO165" s="47" t="e">
        <f aca="false">W165*1</f>
        <v>#VALUE!</v>
      </c>
      <c r="AP165" s="47" t="e">
        <f aca="false">X165*3</f>
        <v>#VALUE!</v>
      </c>
      <c r="AQ165" s="47" t="e">
        <f aca="false">Y165*1</f>
        <v>#VALUE!</v>
      </c>
      <c r="AR165" s="47" t="e">
        <f aca="false">Z165*3</f>
        <v>#VALUE!</v>
      </c>
      <c r="AS165" s="47" t="e">
        <f aca="false">AA165*1</f>
        <v>#VALUE!</v>
      </c>
      <c r="AT165" s="47" t="e">
        <f aca="false">AB165*3</f>
        <v>#VALUE!</v>
      </c>
      <c r="AU165" s="47" t="e">
        <f aca="false">AC165*1</f>
        <v>#VALUE!</v>
      </c>
      <c r="AV165" s="47" t="e">
        <f aca="false">AD165*3</f>
        <v>#VALUE!</v>
      </c>
      <c r="AW165" s="47" t="e">
        <f aca="false">SUM(AF165:AV165)</f>
        <v>#VALUE!</v>
      </c>
      <c r="AX165" s="15" t="e">
        <f aca="false">CEILING(AW165,10)</f>
        <v>#VALUE!</v>
      </c>
      <c r="AY165" s="48" t="e">
        <f aca="false">AX165-AW165</f>
        <v>#VALUE!</v>
      </c>
      <c r="AZ165" s="53" t="e">
        <f aca="false">CONCATENATE(BA158,BB158+1)</f>
        <v>#VALUE!</v>
      </c>
      <c r="BA165" s="11" t="e">
        <f aca="false">CONCATENATE(N165,O165,P165,Q165,R165,S165,T165,U165)*1</f>
        <v>#VALUE!</v>
      </c>
      <c r="BB165" s="49" t="e">
        <f aca="false">CONCATENATE(V165,W165,X165,Y165,Z165,AA165,AB165,AC165,AD165)*1</f>
        <v>#VALUE!</v>
      </c>
      <c r="BC165" s="50" t="e">
        <f aca="false">AY165</f>
        <v>#VALUE!</v>
      </c>
    </row>
    <row r="166" customFormat="false" ht="54.95" hidden="false" customHeight="true" outlineLevel="0" collapsed="false">
      <c r="A166" s="40" t="s">
        <v>146</v>
      </c>
      <c r="B166" s="51"/>
      <c r="C166" s="51"/>
      <c r="D166" s="52"/>
      <c r="E166" s="41"/>
      <c r="F166" s="41"/>
      <c r="G166" s="41"/>
      <c r="H166" s="60"/>
      <c r="I166" s="41"/>
      <c r="J166" s="41"/>
      <c r="K166" s="43" t="str">
        <f aca="false">IF(B166&lt;&gt;"",CONCATENATE(0,0,BA166,BB166,BC166),"")</f>
        <v/>
      </c>
      <c r="L166" s="63"/>
      <c r="M166" s="63"/>
      <c r="N166" s="45" t="e">
        <f aca="false">MID(AZ166,1,1)</f>
        <v>#VALUE!</v>
      </c>
      <c r="O166" s="45" t="e">
        <f aca="false">MID(AZ166,2,1)</f>
        <v>#VALUE!</v>
      </c>
      <c r="P166" s="45" t="e">
        <f aca="false">MID(AZ166,3,1)</f>
        <v>#VALUE!</v>
      </c>
      <c r="Q166" s="45" t="e">
        <f aca="false">MID(AZ166,4,1)</f>
        <v>#VALUE!</v>
      </c>
      <c r="R166" s="45" t="e">
        <f aca="false">MID(AZ166,5,1)</f>
        <v>#VALUE!</v>
      </c>
      <c r="S166" s="45" t="e">
        <f aca="false">MID(AZ166,6,1)</f>
        <v>#VALUE!</v>
      </c>
      <c r="T166" s="45" t="e">
        <f aca="false">MID(AZ166,7,1)</f>
        <v>#VALUE!</v>
      </c>
      <c r="U166" s="45" t="e">
        <f aca="false">MID(AZ166,8,1)</f>
        <v>#VALUE!</v>
      </c>
      <c r="V166" s="45" t="e">
        <f aca="false">MID(AZ166,9,1)</f>
        <v>#VALUE!</v>
      </c>
      <c r="W166" s="46" t="e">
        <f aca="false">MID(AZ166,10,1)</f>
        <v>#VALUE!</v>
      </c>
      <c r="X166" s="46" t="e">
        <f aca="false">MID(AZ166,11,1)</f>
        <v>#VALUE!</v>
      </c>
      <c r="Y166" s="46" t="e">
        <f aca="false">MID(AZ166,12,1)</f>
        <v>#VALUE!</v>
      </c>
      <c r="Z166" s="46" t="e">
        <f aca="false">MID(AZ166,13,1)</f>
        <v>#VALUE!</v>
      </c>
      <c r="AA166" s="46" t="e">
        <f aca="false">MID(AZ166,14,1)</f>
        <v>#VALUE!</v>
      </c>
      <c r="AB166" s="46" t="e">
        <f aca="false">MID(AZ166,15,1)</f>
        <v>#VALUE!</v>
      </c>
      <c r="AC166" s="46" t="e">
        <f aca="false">MID(AZ166,16,1)</f>
        <v>#VALUE!</v>
      </c>
      <c r="AD166" s="46" t="e">
        <f aca="false">MID(AZ166,17,1)</f>
        <v>#VALUE!</v>
      </c>
      <c r="AE166" s="45" t="e">
        <f aca="false">AY166</f>
        <v>#VALUE!</v>
      </c>
      <c r="AF166" s="47" t="e">
        <f aca="false">N166*3</f>
        <v>#VALUE!</v>
      </c>
      <c r="AG166" s="47" t="e">
        <f aca="false">O166*1</f>
        <v>#VALUE!</v>
      </c>
      <c r="AH166" s="47" t="e">
        <f aca="false">P166*3</f>
        <v>#VALUE!</v>
      </c>
      <c r="AI166" s="47" t="e">
        <f aca="false">Q166*1</f>
        <v>#VALUE!</v>
      </c>
      <c r="AJ166" s="47" t="e">
        <f aca="false">R166*3</f>
        <v>#VALUE!</v>
      </c>
      <c r="AK166" s="47" t="e">
        <f aca="false">S166*1</f>
        <v>#VALUE!</v>
      </c>
      <c r="AL166" s="47" t="e">
        <f aca="false">T166*3</f>
        <v>#VALUE!</v>
      </c>
      <c r="AM166" s="47" t="e">
        <f aca="false">U166*1</f>
        <v>#VALUE!</v>
      </c>
      <c r="AN166" s="47" t="e">
        <f aca="false">V166*3</f>
        <v>#VALUE!</v>
      </c>
      <c r="AO166" s="47" t="e">
        <f aca="false">W166*1</f>
        <v>#VALUE!</v>
      </c>
      <c r="AP166" s="47" t="e">
        <f aca="false">X166*3</f>
        <v>#VALUE!</v>
      </c>
      <c r="AQ166" s="47" t="e">
        <f aca="false">Y166*1</f>
        <v>#VALUE!</v>
      </c>
      <c r="AR166" s="47" t="e">
        <f aca="false">Z166*3</f>
        <v>#VALUE!</v>
      </c>
      <c r="AS166" s="47" t="e">
        <f aca="false">AA166*1</f>
        <v>#VALUE!</v>
      </c>
      <c r="AT166" s="47" t="e">
        <f aca="false">AB166*3</f>
        <v>#VALUE!</v>
      </c>
      <c r="AU166" s="47" t="e">
        <f aca="false">AC166*1</f>
        <v>#VALUE!</v>
      </c>
      <c r="AV166" s="47" t="e">
        <f aca="false">AD166*3</f>
        <v>#VALUE!</v>
      </c>
      <c r="AW166" s="47" t="e">
        <f aca="false">SUM(AF166:AV166)</f>
        <v>#VALUE!</v>
      </c>
      <c r="AX166" s="15" t="e">
        <f aca="false">CEILING(AW166,10)</f>
        <v>#VALUE!</v>
      </c>
      <c r="AY166" s="48" t="e">
        <f aca="false">AX166-AW166</f>
        <v>#VALUE!</v>
      </c>
      <c r="AZ166" s="53" t="e">
        <f aca="false">CONCATENATE(BA165,BB165+1)</f>
        <v>#VALUE!</v>
      </c>
      <c r="BA166" s="11" t="e">
        <f aca="false">CONCATENATE(N166,O166,P166,Q166,R166,S166,T166,U166)*1</f>
        <v>#VALUE!</v>
      </c>
      <c r="BB166" s="49" t="e">
        <f aca="false">CONCATENATE(V166,W166,X166,Y166,Z166,AA166,AB166,AC166,AD166)*1</f>
        <v>#VALUE!</v>
      </c>
      <c r="BC166" s="50" t="e">
        <f aca="false">AY166</f>
        <v>#VALUE!</v>
      </c>
      <c r="BD166" s="31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</row>
    <row r="167" customFormat="false" ht="54.95" hidden="false" customHeight="true" outlineLevel="0" collapsed="false">
      <c r="A167" s="40" t="s">
        <v>147</v>
      </c>
      <c r="B167" s="51"/>
      <c r="C167" s="51"/>
      <c r="D167" s="54"/>
      <c r="E167" s="41"/>
      <c r="F167" s="41"/>
      <c r="G167" s="41"/>
      <c r="H167" s="60"/>
      <c r="I167" s="41"/>
      <c r="J167" s="41"/>
      <c r="K167" s="43" t="str">
        <f aca="false">IF(B167&lt;&gt;"",CONCATENATE(0,0,BA167,BB167,BC167),"")</f>
        <v/>
      </c>
      <c r="L167" s="63"/>
      <c r="M167" s="63"/>
      <c r="N167" s="45" t="e">
        <f aca="false">MID(AZ167,1,1)</f>
        <v>#VALUE!</v>
      </c>
      <c r="O167" s="45" t="e">
        <f aca="false">MID(AZ167,2,1)</f>
        <v>#VALUE!</v>
      </c>
      <c r="P167" s="45" t="e">
        <f aca="false">MID(AZ167,3,1)</f>
        <v>#VALUE!</v>
      </c>
      <c r="Q167" s="45" t="e">
        <f aca="false">MID(AZ167,4,1)</f>
        <v>#VALUE!</v>
      </c>
      <c r="R167" s="45" t="e">
        <f aca="false">MID(AZ167,5,1)</f>
        <v>#VALUE!</v>
      </c>
      <c r="S167" s="45" t="e">
        <f aca="false">MID(AZ167,6,1)</f>
        <v>#VALUE!</v>
      </c>
      <c r="T167" s="45" t="e">
        <f aca="false">MID(AZ167,7,1)</f>
        <v>#VALUE!</v>
      </c>
      <c r="U167" s="45" t="e">
        <f aca="false">MID(AZ167,8,1)</f>
        <v>#VALUE!</v>
      </c>
      <c r="V167" s="45" t="e">
        <f aca="false">MID(AZ167,9,1)</f>
        <v>#VALUE!</v>
      </c>
      <c r="W167" s="46" t="e">
        <f aca="false">MID(AZ167,10,1)</f>
        <v>#VALUE!</v>
      </c>
      <c r="X167" s="46" t="e">
        <f aca="false">MID(AZ167,11,1)</f>
        <v>#VALUE!</v>
      </c>
      <c r="Y167" s="46" t="e">
        <f aca="false">MID(AZ167,12,1)</f>
        <v>#VALUE!</v>
      </c>
      <c r="Z167" s="46" t="e">
        <f aca="false">MID(AZ167,13,1)</f>
        <v>#VALUE!</v>
      </c>
      <c r="AA167" s="46" t="e">
        <f aca="false">MID(AZ167,14,1)</f>
        <v>#VALUE!</v>
      </c>
      <c r="AB167" s="46" t="e">
        <f aca="false">MID(AZ167,15,1)</f>
        <v>#VALUE!</v>
      </c>
      <c r="AC167" s="46" t="e">
        <f aca="false">MID(AZ167,16,1)</f>
        <v>#VALUE!</v>
      </c>
      <c r="AD167" s="46" t="e">
        <f aca="false">MID(AZ167,17,1)</f>
        <v>#VALUE!</v>
      </c>
      <c r="AE167" s="45" t="e">
        <f aca="false">AY167</f>
        <v>#VALUE!</v>
      </c>
      <c r="AF167" s="47" t="e">
        <f aca="false">N167*3</f>
        <v>#VALUE!</v>
      </c>
      <c r="AG167" s="47" t="e">
        <f aca="false">O167*1</f>
        <v>#VALUE!</v>
      </c>
      <c r="AH167" s="47" t="e">
        <f aca="false">P167*3</f>
        <v>#VALUE!</v>
      </c>
      <c r="AI167" s="47" t="e">
        <f aca="false">Q167*1</f>
        <v>#VALUE!</v>
      </c>
      <c r="AJ167" s="47" t="e">
        <f aca="false">R167*3</f>
        <v>#VALUE!</v>
      </c>
      <c r="AK167" s="47" t="e">
        <f aca="false">S167*1</f>
        <v>#VALUE!</v>
      </c>
      <c r="AL167" s="47" t="e">
        <f aca="false">T167*3</f>
        <v>#VALUE!</v>
      </c>
      <c r="AM167" s="47" t="e">
        <f aca="false">U167*1</f>
        <v>#VALUE!</v>
      </c>
      <c r="AN167" s="47" t="e">
        <f aca="false">V167*3</f>
        <v>#VALUE!</v>
      </c>
      <c r="AO167" s="47" t="e">
        <f aca="false">W167*1</f>
        <v>#VALUE!</v>
      </c>
      <c r="AP167" s="47" t="e">
        <f aca="false">X167*3</f>
        <v>#VALUE!</v>
      </c>
      <c r="AQ167" s="47" t="e">
        <f aca="false">Y167*1</f>
        <v>#VALUE!</v>
      </c>
      <c r="AR167" s="47" t="e">
        <f aca="false">Z167*3</f>
        <v>#VALUE!</v>
      </c>
      <c r="AS167" s="47" t="e">
        <f aca="false">AA167*1</f>
        <v>#VALUE!</v>
      </c>
      <c r="AT167" s="47" t="e">
        <f aca="false">AB167*3</f>
        <v>#VALUE!</v>
      </c>
      <c r="AU167" s="47" t="e">
        <f aca="false">AC167*1</f>
        <v>#VALUE!</v>
      </c>
      <c r="AV167" s="47" t="e">
        <f aca="false">AD167*3</f>
        <v>#VALUE!</v>
      </c>
      <c r="AW167" s="47" t="e">
        <f aca="false">SUM(AF167:AV167)</f>
        <v>#VALUE!</v>
      </c>
      <c r="AX167" s="15" t="e">
        <f aca="false">CEILING(AW167,10)</f>
        <v>#VALUE!</v>
      </c>
      <c r="AY167" s="48" t="e">
        <f aca="false">AX167-AW167</f>
        <v>#VALUE!</v>
      </c>
      <c r="AZ167" s="53" t="e">
        <f aca="false">CONCATENATE(BA166,BB166+1)</f>
        <v>#VALUE!</v>
      </c>
      <c r="BA167" s="11" t="e">
        <f aca="false">CONCATENATE(N167,O167,P167,Q167,R167,S167,T167,U167)*1</f>
        <v>#VALUE!</v>
      </c>
      <c r="BB167" s="49" t="e">
        <f aca="false">CONCATENATE(V167,W167,X167,Y167,Z167,AA167,AB167,AC167,AD167)*1</f>
        <v>#VALUE!</v>
      </c>
      <c r="BC167" s="50" t="e">
        <f aca="false">AY167</f>
        <v>#VALUE!</v>
      </c>
      <c r="BD167" s="31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</row>
    <row r="168" customFormat="false" ht="54.95" hidden="false" customHeight="true" outlineLevel="0" collapsed="false">
      <c r="A168" s="40" t="s">
        <v>148</v>
      </c>
      <c r="B168" s="41"/>
      <c r="C168" s="41"/>
      <c r="D168" s="41"/>
      <c r="E168" s="41"/>
      <c r="F168" s="41"/>
      <c r="G168" s="41"/>
      <c r="H168" s="60"/>
      <c r="I168" s="41"/>
      <c r="J168" s="41"/>
      <c r="K168" s="43" t="str">
        <f aca="false">IF(B168&lt;&gt;"",CONCATENATE(0,0,BA168,BB168,BC168),"")</f>
        <v/>
      </c>
      <c r="L168" s="63"/>
      <c r="M168" s="63"/>
      <c r="N168" s="45" t="e">
        <f aca="false">MID(AZ168,1,1)</f>
        <v>#VALUE!</v>
      </c>
      <c r="O168" s="45" t="e">
        <f aca="false">MID(AZ168,2,1)</f>
        <v>#VALUE!</v>
      </c>
      <c r="P168" s="45" t="e">
        <f aca="false">MID(AZ168,3,1)</f>
        <v>#VALUE!</v>
      </c>
      <c r="Q168" s="45" t="e">
        <f aca="false">MID(AZ168,4,1)</f>
        <v>#VALUE!</v>
      </c>
      <c r="R168" s="45" t="e">
        <f aca="false">MID(AZ168,5,1)</f>
        <v>#VALUE!</v>
      </c>
      <c r="S168" s="45" t="e">
        <f aca="false">MID(AZ168,6,1)</f>
        <v>#VALUE!</v>
      </c>
      <c r="T168" s="45" t="e">
        <f aca="false">MID(AZ168,7,1)</f>
        <v>#VALUE!</v>
      </c>
      <c r="U168" s="45" t="e">
        <f aca="false">MID(AZ168,8,1)</f>
        <v>#VALUE!</v>
      </c>
      <c r="V168" s="45" t="e">
        <f aca="false">MID(AZ168,9,1)</f>
        <v>#VALUE!</v>
      </c>
      <c r="W168" s="46" t="e">
        <f aca="false">MID(AZ168,10,1)</f>
        <v>#VALUE!</v>
      </c>
      <c r="X168" s="46" t="e">
        <f aca="false">MID(AZ168,11,1)</f>
        <v>#VALUE!</v>
      </c>
      <c r="Y168" s="46" t="e">
        <f aca="false">MID(AZ168,12,1)</f>
        <v>#VALUE!</v>
      </c>
      <c r="Z168" s="46" t="e">
        <f aca="false">MID(AZ168,13,1)</f>
        <v>#VALUE!</v>
      </c>
      <c r="AA168" s="46" t="e">
        <f aca="false">MID(AZ168,14,1)</f>
        <v>#VALUE!</v>
      </c>
      <c r="AB168" s="46" t="e">
        <f aca="false">MID(AZ168,15,1)</f>
        <v>#VALUE!</v>
      </c>
      <c r="AC168" s="46" t="e">
        <f aca="false">MID(AZ168,16,1)</f>
        <v>#VALUE!</v>
      </c>
      <c r="AD168" s="46" t="e">
        <f aca="false">MID(AZ168,17,1)</f>
        <v>#VALUE!</v>
      </c>
      <c r="AE168" s="45" t="e">
        <f aca="false">AY168</f>
        <v>#VALUE!</v>
      </c>
      <c r="AF168" s="47" t="e">
        <f aca="false">N168*3</f>
        <v>#VALUE!</v>
      </c>
      <c r="AG168" s="47" t="e">
        <f aca="false">O168*1</f>
        <v>#VALUE!</v>
      </c>
      <c r="AH168" s="47" t="e">
        <f aca="false">P168*3</f>
        <v>#VALUE!</v>
      </c>
      <c r="AI168" s="47" t="e">
        <f aca="false">Q168*1</f>
        <v>#VALUE!</v>
      </c>
      <c r="AJ168" s="47" t="e">
        <f aca="false">R168*3</f>
        <v>#VALUE!</v>
      </c>
      <c r="AK168" s="47" t="e">
        <f aca="false">S168*1</f>
        <v>#VALUE!</v>
      </c>
      <c r="AL168" s="47" t="e">
        <f aca="false">T168*3</f>
        <v>#VALUE!</v>
      </c>
      <c r="AM168" s="47" t="e">
        <f aca="false">U168*1</f>
        <v>#VALUE!</v>
      </c>
      <c r="AN168" s="47" t="e">
        <f aca="false">V168*3</f>
        <v>#VALUE!</v>
      </c>
      <c r="AO168" s="47" t="e">
        <f aca="false">W168*1</f>
        <v>#VALUE!</v>
      </c>
      <c r="AP168" s="47" t="e">
        <f aca="false">X168*3</f>
        <v>#VALUE!</v>
      </c>
      <c r="AQ168" s="47" t="e">
        <f aca="false">Y168*1</f>
        <v>#VALUE!</v>
      </c>
      <c r="AR168" s="47" t="e">
        <f aca="false">Z168*3</f>
        <v>#VALUE!</v>
      </c>
      <c r="AS168" s="47" t="e">
        <f aca="false">AA168*1</f>
        <v>#VALUE!</v>
      </c>
      <c r="AT168" s="47" t="e">
        <f aca="false">AB168*3</f>
        <v>#VALUE!</v>
      </c>
      <c r="AU168" s="47" t="e">
        <f aca="false">AC168*1</f>
        <v>#VALUE!</v>
      </c>
      <c r="AV168" s="47" t="e">
        <f aca="false">AD168*3</f>
        <v>#VALUE!</v>
      </c>
      <c r="AW168" s="47" t="e">
        <f aca="false">SUM(AF168:AV168)</f>
        <v>#VALUE!</v>
      </c>
      <c r="AX168" s="15" t="e">
        <f aca="false">CEILING(AW168,10)</f>
        <v>#VALUE!</v>
      </c>
      <c r="AY168" s="48" t="e">
        <f aca="false">AX168-AW168</f>
        <v>#VALUE!</v>
      </c>
      <c r="AZ168" s="53" t="e">
        <f aca="false">CONCATENATE(BA167,BB167+1)</f>
        <v>#VALUE!</v>
      </c>
      <c r="BA168" s="11" t="e">
        <f aca="false">CONCATENATE(N168,O168,P168,Q168,R168,S168,T168,U168)*1</f>
        <v>#VALUE!</v>
      </c>
      <c r="BB168" s="49" t="e">
        <f aca="false">CONCATENATE(V168,W168,X168,Y168,Z168,AA168,AB168,AC168,AD168)*1</f>
        <v>#VALUE!</v>
      </c>
      <c r="BC168" s="50" t="e">
        <f aca="false">AY168</f>
        <v>#VALUE!</v>
      </c>
    </row>
    <row r="169" customFormat="false" ht="54.95" hidden="false" customHeight="true" outlineLevel="0" collapsed="false">
      <c r="A169" s="40" t="s">
        <v>149</v>
      </c>
      <c r="B169" s="41"/>
      <c r="C169" s="51"/>
      <c r="D169" s="41"/>
      <c r="E169" s="41"/>
      <c r="F169" s="41"/>
      <c r="G169" s="41"/>
      <c r="H169" s="60"/>
      <c r="I169" s="41"/>
      <c r="J169" s="41"/>
      <c r="K169" s="43" t="str">
        <f aca="false">IF(B169&lt;&gt;"",CONCATENATE(0,0,BA169,BB169,BC169),"")</f>
        <v/>
      </c>
      <c r="L169" s="63"/>
      <c r="M169" s="63"/>
      <c r="N169" s="45" t="e">
        <f aca="false">MID(AZ169,1,1)</f>
        <v>#VALUE!</v>
      </c>
      <c r="O169" s="45" t="e">
        <f aca="false">MID(AZ169,2,1)</f>
        <v>#VALUE!</v>
      </c>
      <c r="P169" s="45" t="e">
        <f aca="false">MID(AZ169,3,1)</f>
        <v>#VALUE!</v>
      </c>
      <c r="Q169" s="45" t="e">
        <f aca="false">MID(AZ169,4,1)</f>
        <v>#VALUE!</v>
      </c>
      <c r="R169" s="45" t="e">
        <f aca="false">MID(AZ169,5,1)</f>
        <v>#VALUE!</v>
      </c>
      <c r="S169" s="45" t="e">
        <f aca="false">MID(AZ169,6,1)</f>
        <v>#VALUE!</v>
      </c>
      <c r="T169" s="45" t="e">
        <f aca="false">MID(AZ169,7,1)</f>
        <v>#VALUE!</v>
      </c>
      <c r="U169" s="45" t="e">
        <f aca="false">MID(AZ169,8,1)</f>
        <v>#VALUE!</v>
      </c>
      <c r="V169" s="45" t="e">
        <f aca="false">MID(AZ169,9,1)</f>
        <v>#VALUE!</v>
      </c>
      <c r="W169" s="46" t="e">
        <f aca="false">MID(AZ169,10,1)</f>
        <v>#VALUE!</v>
      </c>
      <c r="X169" s="46" t="e">
        <f aca="false">MID(AZ169,11,1)</f>
        <v>#VALUE!</v>
      </c>
      <c r="Y169" s="46" t="e">
        <f aca="false">MID(AZ169,12,1)</f>
        <v>#VALUE!</v>
      </c>
      <c r="Z169" s="46" t="e">
        <f aca="false">MID(AZ169,13,1)</f>
        <v>#VALUE!</v>
      </c>
      <c r="AA169" s="46" t="e">
        <f aca="false">MID(AZ169,14,1)</f>
        <v>#VALUE!</v>
      </c>
      <c r="AB169" s="46" t="e">
        <f aca="false">MID(AZ169,15,1)</f>
        <v>#VALUE!</v>
      </c>
      <c r="AC169" s="46" t="e">
        <f aca="false">MID(AZ169,16,1)</f>
        <v>#VALUE!</v>
      </c>
      <c r="AD169" s="46" t="e">
        <f aca="false">MID(AZ169,17,1)</f>
        <v>#VALUE!</v>
      </c>
      <c r="AE169" s="45" t="e">
        <f aca="false">AY169</f>
        <v>#VALUE!</v>
      </c>
      <c r="AF169" s="47" t="e">
        <f aca="false">N169*3</f>
        <v>#VALUE!</v>
      </c>
      <c r="AG169" s="47" t="e">
        <f aca="false">O169*1</f>
        <v>#VALUE!</v>
      </c>
      <c r="AH169" s="47" t="e">
        <f aca="false">P169*3</f>
        <v>#VALUE!</v>
      </c>
      <c r="AI169" s="47" t="e">
        <f aca="false">Q169*1</f>
        <v>#VALUE!</v>
      </c>
      <c r="AJ169" s="47" t="e">
        <f aca="false">R169*3</f>
        <v>#VALUE!</v>
      </c>
      <c r="AK169" s="47" t="e">
        <f aca="false">S169*1</f>
        <v>#VALUE!</v>
      </c>
      <c r="AL169" s="47" t="e">
        <f aca="false">T169*3</f>
        <v>#VALUE!</v>
      </c>
      <c r="AM169" s="47" t="e">
        <f aca="false">U169*1</f>
        <v>#VALUE!</v>
      </c>
      <c r="AN169" s="47" t="e">
        <f aca="false">V169*3</f>
        <v>#VALUE!</v>
      </c>
      <c r="AO169" s="47" t="e">
        <f aca="false">W169*1</f>
        <v>#VALUE!</v>
      </c>
      <c r="AP169" s="47" t="e">
        <f aca="false">X169*3</f>
        <v>#VALUE!</v>
      </c>
      <c r="AQ169" s="47" t="e">
        <f aca="false">Y169*1</f>
        <v>#VALUE!</v>
      </c>
      <c r="AR169" s="47" t="e">
        <f aca="false">Z169*3</f>
        <v>#VALUE!</v>
      </c>
      <c r="AS169" s="47" t="e">
        <f aca="false">AA169*1</f>
        <v>#VALUE!</v>
      </c>
      <c r="AT169" s="47" t="e">
        <f aca="false">AB169*3</f>
        <v>#VALUE!</v>
      </c>
      <c r="AU169" s="47" t="e">
        <f aca="false">AC169*1</f>
        <v>#VALUE!</v>
      </c>
      <c r="AV169" s="47" t="e">
        <f aca="false">AD169*3</f>
        <v>#VALUE!</v>
      </c>
      <c r="AW169" s="47" t="e">
        <f aca="false">SUM(AF169:AV169)</f>
        <v>#VALUE!</v>
      </c>
      <c r="AX169" s="15" t="e">
        <f aca="false">CEILING(AW169,10)</f>
        <v>#VALUE!</v>
      </c>
      <c r="AY169" s="48" t="e">
        <f aca="false">AX169-AW169</f>
        <v>#VALUE!</v>
      </c>
      <c r="AZ169" s="53" t="e">
        <f aca="false">CONCATENATE(BA168,BB168+1)</f>
        <v>#VALUE!</v>
      </c>
      <c r="BA169" s="11" t="e">
        <f aca="false">CONCATENATE(N169,O169,P169,Q169,R169,S169,T169,U169)*1</f>
        <v>#VALUE!</v>
      </c>
      <c r="BB169" s="49" t="e">
        <f aca="false">CONCATENATE(V169,W169,X169,Y169,Z169,AA169,AB169,AC169,AD169)*1</f>
        <v>#VALUE!</v>
      </c>
      <c r="BC169" s="50" t="e">
        <f aca="false">AY169</f>
        <v>#VALUE!</v>
      </c>
    </row>
    <row r="170" customFormat="false" ht="54.95" hidden="false" customHeight="true" outlineLevel="0" collapsed="false">
      <c r="A170" s="40" t="s">
        <v>150</v>
      </c>
      <c r="B170" s="41"/>
      <c r="C170" s="51"/>
      <c r="D170" s="41"/>
      <c r="E170" s="41"/>
      <c r="F170" s="41"/>
      <c r="G170" s="41"/>
      <c r="H170" s="60"/>
      <c r="I170" s="41"/>
      <c r="J170" s="41"/>
      <c r="K170" s="43" t="str">
        <f aca="false">IF(B170&lt;&gt;"",CONCATENATE(0,0,BA170,BB170,BC170),"")</f>
        <v/>
      </c>
      <c r="L170" s="63"/>
      <c r="M170" s="63"/>
      <c r="N170" s="45" t="e">
        <f aca="false">MID(AZ170,1,1)</f>
        <v>#VALUE!</v>
      </c>
      <c r="O170" s="45" t="e">
        <f aca="false">MID(AZ170,2,1)</f>
        <v>#VALUE!</v>
      </c>
      <c r="P170" s="45" t="e">
        <f aca="false">MID(AZ170,3,1)</f>
        <v>#VALUE!</v>
      </c>
      <c r="Q170" s="45" t="e">
        <f aca="false">MID(AZ170,4,1)</f>
        <v>#VALUE!</v>
      </c>
      <c r="R170" s="45" t="e">
        <f aca="false">MID(AZ170,5,1)</f>
        <v>#VALUE!</v>
      </c>
      <c r="S170" s="45" t="e">
        <f aca="false">MID(AZ170,6,1)</f>
        <v>#VALUE!</v>
      </c>
      <c r="T170" s="45" t="e">
        <f aca="false">MID(AZ170,7,1)</f>
        <v>#VALUE!</v>
      </c>
      <c r="U170" s="45" t="e">
        <f aca="false">MID(AZ170,8,1)</f>
        <v>#VALUE!</v>
      </c>
      <c r="V170" s="45" t="e">
        <f aca="false">MID(AZ170,9,1)</f>
        <v>#VALUE!</v>
      </c>
      <c r="W170" s="46" t="e">
        <f aca="false">MID(AZ170,10,1)</f>
        <v>#VALUE!</v>
      </c>
      <c r="X170" s="46" t="e">
        <f aca="false">MID(AZ170,11,1)</f>
        <v>#VALUE!</v>
      </c>
      <c r="Y170" s="46" t="e">
        <f aca="false">MID(AZ170,12,1)</f>
        <v>#VALUE!</v>
      </c>
      <c r="Z170" s="46" t="e">
        <f aca="false">MID(AZ170,13,1)</f>
        <v>#VALUE!</v>
      </c>
      <c r="AA170" s="46" t="e">
        <f aca="false">MID(AZ170,14,1)</f>
        <v>#VALUE!</v>
      </c>
      <c r="AB170" s="46" t="e">
        <f aca="false">MID(AZ170,15,1)</f>
        <v>#VALUE!</v>
      </c>
      <c r="AC170" s="46" t="e">
        <f aca="false">MID(AZ170,16,1)</f>
        <v>#VALUE!</v>
      </c>
      <c r="AD170" s="46" t="e">
        <f aca="false">MID(AZ170,17,1)</f>
        <v>#VALUE!</v>
      </c>
      <c r="AE170" s="45" t="e">
        <f aca="false">AY170</f>
        <v>#VALUE!</v>
      </c>
      <c r="AF170" s="47" t="e">
        <f aca="false">N170*3</f>
        <v>#VALUE!</v>
      </c>
      <c r="AG170" s="47" t="e">
        <f aca="false">O170*1</f>
        <v>#VALUE!</v>
      </c>
      <c r="AH170" s="47" t="e">
        <f aca="false">P170*3</f>
        <v>#VALUE!</v>
      </c>
      <c r="AI170" s="47" t="e">
        <f aca="false">Q170*1</f>
        <v>#VALUE!</v>
      </c>
      <c r="AJ170" s="47" t="e">
        <f aca="false">R170*3</f>
        <v>#VALUE!</v>
      </c>
      <c r="AK170" s="47" t="e">
        <f aca="false">S170*1</f>
        <v>#VALUE!</v>
      </c>
      <c r="AL170" s="47" t="e">
        <f aca="false">T170*3</f>
        <v>#VALUE!</v>
      </c>
      <c r="AM170" s="47" t="e">
        <f aca="false">U170*1</f>
        <v>#VALUE!</v>
      </c>
      <c r="AN170" s="47" t="e">
        <f aca="false">V170*3</f>
        <v>#VALUE!</v>
      </c>
      <c r="AO170" s="47" t="e">
        <f aca="false">W170*1</f>
        <v>#VALUE!</v>
      </c>
      <c r="AP170" s="47" t="e">
        <f aca="false">X170*3</f>
        <v>#VALUE!</v>
      </c>
      <c r="AQ170" s="47" t="e">
        <f aca="false">Y170*1</f>
        <v>#VALUE!</v>
      </c>
      <c r="AR170" s="47" t="e">
        <f aca="false">Z170*3</f>
        <v>#VALUE!</v>
      </c>
      <c r="AS170" s="47" t="e">
        <f aca="false">AA170*1</f>
        <v>#VALUE!</v>
      </c>
      <c r="AT170" s="47" t="e">
        <f aca="false">AB170*3</f>
        <v>#VALUE!</v>
      </c>
      <c r="AU170" s="47" t="e">
        <f aca="false">AC170*1</f>
        <v>#VALUE!</v>
      </c>
      <c r="AV170" s="47" t="e">
        <f aca="false">AD170*3</f>
        <v>#VALUE!</v>
      </c>
      <c r="AW170" s="47" t="e">
        <f aca="false">SUM(AF170:AV170)</f>
        <v>#VALUE!</v>
      </c>
      <c r="AX170" s="15" t="e">
        <f aca="false">CEILING(AW170,10)</f>
        <v>#VALUE!</v>
      </c>
      <c r="AY170" s="48" t="e">
        <f aca="false">AX170-AW170</f>
        <v>#VALUE!</v>
      </c>
      <c r="AZ170" s="53" t="e">
        <f aca="false">CONCATENATE(BA169,BB169+1)</f>
        <v>#VALUE!</v>
      </c>
      <c r="BA170" s="11" t="e">
        <f aca="false">CONCATENATE(N170,O170,P170,Q170,R170,S170,T170,U170)*1</f>
        <v>#VALUE!</v>
      </c>
      <c r="BB170" s="49" t="e">
        <f aca="false">CONCATENATE(V170,W170,X170,Y170,Z170,AA170,AB170,AC170,AD170)*1</f>
        <v>#VALUE!</v>
      </c>
      <c r="BC170" s="50" t="e">
        <f aca="false">AY170</f>
        <v>#VALUE!</v>
      </c>
    </row>
    <row r="171" customFormat="false" ht="54.95" hidden="false" customHeight="true" outlineLevel="0" collapsed="false">
      <c r="A171" s="40" t="s">
        <v>151</v>
      </c>
      <c r="B171" s="41"/>
      <c r="C171" s="51"/>
      <c r="D171" s="41"/>
      <c r="E171" s="41"/>
      <c r="F171" s="41"/>
      <c r="G171" s="41"/>
      <c r="H171" s="60"/>
      <c r="I171" s="41"/>
      <c r="J171" s="41"/>
      <c r="K171" s="43" t="str">
        <f aca="false">IF(B171&lt;&gt;"",CONCATENATE(0,0,BA171,BB171,BC171),"")</f>
        <v/>
      </c>
      <c r="L171" s="63"/>
      <c r="M171" s="63"/>
      <c r="N171" s="45" t="e">
        <f aca="false">MID(AZ171,1,1)</f>
        <v>#VALUE!</v>
      </c>
      <c r="O171" s="45" t="e">
        <f aca="false">MID(AZ171,2,1)</f>
        <v>#VALUE!</v>
      </c>
      <c r="P171" s="45" t="e">
        <f aca="false">MID(AZ171,3,1)</f>
        <v>#VALUE!</v>
      </c>
      <c r="Q171" s="45" t="e">
        <f aca="false">MID(AZ171,4,1)</f>
        <v>#VALUE!</v>
      </c>
      <c r="R171" s="45" t="e">
        <f aca="false">MID(AZ171,5,1)</f>
        <v>#VALUE!</v>
      </c>
      <c r="S171" s="45" t="e">
        <f aca="false">MID(AZ171,6,1)</f>
        <v>#VALUE!</v>
      </c>
      <c r="T171" s="45" t="e">
        <f aca="false">MID(AZ171,7,1)</f>
        <v>#VALUE!</v>
      </c>
      <c r="U171" s="45" t="e">
        <f aca="false">MID(AZ171,8,1)</f>
        <v>#VALUE!</v>
      </c>
      <c r="V171" s="45" t="e">
        <f aca="false">MID(AZ171,9,1)</f>
        <v>#VALUE!</v>
      </c>
      <c r="W171" s="46" t="e">
        <f aca="false">MID(AZ171,10,1)</f>
        <v>#VALUE!</v>
      </c>
      <c r="X171" s="46" t="e">
        <f aca="false">MID(AZ171,11,1)</f>
        <v>#VALUE!</v>
      </c>
      <c r="Y171" s="46" t="e">
        <f aca="false">MID(AZ171,12,1)</f>
        <v>#VALUE!</v>
      </c>
      <c r="Z171" s="46" t="e">
        <f aca="false">MID(AZ171,13,1)</f>
        <v>#VALUE!</v>
      </c>
      <c r="AA171" s="46" t="e">
        <f aca="false">MID(AZ171,14,1)</f>
        <v>#VALUE!</v>
      </c>
      <c r="AB171" s="46" t="e">
        <f aca="false">MID(AZ171,15,1)</f>
        <v>#VALUE!</v>
      </c>
      <c r="AC171" s="46" t="e">
        <f aca="false">MID(AZ171,16,1)</f>
        <v>#VALUE!</v>
      </c>
      <c r="AD171" s="46" t="e">
        <f aca="false">MID(AZ171,17,1)</f>
        <v>#VALUE!</v>
      </c>
      <c r="AE171" s="45" t="e">
        <f aca="false">AY171</f>
        <v>#VALUE!</v>
      </c>
      <c r="AF171" s="47" t="e">
        <f aca="false">N171*3</f>
        <v>#VALUE!</v>
      </c>
      <c r="AG171" s="47" t="e">
        <f aca="false">O171*1</f>
        <v>#VALUE!</v>
      </c>
      <c r="AH171" s="47" t="e">
        <f aca="false">P171*3</f>
        <v>#VALUE!</v>
      </c>
      <c r="AI171" s="47" t="e">
        <f aca="false">Q171*1</f>
        <v>#VALUE!</v>
      </c>
      <c r="AJ171" s="47" t="e">
        <f aca="false">R171*3</f>
        <v>#VALUE!</v>
      </c>
      <c r="AK171" s="47" t="e">
        <f aca="false">S171*1</f>
        <v>#VALUE!</v>
      </c>
      <c r="AL171" s="47" t="e">
        <f aca="false">T171*3</f>
        <v>#VALUE!</v>
      </c>
      <c r="AM171" s="47" t="e">
        <f aca="false">U171*1</f>
        <v>#VALUE!</v>
      </c>
      <c r="AN171" s="47" t="e">
        <f aca="false">V171*3</f>
        <v>#VALUE!</v>
      </c>
      <c r="AO171" s="47" t="e">
        <f aca="false">W171*1</f>
        <v>#VALUE!</v>
      </c>
      <c r="AP171" s="47" t="e">
        <f aca="false">X171*3</f>
        <v>#VALUE!</v>
      </c>
      <c r="AQ171" s="47" t="e">
        <f aca="false">Y171*1</f>
        <v>#VALUE!</v>
      </c>
      <c r="AR171" s="47" t="e">
        <f aca="false">Z171*3</f>
        <v>#VALUE!</v>
      </c>
      <c r="AS171" s="47" t="e">
        <f aca="false">AA171*1</f>
        <v>#VALUE!</v>
      </c>
      <c r="AT171" s="47" t="e">
        <f aca="false">AB171*3</f>
        <v>#VALUE!</v>
      </c>
      <c r="AU171" s="47" t="e">
        <f aca="false">AC171*1</f>
        <v>#VALUE!</v>
      </c>
      <c r="AV171" s="47" t="e">
        <f aca="false">AD171*3</f>
        <v>#VALUE!</v>
      </c>
      <c r="AW171" s="47" t="e">
        <f aca="false">SUM(AF171:AV171)</f>
        <v>#VALUE!</v>
      </c>
      <c r="AX171" s="15" t="e">
        <f aca="false">CEILING(AW171,10)</f>
        <v>#VALUE!</v>
      </c>
      <c r="AY171" s="48" t="e">
        <f aca="false">AX171-AW171</f>
        <v>#VALUE!</v>
      </c>
      <c r="AZ171" s="53" t="e">
        <f aca="false">CONCATENATE(BA170,BB170+1)</f>
        <v>#VALUE!</v>
      </c>
      <c r="BA171" s="11" t="e">
        <f aca="false">CONCATENATE(N171,O171,P171,Q171,R171,S171,T171,U171)*1</f>
        <v>#VALUE!</v>
      </c>
      <c r="BB171" s="49" t="e">
        <f aca="false">CONCATENATE(V171,W171,X171,Y171,Z171,AA171,AB171,AC171,AD171)*1</f>
        <v>#VALUE!</v>
      </c>
      <c r="BC171" s="50" t="e">
        <f aca="false">AY171</f>
        <v>#VALUE!</v>
      </c>
    </row>
    <row r="172" customFormat="false" ht="54.95" hidden="false" customHeight="true" outlineLevel="0" collapsed="false">
      <c r="A172" s="40" t="s">
        <v>152</v>
      </c>
      <c r="B172" s="41"/>
      <c r="C172" s="51"/>
      <c r="D172" s="41"/>
      <c r="E172" s="41"/>
      <c r="F172" s="41"/>
      <c r="G172" s="41"/>
      <c r="H172" s="60"/>
      <c r="I172" s="41"/>
      <c r="J172" s="41"/>
      <c r="K172" s="43" t="str">
        <f aca="false">IF(B172&lt;&gt;"",CONCATENATE(0,0,BA172,BB172,BC172),"")</f>
        <v/>
      </c>
      <c r="L172" s="63"/>
      <c r="M172" s="63"/>
      <c r="N172" s="45" t="e">
        <f aca="false">MID(AZ172,1,1)</f>
        <v>#VALUE!</v>
      </c>
      <c r="O172" s="45" t="e">
        <f aca="false">MID(AZ172,2,1)</f>
        <v>#VALUE!</v>
      </c>
      <c r="P172" s="45" t="e">
        <f aca="false">MID(AZ172,3,1)</f>
        <v>#VALUE!</v>
      </c>
      <c r="Q172" s="45" t="e">
        <f aca="false">MID(AZ172,4,1)</f>
        <v>#VALUE!</v>
      </c>
      <c r="R172" s="45" t="e">
        <f aca="false">MID(AZ172,5,1)</f>
        <v>#VALUE!</v>
      </c>
      <c r="S172" s="45" t="e">
        <f aca="false">MID(AZ172,6,1)</f>
        <v>#VALUE!</v>
      </c>
      <c r="T172" s="45" t="e">
        <f aca="false">MID(AZ172,7,1)</f>
        <v>#VALUE!</v>
      </c>
      <c r="U172" s="45" t="e">
        <f aca="false">MID(AZ172,8,1)</f>
        <v>#VALUE!</v>
      </c>
      <c r="V172" s="45" t="e">
        <f aca="false">MID(AZ172,9,1)</f>
        <v>#VALUE!</v>
      </c>
      <c r="W172" s="46" t="e">
        <f aca="false">MID(AZ172,10,1)</f>
        <v>#VALUE!</v>
      </c>
      <c r="X172" s="46" t="e">
        <f aca="false">MID(AZ172,11,1)</f>
        <v>#VALUE!</v>
      </c>
      <c r="Y172" s="46" t="e">
        <f aca="false">MID(AZ172,12,1)</f>
        <v>#VALUE!</v>
      </c>
      <c r="Z172" s="46" t="e">
        <f aca="false">MID(AZ172,13,1)</f>
        <v>#VALUE!</v>
      </c>
      <c r="AA172" s="46" t="e">
        <f aca="false">MID(AZ172,14,1)</f>
        <v>#VALUE!</v>
      </c>
      <c r="AB172" s="46" t="e">
        <f aca="false">MID(AZ172,15,1)</f>
        <v>#VALUE!</v>
      </c>
      <c r="AC172" s="46" t="e">
        <f aca="false">MID(AZ172,16,1)</f>
        <v>#VALUE!</v>
      </c>
      <c r="AD172" s="46" t="e">
        <f aca="false">MID(AZ172,17,1)</f>
        <v>#VALUE!</v>
      </c>
      <c r="AE172" s="45" t="e">
        <f aca="false">AY172</f>
        <v>#VALUE!</v>
      </c>
      <c r="AF172" s="47" t="e">
        <f aca="false">N172*3</f>
        <v>#VALUE!</v>
      </c>
      <c r="AG172" s="47" t="e">
        <f aca="false">O172*1</f>
        <v>#VALUE!</v>
      </c>
      <c r="AH172" s="47" t="e">
        <f aca="false">P172*3</f>
        <v>#VALUE!</v>
      </c>
      <c r="AI172" s="47" t="e">
        <f aca="false">Q172*1</f>
        <v>#VALUE!</v>
      </c>
      <c r="AJ172" s="47" t="e">
        <f aca="false">R172*3</f>
        <v>#VALUE!</v>
      </c>
      <c r="AK172" s="47" t="e">
        <f aca="false">S172*1</f>
        <v>#VALUE!</v>
      </c>
      <c r="AL172" s="47" t="e">
        <f aca="false">T172*3</f>
        <v>#VALUE!</v>
      </c>
      <c r="AM172" s="47" t="e">
        <f aca="false">U172*1</f>
        <v>#VALUE!</v>
      </c>
      <c r="AN172" s="47" t="e">
        <f aca="false">V172*3</f>
        <v>#VALUE!</v>
      </c>
      <c r="AO172" s="47" t="e">
        <f aca="false">W172*1</f>
        <v>#VALUE!</v>
      </c>
      <c r="AP172" s="47" t="e">
        <f aca="false">X172*3</f>
        <v>#VALUE!</v>
      </c>
      <c r="AQ172" s="47" t="e">
        <f aca="false">Y172*1</f>
        <v>#VALUE!</v>
      </c>
      <c r="AR172" s="47" t="e">
        <f aca="false">Z172*3</f>
        <v>#VALUE!</v>
      </c>
      <c r="AS172" s="47" t="e">
        <f aca="false">AA172*1</f>
        <v>#VALUE!</v>
      </c>
      <c r="AT172" s="47" t="e">
        <f aca="false">AB172*3</f>
        <v>#VALUE!</v>
      </c>
      <c r="AU172" s="47" t="e">
        <f aca="false">AC172*1</f>
        <v>#VALUE!</v>
      </c>
      <c r="AV172" s="47" t="e">
        <f aca="false">AD172*3</f>
        <v>#VALUE!</v>
      </c>
      <c r="AW172" s="47" t="e">
        <f aca="false">SUM(AF172:AV172)</f>
        <v>#VALUE!</v>
      </c>
      <c r="AX172" s="15" t="e">
        <f aca="false">CEILING(AW172,10)</f>
        <v>#VALUE!</v>
      </c>
      <c r="AY172" s="48" t="e">
        <f aca="false">AX172-AW172</f>
        <v>#VALUE!</v>
      </c>
      <c r="AZ172" s="53" t="e">
        <f aca="false">CONCATENATE(BA171,BB171+1)</f>
        <v>#VALUE!</v>
      </c>
      <c r="BA172" s="11" t="e">
        <f aca="false">CONCATENATE(N172,O172,P172,Q172,R172,S172,T172,U172)*1</f>
        <v>#VALUE!</v>
      </c>
      <c r="BB172" s="49" t="e">
        <f aca="false">CONCATENATE(V172,W172,X172,Y172,Z172,AA172,AB172,AC172,AD172)*1</f>
        <v>#VALUE!</v>
      </c>
      <c r="BC172" s="50" t="e">
        <f aca="false">AY172</f>
        <v>#VALUE!</v>
      </c>
    </row>
    <row r="173" customFormat="false" ht="54.95" hidden="false" customHeight="true" outlineLevel="0" collapsed="false">
      <c r="A173" s="40" t="s">
        <v>153</v>
      </c>
      <c r="B173" s="41"/>
      <c r="C173" s="51"/>
      <c r="D173" s="41"/>
      <c r="E173" s="41"/>
      <c r="F173" s="41"/>
      <c r="G173" s="41"/>
      <c r="H173" s="60"/>
      <c r="I173" s="41"/>
      <c r="J173" s="41"/>
      <c r="K173" s="43" t="str">
        <f aca="false">IF(B173&lt;&gt;"",CONCATENATE(0,0,BA173,BB173,BC173),"")</f>
        <v/>
      </c>
      <c r="L173" s="63"/>
      <c r="M173" s="63"/>
      <c r="N173" s="45" t="e">
        <f aca="false">MID(AZ173,1,1)</f>
        <v>#VALUE!</v>
      </c>
      <c r="O173" s="45" t="e">
        <f aca="false">MID(AZ173,2,1)</f>
        <v>#VALUE!</v>
      </c>
      <c r="P173" s="45" t="e">
        <f aca="false">MID(AZ173,3,1)</f>
        <v>#VALUE!</v>
      </c>
      <c r="Q173" s="45" t="e">
        <f aca="false">MID(AZ173,4,1)</f>
        <v>#VALUE!</v>
      </c>
      <c r="R173" s="45" t="e">
        <f aca="false">MID(AZ173,5,1)</f>
        <v>#VALUE!</v>
      </c>
      <c r="S173" s="45" t="e">
        <f aca="false">MID(AZ173,6,1)</f>
        <v>#VALUE!</v>
      </c>
      <c r="T173" s="45" t="e">
        <f aca="false">MID(AZ173,7,1)</f>
        <v>#VALUE!</v>
      </c>
      <c r="U173" s="45" t="e">
        <f aca="false">MID(AZ173,8,1)</f>
        <v>#VALUE!</v>
      </c>
      <c r="V173" s="45" t="e">
        <f aca="false">MID(AZ173,9,1)</f>
        <v>#VALUE!</v>
      </c>
      <c r="W173" s="46" t="e">
        <f aca="false">MID(AZ173,10,1)</f>
        <v>#VALUE!</v>
      </c>
      <c r="X173" s="46" t="e">
        <f aca="false">MID(AZ173,11,1)</f>
        <v>#VALUE!</v>
      </c>
      <c r="Y173" s="46" t="e">
        <f aca="false">MID(AZ173,12,1)</f>
        <v>#VALUE!</v>
      </c>
      <c r="Z173" s="46" t="e">
        <f aca="false">MID(AZ173,13,1)</f>
        <v>#VALUE!</v>
      </c>
      <c r="AA173" s="46" t="e">
        <f aca="false">MID(AZ173,14,1)</f>
        <v>#VALUE!</v>
      </c>
      <c r="AB173" s="46" t="e">
        <f aca="false">MID(AZ173,15,1)</f>
        <v>#VALUE!</v>
      </c>
      <c r="AC173" s="46" t="e">
        <f aca="false">MID(AZ173,16,1)</f>
        <v>#VALUE!</v>
      </c>
      <c r="AD173" s="46" t="e">
        <f aca="false">MID(AZ173,17,1)</f>
        <v>#VALUE!</v>
      </c>
      <c r="AE173" s="45" t="e">
        <f aca="false">AY173</f>
        <v>#VALUE!</v>
      </c>
      <c r="AF173" s="47" t="e">
        <f aca="false">N173*3</f>
        <v>#VALUE!</v>
      </c>
      <c r="AG173" s="47" t="e">
        <f aca="false">O173*1</f>
        <v>#VALUE!</v>
      </c>
      <c r="AH173" s="47" t="e">
        <f aca="false">P173*3</f>
        <v>#VALUE!</v>
      </c>
      <c r="AI173" s="47" t="e">
        <f aca="false">Q173*1</f>
        <v>#VALUE!</v>
      </c>
      <c r="AJ173" s="47" t="e">
        <f aca="false">R173*3</f>
        <v>#VALUE!</v>
      </c>
      <c r="AK173" s="47" t="e">
        <f aca="false">S173*1</f>
        <v>#VALUE!</v>
      </c>
      <c r="AL173" s="47" t="e">
        <f aca="false">T173*3</f>
        <v>#VALUE!</v>
      </c>
      <c r="AM173" s="47" t="e">
        <f aca="false">U173*1</f>
        <v>#VALUE!</v>
      </c>
      <c r="AN173" s="47" t="e">
        <f aca="false">V173*3</f>
        <v>#VALUE!</v>
      </c>
      <c r="AO173" s="47" t="e">
        <f aca="false">W173*1</f>
        <v>#VALUE!</v>
      </c>
      <c r="AP173" s="47" t="e">
        <f aca="false">X173*3</f>
        <v>#VALUE!</v>
      </c>
      <c r="AQ173" s="47" t="e">
        <f aca="false">Y173*1</f>
        <v>#VALUE!</v>
      </c>
      <c r="AR173" s="47" t="e">
        <f aca="false">Z173*3</f>
        <v>#VALUE!</v>
      </c>
      <c r="AS173" s="47" t="e">
        <f aca="false">AA173*1</f>
        <v>#VALUE!</v>
      </c>
      <c r="AT173" s="47" t="e">
        <f aca="false">AB173*3</f>
        <v>#VALUE!</v>
      </c>
      <c r="AU173" s="47" t="e">
        <f aca="false">AC173*1</f>
        <v>#VALUE!</v>
      </c>
      <c r="AV173" s="47" t="e">
        <f aca="false">AD173*3</f>
        <v>#VALUE!</v>
      </c>
      <c r="AW173" s="47" t="e">
        <f aca="false">SUM(AF173:AV173)</f>
        <v>#VALUE!</v>
      </c>
      <c r="AX173" s="15" t="e">
        <f aca="false">CEILING(AW173,10)</f>
        <v>#VALUE!</v>
      </c>
      <c r="AY173" s="48" t="e">
        <f aca="false">AX173-AW173</f>
        <v>#VALUE!</v>
      </c>
      <c r="AZ173" s="53" t="e">
        <f aca="false">CONCATENATE(BA172,BB172+1)</f>
        <v>#VALUE!</v>
      </c>
      <c r="BA173" s="11" t="e">
        <f aca="false">CONCATENATE(N173,O173,P173,Q173,R173,S173,T173,U173)*1</f>
        <v>#VALUE!</v>
      </c>
      <c r="BB173" s="49" t="e">
        <f aca="false">CONCATENATE(V173,W173,X173,Y173,Z173,AA173,AB173,AC173,AD173)*1</f>
        <v>#VALUE!</v>
      </c>
      <c r="BC173" s="50" t="e">
        <f aca="false">AY173</f>
        <v>#VALUE!</v>
      </c>
    </row>
    <row r="174" customFormat="false" ht="54.95" hidden="false" customHeight="true" outlineLevel="0" collapsed="false">
      <c r="A174" s="40" t="s">
        <v>154</v>
      </c>
      <c r="B174" s="41"/>
      <c r="C174" s="51"/>
      <c r="D174" s="41"/>
      <c r="E174" s="41"/>
      <c r="F174" s="41"/>
      <c r="G174" s="41"/>
      <c r="H174" s="60"/>
      <c r="I174" s="41"/>
      <c r="J174" s="41"/>
      <c r="K174" s="43" t="str">
        <f aca="false">IF(B174&lt;&gt;"",CONCATENATE(0,0,BA174,BB174,BC174),"")</f>
        <v/>
      </c>
      <c r="L174" s="63"/>
      <c r="M174" s="63"/>
      <c r="N174" s="45" t="e">
        <f aca="false">MID(AZ174,1,1)</f>
        <v>#VALUE!</v>
      </c>
      <c r="O174" s="45" t="e">
        <f aca="false">MID(AZ174,2,1)</f>
        <v>#VALUE!</v>
      </c>
      <c r="P174" s="45" t="e">
        <f aca="false">MID(AZ174,3,1)</f>
        <v>#VALUE!</v>
      </c>
      <c r="Q174" s="45" t="e">
        <f aca="false">MID(AZ174,4,1)</f>
        <v>#VALUE!</v>
      </c>
      <c r="R174" s="45" t="e">
        <f aca="false">MID(AZ174,5,1)</f>
        <v>#VALUE!</v>
      </c>
      <c r="S174" s="45" t="e">
        <f aca="false">MID(AZ174,6,1)</f>
        <v>#VALUE!</v>
      </c>
      <c r="T174" s="45" t="e">
        <f aca="false">MID(AZ174,7,1)</f>
        <v>#VALUE!</v>
      </c>
      <c r="U174" s="45" t="e">
        <f aca="false">MID(AZ174,8,1)</f>
        <v>#VALUE!</v>
      </c>
      <c r="V174" s="45" t="e">
        <f aca="false">MID(AZ174,9,1)</f>
        <v>#VALUE!</v>
      </c>
      <c r="W174" s="46" t="e">
        <f aca="false">MID(AZ174,10,1)</f>
        <v>#VALUE!</v>
      </c>
      <c r="X174" s="46" t="e">
        <f aca="false">MID(AZ174,11,1)</f>
        <v>#VALUE!</v>
      </c>
      <c r="Y174" s="46" t="e">
        <f aca="false">MID(AZ174,12,1)</f>
        <v>#VALUE!</v>
      </c>
      <c r="Z174" s="46" t="e">
        <f aca="false">MID(AZ174,13,1)</f>
        <v>#VALUE!</v>
      </c>
      <c r="AA174" s="46" t="e">
        <f aca="false">MID(AZ174,14,1)</f>
        <v>#VALUE!</v>
      </c>
      <c r="AB174" s="46" t="e">
        <f aca="false">MID(AZ174,15,1)</f>
        <v>#VALUE!</v>
      </c>
      <c r="AC174" s="46" t="e">
        <f aca="false">MID(AZ174,16,1)</f>
        <v>#VALUE!</v>
      </c>
      <c r="AD174" s="46" t="e">
        <f aca="false">MID(AZ174,17,1)</f>
        <v>#VALUE!</v>
      </c>
      <c r="AE174" s="45" t="e">
        <f aca="false">AY174</f>
        <v>#VALUE!</v>
      </c>
      <c r="AF174" s="47" t="e">
        <f aca="false">N174*3</f>
        <v>#VALUE!</v>
      </c>
      <c r="AG174" s="47" t="e">
        <f aca="false">O174*1</f>
        <v>#VALUE!</v>
      </c>
      <c r="AH174" s="47" t="e">
        <f aca="false">P174*3</f>
        <v>#VALUE!</v>
      </c>
      <c r="AI174" s="47" t="e">
        <f aca="false">Q174*1</f>
        <v>#VALUE!</v>
      </c>
      <c r="AJ174" s="47" t="e">
        <f aca="false">R174*3</f>
        <v>#VALUE!</v>
      </c>
      <c r="AK174" s="47" t="e">
        <f aca="false">S174*1</f>
        <v>#VALUE!</v>
      </c>
      <c r="AL174" s="47" t="e">
        <f aca="false">T174*3</f>
        <v>#VALUE!</v>
      </c>
      <c r="AM174" s="47" t="e">
        <f aca="false">U174*1</f>
        <v>#VALUE!</v>
      </c>
      <c r="AN174" s="47" t="e">
        <f aca="false">V174*3</f>
        <v>#VALUE!</v>
      </c>
      <c r="AO174" s="47" t="e">
        <f aca="false">W174*1</f>
        <v>#VALUE!</v>
      </c>
      <c r="AP174" s="47" t="e">
        <f aca="false">X174*3</f>
        <v>#VALUE!</v>
      </c>
      <c r="AQ174" s="47" t="e">
        <f aca="false">Y174*1</f>
        <v>#VALUE!</v>
      </c>
      <c r="AR174" s="47" t="e">
        <f aca="false">Z174*3</f>
        <v>#VALUE!</v>
      </c>
      <c r="AS174" s="47" t="e">
        <f aca="false">AA174*1</f>
        <v>#VALUE!</v>
      </c>
      <c r="AT174" s="47" t="e">
        <f aca="false">AB174*3</f>
        <v>#VALUE!</v>
      </c>
      <c r="AU174" s="47" t="e">
        <f aca="false">AC174*1</f>
        <v>#VALUE!</v>
      </c>
      <c r="AV174" s="47" t="e">
        <f aca="false">AD174*3</f>
        <v>#VALUE!</v>
      </c>
      <c r="AW174" s="47" t="e">
        <f aca="false">SUM(AF174:AV174)</f>
        <v>#VALUE!</v>
      </c>
      <c r="AX174" s="15" t="e">
        <f aca="false">CEILING(AW174,10)</f>
        <v>#VALUE!</v>
      </c>
      <c r="AY174" s="48" t="e">
        <f aca="false">AX174-AW174</f>
        <v>#VALUE!</v>
      </c>
      <c r="AZ174" s="53" t="e">
        <f aca="false">CONCATENATE(BA173,BB173+1)</f>
        <v>#VALUE!</v>
      </c>
      <c r="BA174" s="11" t="e">
        <f aca="false">CONCATENATE(N174,O174,P174,Q174,R174,S174,T174,U174)*1</f>
        <v>#VALUE!</v>
      </c>
      <c r="BB174" s="49" t="e">
        <f aca="false">CONCATENATE(V174,W174,X174,Y174,Z174,AA174,AB174,AC174,AD174)*1</f>
        <v>#VALUE!</v>
      </c>
      <c r="BC174" s="50" t="e">
        <f aca="false">AY174</f>
        <v>#VALUE!</v>
      </c>
    </row>
    <row r="175" customFormat="false" ht="54.95" hidden="false" customHeight="true" outlineLevel="0" collapsed="false">
      <c r="A175" s="40" t="s">
        <v>155</v>
      </c>
      <c r="B175" s="41"/>
      <c r="C175" s="51"/>
      <c r="D175" s="41"/>
      <c r="E175" s="41"/>
      <c r="F175" s="41"/>
      <c r="G175" s="41"/>
      <c r="H175" s="60"/>
      <c r="I175" s="41"/>
      <c r="J175" s="41"/>
      <c r="K175" s="43" t="str">
        <f aca="false">IF(B175&lt;&gt;"",CONCATENATE(0,0,BA175,BB175,BC175),"")</f>
        <v/>
      </c>
      <c r="L175" s="63"/>
      <c r="M175" s="63"/>
      <c r="N175" s="45" t="e">
        <f aca="false">MID(AZ175,1,1)</f>
        <v>#VALUE!</v>
      </c>
      <c r="O175" s="45" t="e">
        <f aca="false">MID(AZ175,2,1)</f>
        <v>#VALUE!</v>
      </c>
      <c r="P175" s="45" t="e">
        <f aca="false">MID(AZ175,3,1)</f>
        <v>#VALUE!</v>
      </c>
      <c r="Q175" s="45" t="e">
        <f aca="false">MID(AZ175,4,1)</f>
        <v>#VALUE!</v>
      </c>
      <c r="R175" s="45" t="e">
        <f aca="false">MID(AZ175,5,1)</f>
        <v>#VALUE!</v>
      </c>
      <c r="S175" s="45" t="e">
        <f aca="false">MID(AZ175,6,1)</f>
        <v>#VALUE!</v>
      </c>
      <c r="T175" s="45" t="e">
        <f aca="false">MID(AZ175,7,1)</f>
        <v>#VALUE!</v>
      </c>
      <c r="U175" s="45" t="e">
        <f aca="false">MID(AZ175,8,1)</f>
        <v>#VALUE!</v>
      </c>
      <c r="V175" s="45" t="e">
        <f aca="false">MID(AZ175,9,1)</f>
        <v>#VALUE!</v>
      </c>
      <c r="W175" s="46" t="e">
        <f aca="false">MID(AZ175,10,1)</f>
        <v>#VALUE!</v>
      </c>
      <c r="X175" s="46" t="e">
        <f aca="false">MID(AZ175,11,1)</f>
        <v>#VALUE!</v>
      </c>
      <c r="Y175" s="46" t="e">
        <f aca="false">MID(AZ175,12,1)</f>
        <v>#VALUE!</v>
      </c>
      <c r="Z175" s="46" t="e">
        <f aca="false">MID(AZ175,13,1)</f>
        <v>#VALUE!</v>
      </c>
      <c r="AA175" s="46" t="e">
        <f aca="false">MID(AZ175,14,1)</f>
        <v>#VALUE!</v>
      </c>
      <c r="AB175" s="46" t="e">
        <f aca="false">MID(AZ175,15,1)</f>
        <v>#VALUE!</v>
      </c>
      <c r="AC175" s="46" t="e">
        <f aca="false">MID(AZ175,16,1)</f>
        <v>#VALUE!</v>
      </c>
      <c r="AD175" s="46" t="e">
        <f aca="false">MID(AZ175,17,1)</f>
        <v>#VALUE!</v>
      </c>
      <c r="AE175" s="45" t="e">
        <f aca="false">AY175</f>
        <v>#VALUE!</v>
      </c>
      <c r="AF175" s="47" t="e">
        <f aca="false">N175*3</f>
        <v>#VALUE!</v>
      </c>
      <c r="AG175" s="47" t="e">
        <f aca="false">O175*1</f>
        <v>#VALUE!</v>
      </c>
      <c r="AH175" s="47" t="e">
        <f aca="false">P175*3</f>
        <v>#VALUE!</v>
      </c>
      <c r="AI175" s="47" t="e">
        <f aca="false">Q175*1</f>
        <v>#VALUE!</v>
      </c>
      <c r="AJ175" s="47" t="e">
        <f aca="false">R175*3</f>
        <v>#VALUE!</v>
      </c>
      <c r="AK175" s="47" t="e">
        <f aca="false">S175*1</f>
        <v>#VALUE!</v>
      </c>
      <c r="AL175" s="47" t="e">
        <f aca="false">T175*3</f>
        <v>#VALUE!</v>
      </c>
      <c r="AM175" s="47" t="e">
        <f aca="false">U175*1</f>
        <v>#VALUE!</v>
      </c>
      <c r="AN175" s="47" t="e">
        <f aca="false">V175*3</f>
        <v>#VALUE!</v>
      </c>
      <c r="AO175" s="47" t="e">
        <f aca="false">W175*1</f>
        <v>#VALUE!</v>
      </c>
      <c r="AP175" s="47" t="e">
        <f aca="false">X175*3</f>
        <v>#VALUE!</v>
      </c>
      <c r="AQ175" s="47" t="e">
        <f aca="false">Y175*1</f>
        <v>#VALUE!</v>
      </c>
      <c r="AR175" s="47" t="e">
        <f aca="false">Z175*3</f>
        <v>#VALUE!</v>
      </c>
      <c r="AS175" s="47" t="e">
        <f aca="false">AA175*1</f>
        <v>#VALUE!</v>
      </c>
      <c r="AT175" s="47" t="e">
        <f aca="false">AB175*3</f>
        <v>#VALUE!</v>
      </c>
      <c r="AU175" s="47" t="e">
        <f aca="false">AC175*1</f>
        <v>#VALUE!</v>
      </c>
      <c r="AV175" s="47" t="e">
        <f aca="false">AD175*3</f>
        <v>#VALUE!</v>
      </c>
      <c r="AW175" s="47" t="e">
        <f aca="false">SUM(AF175:AV175)</f>
        <v>#VALUE!</v>
      </c>
      <c r="AX175" s="15" t="e">
        <f aca="false">CEILING(AW175,10)</f>
        <v>#VALUE!</v>
      </c>
      <c r="AY175" s="48" t="e">
        <f aca="false">AX175-AW175</f>
        <v>#VALUE!</v>
      </c>
      <c r="AZ175" s="53" t="e">
        <f aca="false">CONCATENATE(BA174,BB174+1)</f>
        <v>#VALUE!</v>
      </c>
      <c r="BA175" s="11" t="e">
        <f aca="false">CONCATENATE(N175,O175,P175,Q175,R175,S175,T175,U175)*1</f>
        <v>#VALUE!</v>
      </c>
      <c r="BB175" s="49" t="e">
        <f aca="false">CONCATENATE(V175,W175,X175,Y175,Z175,AA175,AB175,AC175,AD175)*1</f>
        <v>#VALUE!</v>
      </c>
      <c r="BC175" s="50" t="e">
        <f aca="false">AY175</f>
        <v>#VALUE!</v>
      </c>
    </row>
    <row r="176" customFormat="false" ht="54.95" hidden="false" customHeight="true" outlineLevel="0" collapsed="false">
      <c r="A176" s="40" t="s">
        <v>156</v>
      </c>
      <c r="B176" s="41"/>
      <c r="C176" s="51"/>
      <c r="D176" s="41"/>
      <c r="E176" s="41"/>
      <c r="F176" s="41"/>
      <c r="G176" s="41"/>
      <c r="H176" s="60"/>
      <c r="I176" s="41"/>
      <c r="J176" s="41"/>
      <c r="K176" s="43" t="str">
        <f aca="false">IF(B176&lt;&gt;"",CONCATENATE(0,0,BA176,BB176,BC176),"")</f>
        <v/>
      </c>
      <c r="L176" s="63"/>
      <c r="M176" s="63"/>
      <c r="N176" s="45" t="e">
        <f aca="false">MID(AZ176,1,1)</f>
        <v>#VALUE!</v>
      </c>
      <c r="O176" s="45" t="e">
        <f aca="false">MID(AZ176,2,1)</f>
        <v>#VALUE!</v>
      </c>
      <c r="P176" s="45" t="e">
        <f aca="false">MID(AZ176,3,1)</f>
        <v>#VALUE!</v>
      </c>
      <c r="Q176" s="45" t="e">
        <f aca="false">MID(AZ176,4,1)</f>
        <v>#VALUE!</v>
      </c>
      <c r="R176" s="45" t="e">
        <f aca="false">MID(AZ176,5,1)</f>
        <v>#VALUE!</v>
      </c>
      <c r="S176" s="45" t="e">
        <f aca="false">MID(AZ176,6,1)</f>
        <v>#VALUE!</v>
      </c>
      <c r="T176" s="45" t="e">
        <f aca="false">MID(AZ176,7,1)</f>
        <v>#VALUE!</v>
      </c>
      <c r="U176" s="45" t="e">
        <f aca="false">MID(AZ176,8,1)</f>
        <v>#VALUE!</v>
      </c>
      <c r="V176" s="45" t="e">
        <f aca="false">MID(AZ176,9,1)</f>
        <v>#VALUE!</v>
      </c>
      <c r="W176" s="46" t="e">
        <f aca="false">MID(AZ176,10,1)</f>
        <v>#VALUE!</v>
      </c>
      <c r="X176" s="46" t="e">
        <f aca="false">MID(AZ176,11,1)</f>
        <v>#VALUE!</v>
      </c>
      <c r="Y176" s="46" t="e">
        <f aca="false">MID(AZ176,12,1)</f>
        <v>#VALUE!</v>
      </c>
      <c r="Z176" s="46" t="e">
        <f aca="false">MID(AZ176,13,1)</f>
        <v>#VALUE!</v>
      </c>
      <c r="AA176" s="46" t="e">
        <f aca="false">MID(AZ176,14,1)</f>
        <v>#VALUE!</v>
      </c>
      <c r="AB176" s="46" t="e">
        <f aca="false">MID(AZ176,15,1)</f>
        <v>#VALUE!</v>
      </c>
      <c r="AC176" s="46" t="e">
        <f aca="false">MID(AZ176,16,1)</f>
        <v>#VALUE!</v>
      </c>
      <c r="AD176" s="46" t="e">
        <f aca="false">MID(AZ176,17,1)</f>
        <v>#VALUE!</v>
      </c>
      <c r="AE176" s="45" t="e">
        <f aca="false">AY176</f>
        <v>#VALUE!</v>
      </c>
      <c r="AF176" s="47" t="e">
        <f aca="false">N176*3</f>
        <v>#VALUE!</v>
      </c>
      <c r="AG176" s="47" t="e">
        <f aca="false">O176*1</f>
        <v>#VALUE!</v>
      </c>
      <c r="AH176" s="47" t="e">
        <f aca="false">P176*3</f>
        <v>#VALUE!</v>
      </c>
      <c r="AI176" s="47" t="e">
        <f aca="false">Q176*1</f>
        <v>#VALUE!</v>
      </c>
      <c r="AJ176" s="47" t="e">
        <f aca="false">R176*3</f>
        <v>#VALUE!</v>
      </c>
      <c r="AK176" s="47" t="e">
        <f aca="false">S176*1</f>
        <v>#VALUE!</v>
      </c>
      <c r="AL176" s="47" t="e">
        <f aca="false">T176*3</f>
        <v>#VALUE!</v>
      </c>
      <c r="AM176" s="47" t="e">
        <f aca="false">U176*1</f>
        <v>#VALUE!</v>
      </c>
      <c r="AN176" s="47" t="e">
        <f aca="false">V176*3</f>
        <v>#VALUE!</v>
      </c>
      <c r="AO176" s="47" t="e">
        <f aca="false">W176*1</f>
        <v>#VALUE!</v>
      </c>
      <c r="AP176" s="47" t="e">
        <f aca="false">X176*3</f>
        <v>#VALUE!</v>
      </c>
      <c r="AQ176" s="47" t="e">
        <f aca="false">Y176*1</f>
        <v>#VALUE!</v>
      </c>
      <c r="AR176" s="47" t="e">
        <f aca="false">Z176*3</f>
        <v>#VALUE!</v>
      </c>
      <c r="AS176" s="47" t="e">
        <f aca="false">AA176*1</f>
        <v>#VALUE!</v>
      </c>
      <c r="AT176" s="47" t="e">
        <f aca="false">AB176*3</f>
        <v>#VALUE!</v>
      </c>
      <c r="AU176" s="47" t="e">
        <f aca="false">AC176*1</f>
        <v>#VALUE!</v>
      </c>
      <c r="AV176" s="47" t="e">
        <f aca="false">AD176*3</f>
        <v>#VALUE!</v>
      </c>
      <c r="AW176" s="47" t="e">
        <f aca="false">SUM(AF176:AV176)</f>
        <v>#VALUE!</v>
      </c>
      <c r="AX176" s="15" t="e">
        <f aca="false">CEILING(AW176,10)</f>
        <v>#VALUE!</v>
      </c>
      <c r="AY176" s="48" t="e">
        <f aca="false">AX176-AW176</f>
        <v>#VALUE!</v>
      </c>
      <c r="AZ176" s="53" t="e">
        <f aca="false">CONCATENATE(BA175,BB175+1)</f>
        <v>#VALUE!</v>
      </c>
      <c r="BA176" s="11" t="e">
        <f aca="false">CONCATENATE(N176,O176,P176,Q176,R176,S176,T176,U176)*1</f>
        <v>#VALUE!</v>
      </c>
      <c r="BB176" s="49" t="e">
        <f aca="false">CONCATENATE(V176,W176,X176,Y176,Z176,AA176,AB176,AC176,AD176)*1</f>
        <v>#VALUE!</v>
      </c>
      <c r="BC176" s="50" t="e">
        <f aca="false">AY176</f>
        <v>#VALUE!</v>
      </c>
    </row>
    <row r="177" customFormat="false" ht="54.95" hidden="false" customHeight="true" outlineLevel="0" collapsed="false">
      <c r="A177" s="40" t="s">
        <v>157</v>
      </c>
      <c r="B177" s="41"/>
      <c r="C177" s="51"/>
      <c r="D177" s="41"/>
      <c r="E177" s="41"/>
      <c r="F177" s="41"/>
      <c r="G177" s="41"/>
      <c r="H177" s="60"/>
      <c r="I177" s="41"/>
      <c r="J177" s="41"/>
      <c r="K177" s="43" t="str">
        <f aca="false">IF(B177&lt;&gt;"",CONCATENATE(0,0,BA177,BB177,BC177),"")</f>
        <v/>
      </c>
      <c r="L177" s="63"/>
      <c r="M177" s="63"/>
      <c r="N177" s="45" t="e">
        <f aca="false">MID(AZ177,1,1)</f>
        <v>#VALUE!</v>
      </c>
      <c r="O177" s="45" t="e">
        <f aca="false">MID(AZ177,2,1)</f>
        <v>#VALUE!</v>
      </c>
      <c r="P177" s="45" t="e">
        <f aca="false">MID(AZ177,3,1)</f>
        <v>#VALUE!</v>
      </c>
      <c r="Q177" s="45" t="e">
        <f aca="false">MID(AZ177,4,1)</f>
        <v>#VALUE!</v>
      </c>
      <c r="R177" s="45" t="e">
        <f aca="false">MID(AZ177,5,1)</f>
        <v>#VALUE!</v>
      </c>
      <c r="S177" s="45" t="e">
        <f aca="false">MID(AZ177,6,1)</f>
        <v>#VALUE!</v>
      </c>
      <c r="T177" s="45" t="e">
        <f aca="false">MID(AZ177,7,1)</f>
        <v>#VALUE!</v>
      </c>
      <c r="U177" s="45" t="e">
        <f aca="false">MID(AZ177,8,1)</f>
        <v>#VALUE!</v>
      </c>
      <c r="V177" s="45" t="e">
        <f aca="false">MID(AZ177,9,1)</f>
        <v>#VALUE!</v>
      </c>
      <c r="W177" s="46" t="e">
        <f aca="false">MID(AZ177,10,1)</f>
        <v>#VALUE!</v>
      </c>
      <c r="X177" s="46" t="e">
        <f aca="false">MID(AZ177,11,1)</f>
        <v>#VALUE!</v>
      </c>
      <c r="Y177" s="46" t="e">
        <f aca="false">MID(AZ177,12,1)</f>
        <v>#VALUE!</v>
      </c>
      <c r="Z177" s="46" t="e">
        <f aca="false">MID(AZ177,13,1)</f>
        <v>#VALUE!</v>
      </c>
      <c r="AA177" s="46" t="e">
        <f aca="false">MID(AZ177,14,1)</f>
        <v>#VALUE!</v>
      </c>
      <c r="AB177" s="46" t="e">
        <f aca="false">MID(AZ177,15,1)</f>
        <v>#VALUE!</v>
      </c>
      <c r="AC177" s="46" t="e">
        <f aca="false">MID(AZ177,16,1)</f>
        <v>#VALUE!</v>
      </c>
      <c r="AD177" s="46" t="e">
        <f aca="false">MID(AZ177,17,1)</f>
        <v>#VALUE!</v>
      </c>
      <c r="AE177" s="45" t="e">
        <f aca="false">AY177</f>
        <v>#VALUE!</v>
      </c>
      <c r="AF177" s="47" t="e">
        <f aca="false">N177*3</f>
        <v>#VALUE!</v>
      </c>
      <c r="AG177" s="47" t="e">
        <f aca="false">O177*1</f>
        <v>#VALUE!</v>
      </c>
      <c r="AH177" s="47" t="e">
        <f aca="false">P177*3</f>
        <v>#VALUE!</v>
      </c>
      <c r="AI177" s="47" t="e">
        <f aca="false">Q177*1</f>
        <v>#VALUE!</v>
      </c>
      <c r="AJ177" s="47" t="e">
        <f aca="false">R177*3</f>
        <v>#VALUE!</v>
      </c>
      <c r="AK177" s="47" t="e">
        <f aca="false">S177*1</f>
        <v>#VALUE!</v>
      </c>
      <c r="AL177" s="47" t="e">
        <f aca="false">T177*3</f>
        <v>#VALUE!</v>
      </c>
      <c r="AM177" s="47" t="e">
        <f aca="false">U177*1</f>
        <v>#VALUE!</v>
      </c>
      <c r="AN177" s="47" t="e">
        <f aca="false">V177*3</f>
        <v>#VALUE!</v>
      </c>
      <c r="AO177" s="47" t="e">
        <f aca="false">W177*1</f>
        <v>#VALUE!</v>
      </c>
      <c r="AP177" s="47" t="e">
        <f aca="false">X177*3</f>
        <v>#VALUE!</v>
      </c>
      <c r="AQ177" s="47" t="e">
        <f aca="false">Y177*1</f>
        <v>#VALUE!</v>
      </c>
      <c r="AR177" s="47" t="e">
        <f aca="false">Z177*3</f>
        <v>#VALUE!</v>
      </c>
      <c r="AS177" s="47" t="e">
        <f aca="false">AA177*1</f>
        <v>#VALUE!</v>
      </c>
      <c r="AT177" s="47" t="e">
        <f aca="false">AB177*3</f>
        <v>#VALUE!</v>
      </c>
      <c r="AU177" s="47" t="e">
        <f aca="false">AC177*1</f>
        <v>#VALUE!</v>
      </c>
      <c r="AV177" s="47" t="e">
        <f aca="false">AD177*3</f>
        <v>#VALUE!</v>
      </c>
      <c r="AW177" s="47" t="e">
        <f aca="false">SUM(AF177:AV177)</f>
        <v>#VALUE!</v>
      </c>
      <c r="AX177" s="15" t="e">
        <f aca="false">CEILING(AW177,10)</f>
        <v>#VALUE!</v>
      </c>
      <c r="AY177" s="48" t="e">
        <f aca="false">AX177-AW177</f>
        <v>#VALUE!</v>
      </c>
      <c r="AZ177" s="53" t="e">
        <f aca="false">CONCATENATE(BA176,BB176+1)</f>
        <v>#VALUE!</v>
      </c>
      <c r="BA177" s="11" t="e">
        <f aca="false">CONCATENATE(N177,O177,P177,Q177,R177,S177,T177,U177)*1</f>
        <v>#VALUE!</v>
      </c>
      <c r="BB177" s="49" t="e">
        <f aca="false">CONCATENATE(V177,W177,X177,Y177,Z177,AA177,AB177,AC177,AD177)*1</f>
        <v>#VALUE!</v>
      </c>
      <c r="BC177" s="50" t="e">
        <f aca="false">AY177</f>
        <v>#VALUE!</v>
      </c>
    </row>
    <row r="178" customFormat="false" ht="54.95" hidden="false" customHeight="true" outlineLevel="0" collapsed="false">
      <c r="A178" s="40" t="s">
        <v>158</v>
      </c>
      <c r="B178" s="41"/>
      <c r="C178" s="51"/>
      <c r="D178" s="41"/>
      <c r="E178" s="41"/>
      <c r="F178" s="41"/>
      <c r="G178" s="41"/>
      <c r="H178" s="60"/>
      <c r="I178" s="41"/>
      <c r="J178" s="41"/>
      <c r="K178" s="43" t="str">
        <f aca="false">IF(B178&lt;&gt;"",CONCATENATE(0,0,BA178,BB178,BC178),"")</f>
        <v/>
      </c>
      <c r="L178" s="63"/>
      <c r="M178" s="63"/>
      <c r="N178" s="45" t="e">
        <f aca="false">MID(AZ178,1,1)</f>
        <v>#VALUE!</v>
      </c>
      <c r="O178" s="45" t="e">
        <f aca="false">MID(AZ178,2,1)</f>
        <v>#VALUE!</v>
      </c>
      <c r="P178" s="45" t="e">
        <f aca="false">MID(AZ178,3,1)</f>
        <v>#VALUE!</v>
      </c>
      <c r="Q178" s="45" t="e">
        <f aca="false">MID(AZ178,4,1)</f>
        <v>#VALUE!</v>
      </c>
      <c r="R178" s="45" t="e">
        <f aca="false">MID(AZ178,5,1)</f>
        <v>#VALUE!</v>
      </c>
      <c r="S178" s="45" t="e">
        <f aca="false">MID(AZ178,6,1)</f>
        <v>#VALUE!</v>
      </c>
      <c r="T178" s="45" t="e">
        <f aca="false">MID(AZ178,7,1)</f>
        <v>#VALUE!</v>
      </c>
      <c r="U178" s="45" t="e">
        <f aca="false">MID(AZ178,8,1)</f>
        <v>#VALUE!</v>
      </c>
      <c r="V178" s="45" t="e">
        <f aca="false">MID(AZ178,9,1)</f>
        <v>#VALUE!</v>
      </c>
      <c r="W178" s="46" t="e">
        <f aca="false">MID(AZ178,10,1)</f>
        <v>#VALUE!</v>
      </c>
      <c r="X178" s="46" t="e">
        <f aca="false">MID(AZ178,11,1)</f>
        <v>#VALUE!</v>
      </c>
      <c r="Y178" s="46" t="e">
        <f aca="false">MID(AZ178,12,1)</f>
        <v>#VALUE!</v>
      </c>
      <c r="Z178" s="46" t="e">
        <f aca="false">MID(AZ178,13,1)</f>
        <v>#VALUE!</v>
      </c>
      <c r="AA178" s="46" t="e">
        <f aca="false">MID(AZ178,14,1)</f>
        <v>#VALUE!</v>
      </c>
      <c r="AB178" s="46" t="e">
        <f aca="false">MID(AZ178,15,1)</f>
        <v>#VALUE!</v>
      </c>
      <c r="AC178" s="46" t="e">
        <f aca="false">MID(AZ178,16,1)</f>
        <v>#VALUE!</v>
      </c>
      <c r="AD178" s="46" t="e">
        <f aca="false">MID(AZ178,17,1)</f>
        <v>#VALUE!</v>
      </c>
      <c r="AE178" s="45" t="e">
        <f aca="false">AY178</f>
        <v>#VALUE!</v>
      </c>
      <c r="AF178" s="47" t="e">
        <f aca="false">N178*3</f>
        <v>#VALUE!</v>
      </c>
      <c r="AG178" s="47" t="e">
        <f aca="false">O178*1</f>
        <v>#VALUE!</v>
      </c>
      <c r="AH178" s="47" t="e">
        <f aca="false">P178*3</f>
        <v>#VALUE!</v>
      </c>
      <c r="AI178" s="47" t="e">
        <f aca="false">Q178*1</f>
        <v>#VALUE!</v>
      </c>
      <c r="AJ178" s="47" t="e">
        <f aca="false">R178*3</f>
        <v>#VALUE!</v>
      </c>
      <c r="AK178" s="47" t="e">
        <f aca="false">S178*1</f>
        <v>#VALUE!</v>
      </c>
      <c r="AL178" s="47" t="e">
        <f aca="false">T178*3</f>
        <v>#VALUE!</v>
      </c>
      <c r="AM178" s="47" t="e">
        <f aca="false">U178*1</f>
        <v>#VALUE!</v>
      </c>
      <c r="AN178" s="47" t="e">
        <f aca="false">V178*3</f>
        <v>#VALUE!</v>
      </c>
      <c r="AO178" s="47" t="e">
        <f aca="false">W178*1</f>
        <v>#VALUE!</v>
      </c>
      <c r="AP178" s="47" t="e">
        <f aca="false">X178*3</f>
        <v>#VALUE!</v>
      </c>
      <c r="AQ178" s="47" t="e">
        <f aca="false">Y178*1</f>
        <v>#VALUE!</v>
      </c>
      <c r="AR178" s="47" t="e">
        <f aca="false">Z178*3</f>
        <v>#VALUE!</v>
      </c>
      <c r="AS178" s="47" t="e">
        <f aca="false">AA178*1</f>
        <v>#VALUE!</v>
      </c>
      <c r="AT178" s="47" t="e">
        <f aca="false">AB178*3</f>
        <v>#VALUE!</v>
      </c>
      <c r="AU178" s="47" t="e">
        <f aca="false">AC178*1</f>
        <v>#VALUE!</v>
      </c>
      <c r="AV178" s="47" t="e">
        <f aca="false">AD178*3</f>
        <v>#VALUE!</v>
      </c>
      <c r="AW178" s="47" t="e">
        <f aca="false">SUM(AF178:AV178)</f>
        <v>#VALUE!</v>
      </c>
      <c r="AX178" s="15" t="e">
        <f aca="false">CEILING(AW178,10)</f>
        <v>#VALUE!</v>
      </c>
      <c r="AY178" s="48" t="e">
        <f aca="false">AX178-AW178</f>
        <v>#VALUE!</v>
      </c>
      <c r="AZ178" s="53" t="e">
        <f aca="false">CONCATENATE(BA177,BB177+1)</f>
        <v>#VALUE!</v>
      </c>
      <c r="BA178" s="11" t="e">
        <f aca="false">CONCATENATE(N178,O178,P178,Q178,R178,S178,T178,U178)*1</f>
        <v>#VALUE!</v>
      </c>
      <c r="BB178" s="49" t="e">
        <f aca="false">CONCATENATE(V178,W178,X178,Y178,Z178,AA178,AB178,AC178,AD178)*1</f>
        <v>#VALUE!</v>
      </c>
      <c r="BC178" s="50" t="e">
        <f aca="false">AY178</f>
        <v>#VALUE!</v>
      </c>
    </row>
    <row r="179" customFormat="false" ht="54.95" hidden="false" customHeight="true" outlineLevel="0" collapsed="false">
      <c r="A179" s="40" t="s">
        <v>159</v>
      </c>
      <c r="B179" s="41"/>
      <c r="C179" s="51"/>
      <c r="D179" s="41"/>
      <c r="E179" s="41"/>
      <c r="F179" s="41"/>
      <c r="G179" s="41"/>
      <c r="H179" s="60"/>
      <c r="I179" s="41"/>
      <c r="J179" s="41"/>
      <c r="K179" s="43" t="str">
        <f aca="false">IF(B179&lt;&gt;"",CONCATENATE(0,0,BA179,BB179,BC179),"")</f>
        <v/>
      </c>
      <c r="L179" s="63"/>
      <c r="M179" s="63"/>
      <c r="N179" s="45" t="e">
        <f aca="false">MID(AZ179,1,1)</f>
        <v>#VALUE!</v>
      </c>
      <c r="O179" s="45" t="e">
        <f aca="false">MID(AZ179,2,1)</f>
        <v>#VALUE!</v>
      </c>
      <c r="P179" s="45" t="e">
        <f aca="false">MID(AZ179,3,1)</f>
        <v>#VALUE!</v>
      </c>
      <c r="Q179" s="45" t="e">
        <f aca="false">MID(AZ179,4,1)</f>
        <v>#VALUE!</v>
      </c>
      <c r="R179" s="45" t="e">
        <f aca="false">MID(AZ179,5,1)</f>
        <v>#VALUE!</v>
      </c>
      <c r="S179" s="45" t="e">
        <f aca="false">MID(AZ179,6,1)</f>
        <v>#VALUE!</v>
      </c>
      <c r="T179" s="45" t="e">
        <f aca="false">MID(AZ179,7,1)</f>
        <v>#VALUE!</v>
      </c>
      <c r="U179" s="45" t="e">
        <f aca="false">MID(AZ179,8,1)</f>
        <v>#VALUE!</v>
      </c>
      <c r="V179" s="45" t="e">
        <f aca="false">MID(AZ179,9,1)</f>
        <v>#VALUE!</v>
      </c>
      <c r="W179" s="46" t="e">
        <f aca="false">MID(AZ179,10,1)</f>
        <v>#VALUE!</v>
      </c>
      <c r="X179" s="46" t="e">
        <f aca="false">MID(AZ179,11,1)</f>
        <v>#VALUE!</v>
      </c>
      <c r="Y179" s="46" t="e">
        <f aca="false">MID(AZ179,12,1)</f>
        <v>#VALUE!</v>
      </c>
      <c r="Z179" s="46" t="e">
        <f aca="false">MID(AZ179,13,1)</f>
        <v>#VALUE!</v>
      </c>
      <c r="AA179" s="46" t="e">
        <f aca="false">MID(AZ179,14,1)</f>
        <v>#VALUE!</v>
      </c>
      <c r="AB179" s="46" t="e">
        <f aca="false">MID(AZ179,15,1)</f>
        <v>#VALUE!</v>
      </c>
      <c r="AC179" s="46" t="e">
        <f aca="false">MID(AZ179,16,1)</f>
        <v>#VALUE!</v>
      </c>
      <c r="AD179" s="46" t="e">
        <f aca="false">MID(AZ179,17,1)</f>
        <v>#VALUE!</v>
      </c>
      <c r="AE179" s="45" t="e">
        <f aca="false">AY179</f>
        <v>#VALUE!</v>
      </c>
      <c r="AF179" s="47" t="e">
        <f aca="false">N179*3</f>
        <v>#VALUE!</v>
      </c>
      <c r="AG179" s="47" t="e">
        <f aca="false">O179*1</f>
        <v>#VALUE!</v>
      </c>
      <c r="AH179" s="47" t="e">
        <f aca="false">P179*3</f>
        <v>#VALUE!</v>
      </c>
      <c r="AI179" s="47" t="e">
        <f aca="false">Q179*1</f>
        <v>#VALUE!</v>
      </c>
      <c r="AJ179" s="47" t="e">
        <f aca="false">R179*3</f>
        <v>#VALUE!</v>
      </c>
      <c r="AK179" s="47" t="e">
        <f aca="false">S179*1</f>
        <v>#VALUE!</v>
      </c>
      <c r="AL179" s="47" t="e">
        <f aca="false">T179*3</f>
        <v>#VALUE!</v>
      </c>
      <c r="AM179" s="47" t="e">
        <f aca="false">U179*1</f>
        <v>#VALUE!</v>
      </c>
      <c r="AN179" s="47" t="e">
        <f aca="false">V179*3</f>
        <v>#VALUE!</v>
      </c>
      <c r="AO179" s="47" t="e">
        <f aca="false">W179*1</f>
        <v>#VALUE!</v>
      </c>
      <c r="AP179" s="47" t="e">
        <f aca="false">X179*3</f>
        <v>#VALUE!</v>
      </c>
      <c r="AQ179" s="47" t="e">
        <f aca="false">Y179*1</f>
        <v>#VALUE!</v>
      </c>
      <c r="AR179" s="47" t="e">
        <f aca="false">Z179*3</f>
        <v>#VALUE!</v>
      </c>
      <c r="AS179" s="47" t="e">
        <f aca="false">AA179*1</f>
        <v>#VALUE!</v>
      </c>
      <c r="AT179" s="47" t="e">
        <f aca="false">AB179*3</f>
        <v>#VALUE!</v>
      </c>
      <c r="AU179" s="47" t="e">
        <f aca="false">AC179*1</f>
        <v>#VALUE!</v>
      </c>
      <c r="AV179" s="47" t="e">
        <f aca="false">AD179*3</f>
        <v>#VALUE!</v>
      </c>
      <c r="AW179" s="47" t="e">
        <f aca="false">SUM(AF179:AV179)</f>
        <v>#VALUE!</v>
      </c>
      <c r="AX179" s="15" t="e">
        <f aca="false">CEILING(AW179,10)</f>
        <v>#VALUE!</v>
      </c>
      <c r="AY179" s="48" t="e">
        <f aca="false">AX179-AW179</f>
        <v>#VALUE!</v>
      </c>
      <c r="AZ179" s="53" t="e">
        <f aca="false">CONCATENATE(BA178,BB178+1)</f>
        <v>#VALUE!</v>
      </c>
      <c r="BA179" s="11" t="e">
        <f aca="false">CONCATENATE(N179,O179,P179,Q179,R179,S179,T179,U179)*1</f>
        <v>#VALUE!</v>
      </c>
      <c r="BB179" s="49" t="e">
        <f aca="false">CONCATENATE(V179,W179,X179,Y179,Z179,AA179,AB179,AC179,AD179)*1</f>
        <v>#VALUE!</v>
      </c>
      <c r="BC179" s="50" t="e">
        <f aca="false">AY179</f>
        <v>#VALUE!</v>
      </c>
    </row>
    <row r="180" customFormat="false" ht="54.95" hidden="false" customHeight="true" outlineLevel="0" collapsed="false">
      <c r="A180" s="40" t="s">
        <v>160</v>
      </c>
      <c r="B180" s="41"/>
      <c r="C180" s="51"/>
      <c r="D180" s="41"/>
      <c r="E180" s="41"/>
      <c r="F180" s="41"/>
      <c r="G180" s="41"/>
      <c r="H180" s="60"/>
      <c r="I180" s="41"/>
      <c r="J180" s="41"/>
      <c r="K180" s="43" t="str">
        <f aca="false">IF(B180&lt;&gt;"",CONCATENATE(0,0,BA180,BB180,BC180),"")</f>
        <v/>
      </c>
      <c r="L180" s="63"/>
      <c r="M180" s="63"/>
      <c r="N180" s="45" t="e">
        <f aca="false">MID(AZ180,1,1)</f>
        <v>#VALUE!</v>
      </c>
      <c r="O180" s="45" t="e">
        <f aca="false">MID(AZ180,2,1)</f>
        <v>#VALUE!</v>
      </c>
      <c r="P180" s="45" t="e">
        <f aca="false">MID(AZ180,3,1)</f>
        <v>#VALUE!</v>
      </c>
      <c r="Q180" s="45" t="e">
        <f aca="false">MID(AZ180,4,1)</f>
        <v>#VALUE!</v>
      </c>
      <c r="R180" s="45" t="e">
        <f aca="false">MID(AZ180,5,1)</f>
        <v>#VALUE!</v>
      </c>
      <c r="S180" s="45" t="e">
        <f aca="false">MID(AZ180,6,1)</f>
        <v>#VALUE!</v>
      </c>
      <c r="T180" s="45" t="e">
        <f aca="false">MID(AZ180,7,1)</f>
        <v>#VALUE!</v>
      </c>
      <c r="U180" s="45" t="e">
        <f aca="false">MID(AZ180,8,1)</f>
        <v>#VALUE!</v>
      </c>
      <c r="V180" s="45" t="e">
        <f aca="false">MID(AZ180,9,1)</f>
        <v>#VALUE!</v>
      </c>
      <c r="W180" s="46" t="e">
        <f aca="false">MID(AZ180,10,1)</f>
        <v>#VALUE!</v>
      </c>
      <c r="X180" s="46" t="e">
        <f aca="false">MID(AZ180,11,1)</f>
        <v>#VALUE!</v>
      </c>
      <c r="Y180" s="46" t="e">
        <f aca="false">MID(AZ180,12,1)</f>
        <v>#VALUE!</v>
      </c>
      <c r="Z180" s="46" t="e">
        <f aca="false">MID(AZ180,13,1)</f>
        <v>#VALUE!</v>
      </c>
      <c r="AA180" s="46" t="e">
        <f aca="false">MID(AZ180,14,1)</f>
        <v>#VALUE!</v>
      </c>
      <c r="AB180" s="46" t="e">
        <f aca="false">MID(AZ180,15,1)</f>
        <v>#VALUE!</v>
      </c>
      <c r="AC180" s="46" t="e">
        <f aca="false">MID(AZ180,16,1)</f>
        <v>#VALUE!</v>
      </c>
      <c r="AD180" s="46" t="e">
        <f aca="false">MID(AZ180,17,1)</f>
        <v>#VALUE!</v>
      </c>
      <c r="AE180" s="45" t="e">
        <f aca="false">AY180</f>
        <v>#VALUE!</v>
      </c>
      <c r="AF180" s="47" t="e">
        <f aca="false">N180*3</f>
        <v>#VALUE!</v>
      </c>
      <c r="AG180" s="47" t="e">
        <f aca="false">O180*1</f>
        <v>#VALUE!</v>
      </c>
      <c r="AH180" s="47" t="e">
        <f aca="false">P180*3</f>
        <v>#VALUE!</v>
      </c>
      <c r="AI180" s="47" t="e">
        <f aca="false">Q180*1</f>
        <v>#VALUE!</v>
      </c>
      <c r="AJ180" s="47" t="e">
        <f aca="false">R180*3</f>
        <v>#VALUE!</v>
      </c>
      <c r="AK180" s="47" t="e">
        <f aca="false">S180*1</f>
        <v>#VALUE!</v>
      </c>
      <c r="AL180" s="47" t="e">
        <f aca="false">T180*3</f>
        <v>#VALUE!</v>
      </c>
      <c r="AM180" s="47" t="e">
        <f aca="false">U180*1</f>
        <v>#VALUE!</v>
      </c>
      <c r="AN180" s="47" t="e">
        <f aca="false">V180*3</f>
        <v>#VALUE!</v>
      </c>
      <c r="AO180" s="47" t="e">
        <f aca="false">W180*1</f>
        <v>#VALUE!</v>
      </c>
      <c r="AP180" s="47" t="e">
        <f aca="false">X180*3</f>
        <v>#VALUE!</v>
      </c>
      <c r="AQ180" s="47" t="e">
        <f aca="false">Y180*1</f>
        <v>#VALUE!</v>
      </c>
      <c r="AR180" s="47" t="e">
        <f aca="false">Z180*3</f>
        <v>#VALUE!</v>
      </c>
      <c r="AS180" s="47" t="e">
        <f aca="false">AA180*1</f>
        <v>#VALUE!</v>
      </c>
      <c r="AT180" s="47" t="e">
        <f aca="false">AB180*3</f>
        <v>#VALUE!</v>
      </c>
      <c r="AU180" s="47" t="e">
        <f aca="false">AC180*1</f>
        <v>#VALUE!</v>
      </c>
      <c r="AV180" s="47" t="e">
        <f aca="false">AD180*3</f>
        <v>#VALUE!</v>
      </c>
      <c r="AW180" s="47" t="e">
        <f aca="false">SUM(AF180:AV180)</f>
        <v>#VALUE!</v>
      </c>
      <c r="AX180" s="15" t="e">
        <f aca="false">CEILING(AW180,10)</f>
        <v>#VALUE!</v>
      </c>
      <c r="AY180" s="48" t="e">
        <f aca="false">AX180-AW180</f>
        <v>#VALUE!</v>
      </c>
      <c r="AZ180" s="53" t="e">
        <f aca="false">CONCATENATE(BA179,BB179+1)</f>
        <v>#VALUE!</v>
      </c>
      <c r="BA180" s="11" t="e">
        <f aca="false">CONCATENATE(N180,O180,P180,Q180,R180,S180,T180,U180)*1</f>
        <v>#VALUE!</v>
      </c>
      <c r="BB180" s="49" t="e">
        <f aca="false">CONCATENATE(V180,W180,X180,Y180,Z180,AA180,AB180,AC180,AD180)*1</f>
        <v>#VALUE!</v>
      </c>
      <c r="BC180" s="50" t="e">
        <f aca="false">AY180</f>
        <v>#VALUE!</v>
      </c>
    </row>
    <row r="181" customFormat="false" ht="54.95" hidden="false" customHeight="true" outlineLevel="0" collapsed="false">
      <c r="A181" s="40" t="s">
        <v>161</v>
      </c>
      <c r="B181" s="54"/>
      <c r="C181" s="41"/>
      <c r="D181" s="41"/>
      <c r="E181" s="41"/>
      <c r="F181" s="41"/>
      <c r="G181" s="41"/>
      <c r="H181" s="60"/>
      <c r="I181" s="41"/>
      <c r="J181" s="41"/>
      <c r="K181" s="43" t="str">
        <f aca="false">IF(B181&lt;&gt;"",CONCATENATE(0,0,BA181,BB181,BC181),"")</f>
        <v/>
      </c>
      <c r="L181" s="63"/>
      <c r="M181" s="63"/>
      <c r="N181" s="45" t="e">
        <f aca="false">MID(AZ181,1,1)</f>
        <v>#VALUE!</v>
      </c>
      <c r="O181" s="45" t="e">
        <f aca="false">MID(AZ181,2,1)</f>
        <v>#VALUE!</v>
      </c>
      <c r="P181" s="45" t="e">
        <f aca="false">MID(AZ181,3,1)</f>
        <v>#VALUE!</v>
      </c>
      <c r="Q181" s="45" t="e">
        <f aca="false">MID(AZ181,4,1)</f>
        <v>#VALUE!</v>
      </c>
      <c r="R181" s="45" t="e">
        <f aca="false">MID(AZ181,5,1)</f>
        <v>#VALUE!</v>
      </c>
      <c r="S181" s="45" t="e">
        <f aca="false">MID(AZ181,6,1)</f>
        <v>#VALUE!</v>
      </c>
      <c r="T181" s="45" t="e">
        <f aca="false">MID(AZ181,7,1)</f>
        <v>#VALUE!</v>
      </c>
      <c r="U181" s="45" t="e">
        <f aca="false">MID(AZ181,8,1)</f>
        <v>#VALUE!</v>
      </c>
      <c r="V181" s="45" t="e">
        <f aca="false">MID(AZ181,9,1)</f>
        <v>#VALUE!</v>
      </c>
      <c r="W181" s="46" t="e">
        <f aca="false">MID(AZ181,10,1)</f>
        <v>#VALUE!</v>
      </c>
      <c r="X181" s="46" t="e">
        <f aca="false">MID(AZ181,11,1)</f>
        <v>#VALUE!</v>
      </c>
      <c r="Y181" s="46" t="e">
        <f aca="false">MID(AZ181,12,1)</f>
        <v>#VALUE!</v>
      </c>
      <c r="Z181" s="46" t="e">
        <f aca="false">MID(AZ181,13,1)</f>
        <v>#VALUE!</v>
      </c>
      <c r="AA181" s="46" t="e">
        <f aca="false">MID(AZ181,14,1)</f>
        <v>#VALUE!</v>
      </c>
      <c r="AB181" s="46" t="e">
        <f aca="false">MID(AZ181,15,1)</f>
        <v>#VALUE!</v>
      </c>
      <c r="AC181" s="46" t="e">
        <f aca="false">MID(AZ181,16,1)</f>
        <v>#VALUE!</v>
      </c>
      <c r="AD181" s="46" t="e">
        <f aca="false">MID(AZ181,17,1)</f>
        <v>#VALUE!</v>
      </c>
      <c r="AE181" s="45" t="e">
        <f aca="false">AY181</f>
        <v>#VALUE!</v>
      </c>
      <c r="AF181" s="47" t="e">
        <f aca="false">N181*3</f>
        <v>#VALUE!</v>
      </c>
      <c r="AG181" s="47" t="e">
        <f aca="false">O181*1</f>
        <v>#VALUE!</v>
      </c>
      <c r="AH181" s="47" t="e">
        <f aca="false">P181*3</f>
        <v>#VALUE!</v>
      </c>
      <c r="AI181" s="47" t="e">
        <f aca="false">Q181*1</f>
        <v>#VALUE!</v>
      </c>
      <c r="AJ181" s="47" t="e">
        <f aca="false">R181*3</f>
        <v>#VALUE!</v>
      </c>
      <c r="AK181" s="47" t="e">
        <f aca="false">S181*1</f>
        <v>#VALUE!</v>
      </c>
      <c r="AL181" s="47" t="e">
        <f aca="false">T181*3</f>
        <v>#VALUE!</v>
      </c>
      <c r="AM181" s="47" t="e">
        <f aca="false">U181*1</f>
        <v>#VALUE!</v>
      </c>
      <c r="AN181" s="47" t="e">
        <f aca="false">V181*3</f>
        <v>#VALUE!</v>
      </c>
      <c r="AO181" s="47" t="e">
        <f aca="false">W181*1</f>
        <v>#VALUE!</v>
      </c>
      <c r="AP181" s="47" t="e">
        <f aca="false">X181*3</f>
        <v>#VALUE!</v>
      </c>
      <c r="AQ181" s="47" t="e">
        <f aca="false">Y181*1</f>
        <v>#VALUE!</v>
      </c>
      <c r="AR181" s="47" t="e">
        <f aca="false">Z181*3</f>
        <v>#VALUE!</v>
      </c>
      <c r="AS181" s="47" t="e">
        <f aca="false">AA181*1</f>
        <v>#VALUE!</v>
      </c>
      <c r="AT181" s="47" t="e">
        <f aca="false">AB181*3</f>
        <v>#VALUE!</v>
      </c>
      <c r="AU181" s="47" t="e">
        <f aca="false">AC181*1</f>
        <v>#VALUE!</v>
      </c>
      <c r="AV181" s="47" t="e">
        <f aca="false">AD181*3</f>
        <v>#VALUE!</v>
      </c>
      <c r="AW181" s="47" t="e">
        <f aca="false">SUM(AF181:AV181)</f>
        <v>#VALUE!</v>
      </c>
      <c r="AX181" s="15" t="e">
        <f aca="false">CEILING(AW181,10)</f>
        <v>#VALUE!</v>
      </c>
      <c r="AY181" s="48" t="e">
        <f aca="false">AX181-AW181</f>
        <v>#VALUE!</v>
      </c>
      <c r="AZ181" s="53" t="e">
        <f aca="false">CONCATENATE(BA180,BB180+1)</f>
        <v>#VALUE!</v>
      </c>
      <c r="BA181" s="11" t="e">
        <f aca="false">CONCATENATE(N181,O181,P181,Q181,R181,S181,T181,U181)*1</f>
        <v>#VALUE!</v>
      </c>
      <c r="BB181" s="49" t="e">
        <f aca="false">CONCATENATE(V181,W181,X181,Y181,Z181,AA181,AB181,AC181,AD181)*1</f>
        <v>#VALUE!</v>
      </c>
      <c r="BC181" s="50" t="e">
        <f aca="false">AY181</f>
        <v>#VALUE!</v>
      </c>
    </row>
    <row r="182" customFormat="false" ht="54.95" hidden="false" customHeight="true" outlineLevel="0" collapsed="false">
      <c r="A182" s="40" t="s">
        <v>162</v>
      </c>
      <c r="B182" s="51"/>
      <c r="C182" s="41"/>
      <c r="D182" s="41"/>
      <c r="E182" s="41"/>
      <c r="F182" s="41"/>
      <c r="G182" s="41"/>
      <c r="H182" s="60"/>
      <c r="I182" s="41"/>
      <c r="J182" s="41"/>
      <c r="K182" s="43" t="str">
        <f aca="false">IF(B182&lt;&gt;"",CONCATENATE(0,0,BA182,BB182,BC182),"")</f>
        <v/>
      </c>
      <c r="L182" s="63"/>
      <c r="M182" s="63"/>
      <c r="N182" s="45" t="e">
        <f aca="false">MID(AZ182,1,1)</f>
        <v>#VALUE!</v>
      </c>
      <c r="O182" s="45" t="e">
        <f aca="false">MID(AZ182,2,1)</f>
        <v>#VALUE!</v>
      </c>
      <c r="P182" s="45" t="e">
        <f aca="false">MID(AZ182,3,1)</f>
        <v>#VALUE!</v>
      </c>
      <c r="Q182" s="45" t="e">
        <f aca="false">MID(AZ182,4,1)</f>
        <v>#VALUE!</v>
      </c>
      <c r="R182" s="45" t="e">
        <f aca="false">MID(AZ182,5,1)</f>
        <v>#VALUE!</v>
      </c>
      <c r="S182" s="45" t="e">
        <f aca="false">MID(AZ182,6,1)</f>
        <v>#VALUE!</v>
      </c>
      <c r="T182" s="45" t="e">
        <f aca="false">MID(AZ182,7,1)</f>
        <v>#VALUE!</v>
      </c>
      <c r="U182" s="45" t="e">
        <f aca="false">MID(AZ182,8,1)</f>
        <v>#VALUE!</v>
      </c>
      <c r="V182" s="45" t="e">
        <f aca="false">MID(AZ182,9,1)</f>
        <v>#VALUE!</v>
      </c>
      <c r="W182" s="46" t="e">
        <f aca="false">MID(AZ182,10,1)</f>
        <v>#VALUE!</v>
      </c>
      <c r="X182" s="46" t="e">
        <f aca="false">MID(AZ182,11,1)</f>
        <v>#VALUE!</v>
      </c>
      <c r="Y182" s="46" t="e">
        <f aca="false">MID(AZ182,12,1)</f>
        <v>#VALUE!</v>
      </c>
      <c r="Z182" s="46" t="e">
        <f aca="false">MID(AZ182,13,1)</f>
        <v>#VALUE!</v>
      </c>
      <c r="AA182" s="46" t="e">
        <f aca="false">MID(AZ182,14,1)</f>
        <v>#VALUE!</v>
      </c>
      <c r="AB182" s="46" t="e">
        <f aca="false">MID(AZ182,15,1)</f>
        <v>#VALUE!</v>
      </c>
      <c r="AC182" s="46" t="e">
        <f aca="false">MID(AZ182,16,1)</f>
        <v>#VALUE!</v>
      </c>
      <c r="AD182" s="46" t="e">
        <f aca="false">MID(AZ182,17,1)</f>
        <v>#VALUE!</v>
      </c>
      <c r="AE182" s="45" t="e">
        <f aca="false">AY182</f>
        <v>#VALUE!</v>
      </c>
      <c r="AF182" s="47" t="e">
        <f aca="false">N182*3</f>
        <v>#VALUE!</v>
      </c>
      <c r="AG182" s="47" t="e">
        <f aca="false">O182*1</f>
        <v>#VALUE!</v>
      </c>
      <c r="AH182" s="47" t="e">
        <f aca="false">P182*3</f>
        <v>#VALUE!</v>
      </c>
      <c r="AI182" s="47" t="e">
        <f aca="false">Q182*1</f>
        <v>#VALUE!</v>
      </c>
      <c r="AJ182" s="47" t="e">
        <f aca="false">R182*3</f>
        <v>#VALUE!</v>
      </c>
      <c r="AK182" s="47" t="e">
        <f aca="false">S182*1</f>
        <v>#VALUE!</v>
      </c>
      <c r="AL182" s="47" t="e">
        <f aca="false">T182*3</f>
        <v>#VALUE!</v>
      </c>
      <c r="AM182" s="47" t="e">
        <f aca="false">U182*1</f>
        <v>#VALUE!</v>
      </c>
      <c r="AN182" s="47" t="e">
        <f aca="false">V182*3</f>
        <v>#VALUE!</v>
      </c>
      <c r="AO182" s="47" t="e">
        <f aca="false">W182*1</f>
        <v>#VALUE!</v>
      </c>
      <c r="AP182" s="47" t="e">
        <f aca="false">X182*3</f>
        <v>#VALUE!</v>
      </c>
      <c r="AQ182" s="47" t="e">
        <f aca="false">Y182*1</f>
        <v>#VALUE!</v>
      </c>
      <c r="AR182" s="47" t="e">
        <f aca="false">Z182*3</f>
        <v>#VALUE!</v>
      </c>
      <c r="AS182" s="47" t="e">
        <f aca="false">AA182*1</f>
        <v>#VALUE!</v>
      </c>
      <c r="AT182" s="47" t="e">
        <f aca="false">AB182*3</f>
        <v>#VALUE!</v>
      </c>
      <c r="AU182" s="47" t="e">
        <f aca="false">AC182*1</f>
        <v>#VALUE!</v>
      </c>
      <c r="AV182" s="47" t="e">
        <f aca="false">AD182*3</f>
        <v>#VALUE!</v>
      </c>
      <c r="AW182" s="47" t="e">
        <f aca="false">SUM(AF182:AV182)</f>
        <v>#VALUE!</v>
      </c>
      <c r="AX182" s="15" t="e">
        <f aca="false">CEILING(AW182,10)</f>
        <v>#VALUE!</v>
      </c>
      <c r="AY182" s="48" t="e">
        <f aca="false">AX182-AW182</f>
        <v>#VALUE!</v>
      </c>
      <c r="AZ182" s="53" t="e">
        <f aca="false">CONCATENATE(BA181,BB181+1)</f>
        <v>#VALUE!</v>
      </c>
      <c r="BA182" s="11" t="e">
        <f aca="false">CONCATENATE(N182,O182,P182,Q182,R182,S182,T182,U182)*1</f>
        <v>#VALUE!</v>
      </c>
      <c r="BB182" s="49" t="e">
        <f aca="false">CONCATENATE(V182,W182,X182,Y182,Z182,AA182,AB182,AC182,AD182)*1</f>
        <v>#VALUE!</v>
      </c>
      <c r="BC182" s="50" t="e">
        <f aca="false">AY182</f>
        <v>#VALUE!</v>
      </c>
    </row>
    <row r="183" customFormat="false" ht="54.95" hidden="false" customHeight="true" outlineLevel="0" collapsed="false">
      <c r="A183" s="40" t="s">
        <v>163</v>
      </c>
      <c r="B183" s="59"/>
      <c r="C183" s="59"/>
      <c r="D183" s="41"/>
      <c r="E183" s="41"/>
      <c r="F183" s="41"/>
      <c r="G183" s="41"/>
      <c r="H183" s="60"/>
      <c r="I183" s="41"/>
      <c r="J183" s="41"/>
      <c r="K183" s="43" t="str">
        <f aca="false">IF(B183&lt;&gt;"",CONCATENATE(0,0,BA183,BB183,BC183),"")</f>
        <v/>
      </c>
      <c r="L183" s="63"/>
      <c r="M183" s="63"/>
      <c r="N183" s="45" t="e">
        <f aca="false">MID(AZ183,1,1)</f>
        <v>#VALUE!</v>
      </c>
      <c r="O183" s="45" t="e">
        <f aca="false">MID(AZ183,2,1)</f>
        <v>#VALUE!</v>
      </c>
      <c r="P183" s="45" t="e">
        <f aca="false">MID(AZ183,3,1)</f>
        <v>#VALUE!</v>
      </c>
      <c r="Q183" s="45" t="e">
        <f aca="false">MID(AZ183,4,1)</f>
        <v>#VALUE!</v>
      </c>
      <c r="R183" s="45" t="e">
        <f aca="false">MID(AZ183,5,1)</f>
        <v>#VALUE!</v>
      </c>
      <c r="S183" s="45" t="e">
        <f aca="false">MID(AZ183,6,1)</f>
        <v>#VALUE!</v>
      </c>
      <c r="T183" s="45" t="e">
        <f aca="false">MID(AZ183,7,1)</f>
        <v>#VALUE!</v>
      </c>
      <c r="U183" s="45" t="e">
        <f aca="false">MID(AZ183,8,1)</f>
        <v>#VALUE!</v>
      </c>
      <c r="V183" s="45" t="e">
        <f aca="false">MID(AZ183,9,1)</f>
        <v>#VALUE!</v>
      </c>
      <c r="W183" s="46" t="e">
        <f aca="false">MID(AZ183,10,1)</f>
        <v>#VALUE!</v>
      </c>
      <c r="X183" s="46" t="e">
        <f aca="false">MID(AZ183,11,1)</f>
        <v>#VALUE!</v>
      </c>
      <c r="Y183" s="46" t="e">
        <f aca="false">MID(AZ183,12,1)</f>
        <v>#VALUE!</v>
      </c>
      <c r="Z183" s="46" t="e">
        <f aca="false">MID(AZ183,13,1)</f>
        <v>#VALUE!</v>
      </c>
      <c r="AA183" s="46" t="e">
        <f aca="false">MID(AZ183,14,1)</f>
        <v>#VALUE!</v>
      </c>
      <c r="AB183" s="46" t="e">
        <f aca="false">MID(AZ183,15,1)</f>
        <v>#VALUE!</v>
      </c>
      <c r="AC183" s="46" t="e">
        <f aca="false">MID(AZ183,16,1)</f>
        <v>#VALUE!</v>
      </c>
      <c r="AD183" s="46" t="e">
        <f aca="false">MID(AZ183,17,1)</f>
        <v>#VALUE!</v>
      </c>
      <c r="AE183" s="45" t="e">
        <f aca="false">AY183</f>
        <v>#VALUE!</v>
      </c>
      <c r="AF183" s="47" t="e">
        <f aca="false">N183*3</f>
        <v>#VALUE!</v>
      </c>
      <c r="AG183" s="47" t="e">
        <f aca="false">O183*1</f>
        <v>#VALUE!</v>
      </c>
      <c r="AH183" s="47" t="e">
        <f aca="false">P183*3</f>
        <v>#VALUE!</v>
      </c>
      <c r="AI183" s="47" t="e">
        <f aca="false">Q183*1</f>
        <v>#VALUE!</v>
      </c>
      <c r="AJ183" s="47" t="e">
        <f aca="false">R183*3</f>
        <v>#VALUE!</v>
      </c>
      <c r="AK183" s="47" t="e">
        <f aca="false">S183*1</f>
        <v>#VALUE!</v>
      </c>
      <c r="AL183" s="47" t="e">
        <f aca="false">T183*3</f>
        <v>#VALUE!</v>
      </c>
      <c r="AM183" s="47" t="e">
        <f aca="false">U183*1</f>
        <v>#VALUE!</v>
      </c>
      <c r="AN183" s="47" t="e">
        <f aca="false">V183*3</f>
        <v>#VALUE!</v>
      </c>
      <c r="AO183" s="47" t="e">
        <f aca="false">W183*1</f>
        <v>#VALUE!</v>
      </c>
      <c r="AP183" s="47" t="e">
        <f aca="false">X183*3</f>
        <v>#VALUE!</v>
      </c>
      <c r="AQ183" s="47" t="e">
        <f aca="false">Y183*1</f>
        <v>#VALUE!</v>
      </c>
      <c r="AR183" s="47" t="e">
        <f aca="false">Z183*3</f>
        <v>#VALUE!</v>
      </c>
      <c r="AS183" s="47" t="e">
        <f aca="false">AA183*1</f>
        <v>#VALUE!</v>
      </c>
      <c r="AT183" s="47" t="e">
        <f aca="false">AB183*3</f>
        <v>#VALUE!</v>
      </c>
      <c r="AU183" s="47" t="e">
        <f aca="false">AC183*1</f>
        <v>#VALUE!</v>
      </c>
      <c r="AV183" s="47" t="e">
        <f aca="false">AD183*3</f>
        <v>#VALUE!</v>
      </c>
      <c r="AW183" s="47" t="e">
        <f aca="false">SUM(AF183:AV183)</f>
        <v>#VALUE!</v>
      </c>
      <c r="AX183" s="15" t="e">
        <f aca="false">CEILING(AW183,10)</f>
        <v>#VALUE!</v>
      </c>
      <c r="AY183" s="48" t="e">
        <f aca="false">AX183-AW183</f>
        <v>#VALUE!</v>
      </c>
      <c r="AZ183" s="53" t="e">
        <f aca="false">CONCATENATE(BA182,BB182+1)</f>
        <v>#VALUE!</v>
      </c>
      <c r="BA183" s="11" t="e">
        <f aca="false">CONCATENATE(N183,O183,P183,Q183,R183,S183,T183,U183)*1</f>
        <v>#VALUE!</v>
      </c>
      <c r="BB183" s="49" t="e">
        <f aca="false">CONCATENATE(V183,W183,X183,Y183,Z183,AA183,AB183,AC183,AD183)*1</f>
        <v>#VALUE!</v>
      </c>
      <c r="BC183" s="50" t="e">
        <f aca="false">AY183</f>
        <v>#VALUE!</v>
      </c>
    </row>
    <row r="184" customFormat="false" ht="54.95" hidden="false" customHeight="true" outlineLevel="0" collapsed="false">
      <c r="A184" s="40" t="s">
        <v>164</v>
      </c>
      <c r="B184" s="41"/>
      <c r="C184" s="41"/>
      <c r="D184" s="41"/>
      <c r="E184" s="41"/>
      <c r="F184" s="41"/>
      <c r="G184" s="41"/>
      <c r="H184" s="60"/>
      <c r="I184" s="41"/>
      <c r="J184" s="41"/>
      <c r="K184" s="43" t="str">
        <f aca="false">IF(B184&lt;&gt;"",CONCATENATE(0,0,BA184,BB184,BC184),"")</f>
        <v/>
      </c>
      <c r="L184" s="63"/>
      <c r="M184" s="63"/>
      <c r="N184" s="45" t="e">
        <f aca="false">MID(AZ184,1,1)</f>
        <v>#VALUE!</v>
      </c>
      <c r="O184" s="45" t="e">
        <f aca="false">MID(AZ184,2,1)</f>
        <v>#VALUE!</v>
      </c>
      <c r="P184" s="45" t="e">
        <f aca="false">MID(AZ184,3,1)</f>
        <v>#VALUE!</v>
      </c>
      <c r="Q184" s="45" t="e">
        <f aca="false">MID(AZ184,4,1)</f>
        <v>#VALUE!</v>
      </c>
      <c r="R184" s="45" t="e">
        <f aca="false">MID(AZ184,5,1)</f>
        <v>#VALUE!</v>
      </c>
      <c r="S184" s="45" t="e">
        <f aca="false">MID(AZ184,6,1)</f>
        <v>#VALUE!</v>
      </c>
      <c r="T184" s="45" t="e">
        <f aca="false">MID(AZ184,7,1)</f>
        <v>#VALUE!</v>
      </c>
      <c r="U184" s="45" t="e">
        <f aca="false">MID(AZ184,8,1)</f>
        <v>#VALUE!</v>
      </c>
      <c r="V184" s="45" t="e">
        <f aca="false">MID(AZ184,9,1)</f>
        <v>#VALUE!</v>
      </c>
      <c r="W184" s="46" t="e">
        <f aca="false">MID(AZ184,10,1)</f>
        <v>#VALUE!</v>
      </c>
      <c r="X184" s="46" t="e">
        <f aca="false">MID(AZ184,11,1)</f>
        <v>#VALUE!</v>
      </c>
      <c r="Y184" s="46" t="e">
        <f aca="false">MID(AZ184,12,1)</f>
        <v>#VALUE!</v>
      </c>
      <c r="Z184" s="46" t="e">
        <f aca="false">MID(AZ184,13,1)</f>
        <v>#VALUE!</v>
      </c>
      <c r="AA184" s="46" t="e">
        <f aca="false">MID(AZ184,14,1)</f>
        <v>#VALUE!</v>
      </c>
      <c r="AB184" s="46" t="e">
        <f aca="false">MID(AZ184,15,1)</f>
        <v>#VALUE!</v>
      </c>
      <c r="AC184" s="46" t="e">
        <f aca="false">MID(AZ184,16,1)</f>
        <v>#VALUE!</v>
      </c>
      <c r="AD184" s="46" t="e">
        <f aca="false">MID(AZ184,17,1)</f>
        <v>#VALUE!</v>
      </c>
      <c r="AE184" s="45" t="e">
        <f aca="false">AY184</f>
        <v>#VALUE!</v>
      </c>
      <c r="AF184" s="47" t="e">
        <f aca="false">N184*3</f>
        <v>#VALUE!</v>
      </c>
      <c r="AG184" s="47" t="e">
        <f aca="false">O184*1</f>
        <v>#VALUE!</v>
      </c>
      <c r="AH184" s="47" t="e">
        <f aca="false">P184*3</f>
        <v>#VALUE!</v>
      </c>
      <c r="AI184" s="47" t="e">
        <f aca="false">Q184*1</f>
        <v>#VALUE!</v>
      </c>
      <c r="AJ184" s="47" t="e">
        <f aca="false">R184*3</f>
        <v>#VALUE!</v>
      </c>
      <c r="AK184" s="47" t="e">
        <f aca="false">S184*1</f>
        <v>#VALUE!</v>
      </c>
      <c r="AL184" s="47" t="e">
        <f aca="false">T184*3</f>
        <v>#VALUE!</v>
      </c>
      <c r="AM184" s="47" t="e">
        <f aca="false">U184*1</f>
        <v>#VALUE!</v>
      </c>
      <c r="AN184" s="47" t="e">
        <f aca="false">V184*3</f>
        <v>#VALUE!</v>
      </c>
      <c r="AO184" s="47" t="e">
        <f aca="false">W184*1</f>
        <v>#VALUE!</v>
      </c>
      <c r="AP184" s="47" t="e">
        <f aca="false">X184*3</f>
        <v>#VALUE!</v>
      </c>
      <c r="AQ184" s="47" t="e">
        <f aca="false">Y184*1</f>
        <v>#VALUE!</v>
      </c>
      <c r="AR184" s="47" t="e">
        <f aca="false">Z184*3</f>
        <v>#VALUE!</v>
      </c>
      <c r="AS184" s="47" t="e">
        <f aca="false">AA184*1</f>
        <v>#VALUE!</v>
      </c>
      <c r="AT184" s="47" t="e">
        <f aca="false">AB184*3</f>
        <v>#VALUE!</v>
      </c>
      <c r="AU184" s="47" t="e">
        <f aca="false">AC184*1</f>
        <v>#VALUE!</v>
      </c>
      <c r="AV184" s="47" t="e">
        <f aca="false">AD184*3</f>
        <v>#VALUE!</v>
      </c>
      <c r="AW184" s="47" t="e">
        <f aca="false">SUM(AF184:AV184)</f>
        <v>#VALUE!</v>
      </c>
      <c r="AX184" s="15" t="e">
        <f aca="false">CEILING(AW184,10)</f>
        <v>#VALUE!</v>
      </c>
      <c r="AY184" s="48" t="e">
        <f aca="false">AX184-AW184</f>
        <v>#VALUE!</v>
      </c>
      <c r="AZ184" s="53" t="e">
        <f aca="false">CONCATENATE(BA183,BB183+1)</f>
        <v>#VALUE!</v>
      </c>
      <c r="BA184" s="11" t="e">
        <f aca="false">CONCATENATE(N184,O184,P184,Q184,R184,S184,T184,U184)*1</f>
        <v>#VALUE!</v>
      </c>
      <c r="BB184" s="49" t="e">
        <f aca="false">CONCATENATE(V184,W184,X184,Y184,Z184,AA184,AB184,AC184,AD184)*1</f>
        <v>#VALUE!</v>
      </c>
      <c r="BC184" s="50" t="e">
        <f aca="false">AY184</f>
        <v>#VALUE!</v>
      </c>
    </row>
    <row r="185" customFormat="false" ht="54.95" hidden="false" customHeight="true" outlineLevel="0" collapsed="false">
      <c r="A185" s="55" t="s">
        <v>42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62" t="n">
        <f aca="false">SUM(L159,L165:M184)</f>
        <v>29.4</v>
      </c>
      <c r="M185" s="62"/>
      <c r="N185" s="45"/>
      <c r="O185" s="45"/>
      <c r="P185" s="45"/>
      <c r="Q185" s="45"/>
      <c r="R185" s="45"/>
      <c r="S185" s="45"/>
      <c r="T185" s="45"/>
      <c r="U185" s="45"/>
      <c r="V185" s="45"/>
      <c r="W185" s="46"/>
      <c r="X185" s="46"/>
      <c r="Y185" s="46"/>
      <c r="Z185" s="46"/>
      <c r="AA185" s="46"/>
      <c r="AB185" s="46"/>
      <c r="AC185" s="46"/>
      <c r="AD185" s="46"/>
      <c r="AE185" s="45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15"/>
      <c r="AY185" s="48"/>
      <c r="AZ185" s="53"/>
      <c r="BA185" s="11"/>
      <c r="BB185" s="49"/>
      <c r="BC185" s="50"/>
    </row>
    <row r="186" customFormat="false" ht="91.5" hidden="false" customHeight="true" outlineLevel="0" collapsed="false">
      <c r="A186" s="57" t="s">
        <v>43</v>
      </c>
      <c r="B186" s="57"/>
      <c r="C186" s="57"/>
      <c r="D186" s="58" t="s">
        <v>44</v>
      </c>
      <c r="E186" s="58"/>
      <c r="F186" s="58"/>
      <c r="G186" s="58"/>
      <c r="H186" s="18"/>
      <c r="I186" s="19"/>
      <c r="J186" s="20" t="s">
        <v>6</v>
      </c>
      <c r="K186" s="21"/>
      <c r="L186" s="21"/>
      <c r="M186" s="21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</row>
    <row r="187" customFormat="false" ht="21.75" hidden="false" customHeight="tru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2"/>
      <c r="K187" s="22"/>
      <c r="L187" s="22"/>
      <c r="M187" s="22"/>
      <c r="P187" s="15"/>
      <c r="Q187" s="15"/>
      <c r="R187" s="15"/>
      <c r="S187" s="15"/>
      <c r="T187" s="15"/>
    </row>
    <row r="188" s="32" customFormat="true" ht="62.25" hidden="false" customHeight="true" outlineLevel="0" collapsed="false">
      <c r="A188" s="24" t="s">
        <v>7</v>
      </c>
      <c r="B188" s="25" t="s">
        <v>8</v>
      </c>
      <c r="C188" s="25" t="s">
        <v>9</v>
      </c>
      <c r="D188" s="26" t="s">
        <v>10</v>
      </c>
      <c r="E188" s="26"/>
      <c r="F188" s="27" t="s">
        <v>11</v>
      </c>
      <c r="G188" s="27"/>
      <c r="H188" s="27" t="s">
        <v>12</v>
      </c>
      <c r="I188" s="27"/>
      <c r="J188" s="28" t="s">
        <v>13</v>
      </c>
      <c r="K188" s="28" t="s">
        <v>14</v>
      </c>
      <c r="L188" s="29" t="s">
        <v>15</v>
      </c>
      <c r="M188" s="29"/>
      <c r="N188" s="30"/>
      <c r="O188" s="30"/>
      <c r="P188" s="15"/>
      <c r="Q188" s="15"/>
      <c r="R188" s="15"/>
      <c r="S188" s="15"/>
      <c r="T188" s="15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1"/>
    </row>
    <row r="189" s="32" customFormat="true" ht="16.5" hidden="false" customHeight="false" outlineLevel="0" collapsed="false">
      <c r="A189" s="24"/>
      <c r="B189" s="25"/>
      <c r="C189" s="25"/>
      <c r="D189" s="33" t="s">
        <v>16</v>
      </c>
      <c r="E189" s="33" t="s">
        <v>17</v>
      </c>
      <c r="F189" s="33" t="s">
        <v>18</v>
      </c>
      <c r="G189" s="33" t="s">
        <v>19</v>
      </c>
      <c r="H189" s="33" t="s">
        <v>16</v>
      </c>
      <c r="I189" s="33" t="s">
        <v>17</v>
      </c>
      <c r="J189" s="34"/>
      <c r="K189" s="34"/>
      <c r="L189" s="33" t="s">
        <v>16</v>
      </c>
      <c r="M189" s="35" t="s">
        <v>17</v>
      </c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1"/>
    </row>
    <row r="190" s="32" customFormat="true" ht="15.75" hidden="false" customHeight="true" outlineLevel="0" collapsed="false">
      <c r="A190" s="36" t="n">
        <v>1</v>
      </c>
      <c r="B190" s="37" t="n">
        <v>2</v>
      </c>
      <c r="C190" s="37" t="n">
        <v>3</v>
      </c>
      <c r="D190" s="27" t="n">
        <v>4</v>
      </c>
      <c r="E190" s="27"/>
      <c r="F190" s="37" t="n">
        <v>5</v>
      </c>
      <c r="G190" s="37"/>
      <c r="H190" s="37" t="n">
        <v>6</v>
      </c>
      <c r="I190" s="37"/>
      <c r="J190" s="38" t="n">
        <v>7</v>
      </c>
      <c r="K190" s="38" t="n">
        <v>8</v>
      </c>
      <c r="L190" s="39" t="n">
        <v>9</v>
      </c>
      <c r="M190" s="39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1"/>
    </row>
    <row r="191" customFormat="false" ht="54.95" hidden="false" customHeight="true" outlineLevel="0" collapsed="false">
      <c r="A191" s="40" t="s">
        <v>165</v>
      </c>
      <c r="B191" s="41"/>
      <c r="C191" s="41"/>
      <c r="D191" s="41"/>
      <c r="E191" s="41"/>
      <c r="F191" s="41"/>
      <c r="G191" s="41"/>
      <c r="H191" s="60"/>
      <c r="I191" s="41"/>
      <c r="J191" s="41"/>
      <c r="K191" s="43" t="str">
        <f aca="false">IF(B191&lt;&gt;"",CONCATENATE(0,0,BA191,BB191,BC191),"")</f>
        <v/>
      </c>
      <c r="L191" s="63"/>
      <c r="M191" s="63"/>
      <c r="N191" s="45" t="e">
        <f aca="false">MID(AZ191,1,1)</f>
        <v>#VALUE!</v>
      </c>
      <c r="O191" s="45" t="e">
        <f aca="false">MID(AZ191,2,1)</f>
        <v>#VALUE!</v>
      </c>
      <c r="P191" s="45" t="e">
        <f aca="false">MID(AZ191,3,1)</f>
        <v>#VALUE!</v>
      </c>
      <c r="Q191" s="45" t="e">
        <f aca="false">MID(AZ191,4,1)</f>
        <v>#VALUE!</v>
      </c>
      <c r="R191" s="45" t="e">
        <f aca="false">MID(AZ191,5,1)</f>
        <v>#VALUE!</v>
      </c>
      <c r="S191" s="45" t="e">
        <f aca="false">MID(AZ191,6,1)</f>
        <v>#VALUE!</v>
      </c>
      <c r="T191" s="45" t="e">
        <f aca="false">MID(AZ191,7,1)</f>
        <v>#VALUE!</v>
      </c>
      <c r="U191" s="45" t="e">
        <f aca="false">MID(AZ191,8,1)</f>
        <v>#VALUE!</v>
      </c>
      <c r="V191" s="45" t="e">
        <f aca="false">MID(AZ191,9,1)</f>
        <v>#VALUE!</v>
      </c>
      <c r="W191" s="46" t="e">
        <f aca="false">MID(AZ191,10,1)</f>
        <v>#VALUE!</v>
      </c>
      <c r="X191" s="46" t="e">
        <f aca="false">MID(AZ191,11,1)</f>
        <v>#VALUE!</v>
      </c>
      <c r="Y191" s="46" t="e">
        <f aca="false">MID(AZ191,12,1)</f>
        <v>#VALUE!</v>
      </c>
      <c r="Z191" s="46" t="e">
        <f aca="false">MID(AZ191,13,1)</f>
        <v>#VALUE!</v>
      </c>
      <c r="AA191" s="46" t="e">
        <f aca="false">MID(AZ191,14,1)</f>
        <v>#VALUE!</v>
      </c>
      <c r="AB191" s="46" t="e">
        <f aca="false">MID(AZ191,15,1)</f>
        <v>#VALUE!</v>
      </c>
      <c r="AC191" s="46" t="e">
        <f aca="false">MID(AZ191,16,1)</f>
        <v>#VALUE!</v>
      </c>
      <c r="AD191" s="46" t="e">
        <f aca="false">MID(AZ191,17,1)</f>
        <v>#VALUE!</v>
      </c>
      <c r="AE191" s="45" t="e">
        <f aca="false">AY191</f>
        <v>#VALUE!</v>
      </c>
      <c r="AF191" s="47" t="e">
        <f aca="false">N191*3</f>
        <v>#VALUE!</v>
      </c>
      <c r="AG191" s="47" t="e">
        <f aca="false">O191*1</f>
        <v>#VALUE!</v>
      </c>
      <c r="AH191" s="47" t="e">
        <f aca="false">P191*3</f>
        <v>#VALUE!</v>
      </c>
      <c r="AI191" s="47" t="e">
        <f aca="false">Q191*1</f>
        <v>#VALUE!</v>
      </c>
      <c r="AJ191" s="47" t="e">
        <f aca="false">R191*3</f>
        <v>#VALUE!</v>
      </c>
      <c r="AK191" s="47" t="e">
        <f aca="false">S191*1</f>
        <v>#VALUE!</v>
      </c>
      <c r="AL191" s="47" t="e">
        <f aca="false">T191*3</f>
        <v>#VALUE!</v>
      </c>
      <c r="AM191" s="47" t="e">
        <f aca="false">U191*1</f>
        <v>#VALUE!</v>
      </c>
      <c r="AN191" s="47" t="e">
        <f aca="false">V191*3</f>
        <v>#VALUE!</v>
      </c>
      <c r="AO191" s="47" t="e">
        <f aca="false">W191*1</f>
        <v>#VALUE!</v>
      </c>
      <c r="AP191" s="47" t="e">
        <f aca="false">X191*3</f>
        <v>#VALUE!</v>
      </c>
      <c r="AQ191" s="47" t="e">
        <f aca="false">Y191*1</f>
        <v>#VALUE!</v>
      </c>
      <c r="AR191" s="47" t="e">
        <f aca="false">Z191*3</f>
        <v>#VALUE!</v>
      </c>
      <c r="AS191" s="47" t="e">
        <f aca="false">AA191*1</f>
        <v>#VALUE!</v>
      </c>
      <c r="AT191" s="47" t="e">
        <f aca="false">AB191*3</f>
        <v>#VALUE!</v>
      </c>
      <c r="AU191" s="47" t="e">
        <f aca="false">AC191*1</f>
        <v>#VALUE!</v>
      </c>
      <c r="AV191" s="47" t="e">
        <f aca="false">AD191*3</f>
        <v>#VALUE!</v>
      </c>
      <c r="AW191" s="47" t="e">
        <f aca="false">SUM(AF191:AV191)</f>
        <v>#VALUE!</v>
      </c>
      <c r="AX191" s="15" t="e">
        <f aca="false">CEILING(AW191,10)</f>
        <v>#VALUE!</v>
      </c>
      <c r="AY191" s="48" t="e">
        <f aca="false">AX191-AW191</f>
        <v>#VALUE!</v>
      </c>
      <c r="AZ191" s="53" t="e">
        <f aca="false">CONCATENATE(BA184,BB184+1)</f>
        <v>#VALUE!</v>
      </c>
      <c r="BA191" s="11" t="e">
        <f aca="false">CONCATENATE(N191,O191,P191,Q191,R191,S191,T191,U191)*1</f>
        <v>#VALUE!</v>
      </c>
      <c r="BB191" s="49" t="e">
        <f aca="false">CONCATENATE(V191,W191,X191,Y191,Z191,AA191,AB191,AC191,AD191)*1</f>
        <v>#VALUE!</v>
      </c>
      <c r="BC191" s="50" t="e">
        <f aca="false">AY191</f>
        <v>#VALUE!</v>
      </c>
    </row>
    <row r="192" customFormat="false" ht="54.95" hidden="false" customHeight="true" outlineLevel="0" collapsed="false">
      <c r="A192" s="40" t="s">
        <v>166</v>
      </c>
      <c r="B192" s="51"/>
      <c r="C192" s="51"/>
      <c r="D192" s="52"/>
      <c r="E192" s="41"/>
      <c r="F192" s="41"/>
      <c r="G192" s="41"/>
      <c r="H192" s="60"/>
      <c r="I192" s="41"/>
      <c r="J192" s="41"/>
      <c r="K192" s="43" t="str">
        <f aca="false">IF(B192&lt;&gt;"",CONCATENATE(0,0,BA192,BB192,BC192),"")</f>
        <v/>
      </c>
      <c r="L192" s="63"/>
      <c r="M192" s="63"/>
      <c r="N192" s="45" t="e">
        <f aca="false">MID(AZ192,1,1)</f>
        <v>#VALUE!</v>
      </c>
      <c r="O192" s="45" t="e">
        <f aca="false">MID(AZ192,2,1)</f>
        <v>#VALUE!</v>
      </c>
      <c r="P192" s="45" t="e">
        <f aca="false">MID(AZ192,3,1)</f>
        <v>#VALUE!</v>
      </c>
      <c r="Q192" s="45" t="e">
        <f aca="false">MID(AZ192,4,1)</f>
        <v>#VALUE!</v>
      </c>
      <c r="R192" s="45" t="e">
        <f aca="false">MID(AZ192,5,1)</f>
        <v>#VALUE!</v>
      </c>
      <c r="S192" s="45" t="e">
        <f aca="false">MID(AZ192,6,1)</f>
        <v>#VALUE!</v>
      </c>
      <c r="T192" s="45" t="e">
        <f aca="false">MID(AZ192,7,1)</f>
        <v>#VALUE!</v>
      </c>
      <c r="U192" s="45" t="e">
        <f aca="false">MID(AZ192,8,1)</f>
        <v>#VALUE!</v>
      </c>
      <c r="V192" s="45" t="e">
        <f aca="false">MID(AZ192,9,1)</f>
        <v>#VALUE!</v>
      </c>
      <c r="W192" s="46" t="e">
        <f aca="false">MID(AZ192,10,1)</f>
        <v>#VALUE!</v>
      </c>
      <c r="X192" s="46" t="e">
        <f aca="false">MID(AZ192,11,1)</f>
        <v>#VALUE!</v>
      </c>
      <c r="Y192" s="46" t="e">
        <f aca="false">MID(AZ192,12,1)</f>
        <v>#VALUE!</v>
      </c>
      <c r="Z192" s="46" t="e">
        <f aca="false">MID(AZ192,13,1)</f>
        <v>#VALUE!</v>
      </c>
      <c r="AA192" s="46" t="e">
        <f aca="false">MID(AZ192,14,1)</f>
        <v>#VALUE!</v>
      </c>
      <c r="AB192" s="46" t="e">
        <f aca="false">MID(AZ192,15,1)</f>
        <v>#VALUE!</v>
      </c>
      <c r="AC192" s="46" t="e">
        <f aca="false">MID(AZ192,16,1)</f>
        <v>#VALUE!</v>
      </c>
      <c r="AD192" s="46" t="e">
        <f aca="false">MID(AZ192,17,1)</f>
        <v>#VALUE!</v>
      </c>
      <c r="AE192" s="45" t="e">
        <f aca="false">AY192</f>
        <v>#VALUE!</v>
      </c>
      <c r="AF192" s="47" t="e">
        <f aca="false">N192*3</f>
        <v>#VALUE!</v>
      </c>
      <c r="AG192" s="47" t="e">
        <f aca="false">O192*1</f>
        <v>#VALUE!</v>
      </c>
      <c r="AH192" s="47" t="e">
        <f aca="false">P192*3</f>
        <v>#VALUE!</v>
      </c>
      <c r="AI192" s="47" t="e">
        <f aca="false">Q192*1</f>
        <v>#VALUE!</v>
      </c>
      <c r="AJ192" s="47" t="e">
        <f aca="false">R192*3</f>
        <v>#VALUE!</v>
      </c>
      <c r="AK192" s="47" t="e">
        <f aca="false">S192*1</f>
        <v>#VALUE!</v>
      </c>
      <c r="AL192" s="47" t="e">
        <f aca="false">T192*3</f>
        <v>#VALUE!</v>
      </c>
      <c r="AM192" s="47" t="e">
        <f aca="false">U192*1</f>
        <v>#VALUE!</v>
      </c>
      <c r="AN192" s="47" t="e">
        <f aca="false">V192*3</f>
        <v>#VALUE!</v>
      </c>
      <c r="AO192" s="47" t="e">
        <f aca="false">W192*1</f>
        <v>#VALUE!</v>
      </c>
      <c r="AP192" s="47" t="e">
        <f aca="false">X192*3</f>
        <v>#VALUE!</v>
      </c>
      <c r="AQ192" s="47" t="e">
        <f aca="false">Y192*1</f>
        <v>#VALUE!</v>
      </c>
      <c r="AR192" s="47" t="e">
        <f aca="false">Z192*3</f>
        <v>#VALUE!</v>
      </c>
      <c r="AS192" s="47" t="e">
        <f aca="false">AA192*1</f>
        <v>#VALUE!</v>
      </c>
      <c r="AT192" s="47" t="e">
        <f aca="false">AB192*3</f>
        <v>#VALUE!</v>
      </c>
      <c r="AU192" s="47" t="e">
        <f aca="false">AC192*1</f>
        <v>#VALUE!</v>
      </c>
      <c r="AV192" s="47" t="e">
        <f aca="false">AD192*3</f>
        <v>#VALUE!</v>
      </c>
      <c r="AW192" s="47" t="e">
        <f aca="false">SUM(AF192:AV192)</f>
        <v>#VALUE!</v>
      </c>
      <c r="AX192" s="15" t="e">
        <f aca="false">CEILING(AW192,10)</f>
        <v>#VALUE!</v>
      </c>
      <c r="AY192" s="48" t="e">
        <f aca="false">AX192-AW192</f>
        <v>#VALUE!</v>
      </c>
      <c r="AZ192" s="53" t="e">
        <f aca="false">CONCATENATE(BA191,BB191+1)</f>
        <v>#VALUE!</v>
      </c>
      <c r="BA192" s="11" t="e">
        <f aca="false">CONCATENATE(N192,O192,P192,Q192,R192,S192,T192,U192)*1</f>
        <v>#VALUE!</v>
      </c>
      <c r="BB192" s="49" t="e">
        <f aca="false">CONCATENATE(V192,W192,X192,Y192,Z192,AA192,AB192,AC192,AD192)*1</f>
        <v>#VALUE!</v>
      </c>
      <c r="BC192" s="50" t="e">
        <f aca="false">AY192</f>
        <v>#VALUE!</v>
      </c>
      <c r="BD192" s="31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</row>
    <row r="193" customFormat="false" ht="54.95" hidden="false" customHeight="true" outlineLevel="0" collapsed="false">
      <c r="A193" s="40" t="s">
        <v>167</v>
      </c>
      <c r="B193" s="51"/>
      <c r="C193" s="51"/>
      <c r="D193" s="54"/>
      <c r="E193" s="41"/>
      <c r="F193" s="41"/>
      <c r="G193" s="41"/>
      <c r="H193" s="60"/>
      <c r="I193" s="41"/>
      <c r="J193" s="41"/>
      <c r="K193" s="43" t="str">
        <f aca="false">IF(B193&lt;&gt;"",CONCATENATE(0,0,BA193,BB193,BC193),"")</f>
        <v/>
      </c>
      <c r="L193" s="63"/>
      <c r="M193" s="63"/>
      <c r="N193" s="45" t="e">
        <f aca="false">MID(AZ193,1,1)</f>
        <v>#VALUE!</v>
      </c>
      <c r="O193" s="45" t="e">
        <f aca="false">MID(AZ193,2,1)</f>
        <v>#VALUE!</v>
      </c>
      <c r="P193" s="45" t="e">
        <f aca="false">MID(AZ193,3,1)</f>
        <v>#VALUE!</v>
      </c>
      <c r="Q193" s="45" t="e">
        <f aca="false">MID(AZ193,4,1)</f>
        <v>#VALUE!</v>
      </c>
      <c r="R193" s="45" t="e">
        <f aca="false">MID(AZ193,5,1)</f>
        <v>#VALUE!</v>
      </c>
      <c r="S193" s="45" t="e">
        <f aca="false">MID(AZ193,6,1)</f>
        <v>#VALUE!</v>
      </c>
      <c r="T193" s="45" t="e">
        <f aca="false">MID(AZ193,7,1)</f>
        <v>#VALUE!</v>
      </c>
      <c r="U193" s="45" t="e">
        <f aca="false">MID(AZ193,8,1)</f>
        <v>#VALUE!</v>
      </c>
      <c r="V193" s="45" t="e">
        <f aca="false">MID(AZ193,9,1)</f>
        <v>#VALUE!</v>
      </c>
      <c r="W193" s="46" t="e">
        <f aca="false">MID(AZ193,10,1)</f>
        <v>#VALUE!</v>
      </c>
      <c r="X193" s="46" t="e">
        <f aca="false">MID(AZ193,11,1)</f>
        <v>#VALUE!</v>
      </c>
      <c r="Y193" s="46" t="e">
        <f aca="false">MID(AZ193,12,1)</f>
        <v>#VALUE!</v>
      </c>
      <c r="Z193" s="46" t="e">
        <f aca="false">MID(AZ193,13,1)</f>
        <v>#VALUE!</v>
      </c>
      <c r="AA193" s="46" t="e">
        <f aca="false">MID(AZ193,14,1)</f>
        <v>#VALUE!</v>
      </c>
      <c r="AB193" s="46" t="e">
        <f aca="false">MID(AZ193,15,1)</f>
        <v>#VALUE!</v>
      </c>
      <c r="AC193" s="46" t="e">
        <f aca="false">MID(AZ193,16,1)</f>
        <v>#VALUE!</v>
      </c>
      <c r="AD193" s="46" t="e">
        <f aca="false">MID(AZ193,17,1)</f>
        <v>#VALUE!</v>
      </c>
      <c r="AE193" s="45" t="e">
        <f aca="false">AY193</f>
        <v>#VALUE!</v>
      </c>
      <c r="AF193" s="47" t="e">
        <f aca="false">N193*3</f>
        <v>#VALUE!</v>
      </c>
      <c r="AG193" s="47" t="e">
        <f aca="false">O193*1</f>
        <v>#VALUE!</v>
      </c>
      <c r="AH193" s="47" t="e">
        <f aca="false">P193*3</f>
        <v>#VALUE!</v>
      </c>
      <c r="AI193" s="47" t="e">
        <f aca="false">Q193*1</f>
        <v>#VALUE!</v>
      </c>
      <c r="AJ193" s="47" t="e">
        <f aca="false">R193*3</f>
        <v>#VALUE!</v>
      </c>
      <c r="AK193" s="47" t="e">
        <f aca="false">S193*1</f>
        <v>#VALUE!</v>
      </c>
      <c r="AL193" s="47" t="e">
        <f aca="false">T193*3</f>
        <v>#VALUE!</v>
      </c>
      <c r="AM193" s="47" t="e">
        <f aca="false">U193*1</f>
        <v>#VALUE!</v>
      </c>
      <c r="AN193" s="47" t="e">
        <f aca="false">V193*3</f>
        <v>#VALUE!</v>
      </c>
      <c r="AO193" s="47" t="e">
        <f aca="false">W193*1</f>
        <v>#VALUE!</v>
      </c>
      <c r="AP193" s="47" t="e">
        <f aca="false">X193*3</f>
        <v>#VALUE!</v>
      </c>
      <c r="AQ193" s="47" t="e">
        <f aca="false">Y193*1</f>
        <v>#VALUE!</v>
      </c>
      <c r="AR193" s="47" t="e">
        <f aca="false">Z193*3</f>
        <v>#VALUE!</v>
      </c>
      <c r="AS193" s="47" t="e">
        <f aca="false">AA193*1</f>
        <v>#VALUE!</v>
      </c>
      <c r="AT193" s="47" t="e">
        <f aca="false">AB193*3</f>
        <v>#VALUE!</v>
      </c>
      <c r="AU193" s="47" t="e">
        <f aca="false">AC193*1</f>
        <v>#VALUE!</v>
      </c>
      <c r="AV193" s="47" t="e">
        <f aca="false">AD193*3</f>
        <v>#VALUE!</v>
      </c>
      <c r="AW193" s="47" t="e">
        <f aca="false">SUM(AF193:AV193)</f>
        <v>#VALUE!</v>
      </c>
      <c r="AX193" s="15" t="e">
        <f aca="false">CEILING(AW193,10)</f>
        <v>#VALUE!</v>
      </c>
      <c r="AY193" s="48" t="e">
        <f aca="false">AX193-AW193</f>
        <v>#VALUE!</v>
      </c>
      <c r="AZ193" s="53" t="e">
        <f aca="false">CONCATENATE(BA192,BB192+1)</f>
        <v>#VALUE!</v>
      </c>
      <c r="BA193" s="11" t="e">
        <f aca="false">CONCATENATE(N193,O193,P193,Q193,R193,S193,T193,U193)*1</f>
        <v>#VALUE!</v>
      </c>
      <c r="BB193" s="49" t="e">
        <f aca="false">CONCATENATE(V193,W193,X193,Y193,Z193,AA193,AB193,AC193,AD193)*1</f>
        <v>#VALUE!</v>
      </c>
      <c r="BC193" s="50" t="e">
        <f aca="false">AY193</f>
        <v>#VALUE!</v>
      </c>
      <c r="BD193" s="31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</row>
    <row r="194" customFormat="false" ht="54.95" hidden="false" customHeight="true" outlineLevel="0" collapsed="false">
      <c r="A194" s="40" t="s">
        <v>168</v>
      </c>
      <c r="B194" s="41"/>
      <c r="C194" s="41"/>
      <c r="D194" s="41"/>
      <c r="E194" s="41"/>
      <c r="F194" s="41"/>
      <c r="G194" s="41"/>
      <c r="H194" s="60"/>
      <c r="I194" s="41"/>
      <c r="J194" s="41"/>
      <c r="K194" s="43" t="str">
        <f aca="false">IF(B194&lt;&gt;"",CONCATENATE(0,0,BA194,BB194,BC194),"")</f>
        <v/>
      </c>
      <c r="L194" s="63"/>
      <c r="M194" s="63"/>
      <c r="N194" s="45" t="e">
        <f aca="false">MID(AZ194,1,1)</f>
        <v>#VALUE!</v>
      </c>
      <c r="O194" s="45" t="e">
        <f aca="false">MID(AZ194,2,1)</f>
        <v>#VALUE!</v>
      </c>
      <c r="P194" s="45" t="e">
        <f aca="false">MID(AZ194,3,1)</f>
        <v>#VALUE!</v>
      </c>
      <c r="Q194" s="45" t="e">
        <f aca="false">MID(AZ194,4,1)</f>
        <v>#VALUE!</v>
      </c>
      <c r="R194" s="45" t="e">
        <f aca="false">MID(AZ194,5,1)</f>
        <v>#VALUE!</v>
      </c>
      <c r="S194" s="45" t="e">
        <f aca="false">MID(AZ194,6,1)</f>
        <v>#VALUE!</v>
      </c>
      <c r="T194" s="45" t="e">
        <f aca="false">MID(AZ194,7,1)</f>
        <v>#VALUE!</v>
      </c>
      <c r="U194" s="45" t="e">
        <f aca="false">MID(AZ194,8,1)</f>
        <v>#VALUE!</v>
      </c>
      <c r="V194" s="45" t="e">
        <f aca="false">MID(AZ194,9,1)</f>
        <v>#VALUE!</v>
      </c>
      <c r="W194" s="46" t="e">
        <f aca="false">MID(AZ194,10,1)</f>
        <v>#VALUE!</v>
      </c>
      <c r="X194" s="46" t="e">
        <f aca="false">MID(AZ194,11,1)</f>
        <v>#VALUE!</v>
      </c>
      <c r="Y194" s="46" t="e">
        <f aca="false">MID(AZ194,12,1)</f>
        <v>#VALUE!</v>
      </c>
      <c r="Z194" s="46" t="e">
        <f aca="false">MID(AZ194,13,1)</f>
        <v>#VALUE!</v>
      </c>
      <c r="AA194" s="46" t="e">
        <f aca="false">MID(AZ194,14,1)</f>
        <v>#VALUE!</v>
      </c>
      <c r="AB194" s="46" t="e">
        <f aca="false">MID(AZ194,15,1)</f>
        <v>#VALUE!</v>
      </c>
      <c r="AC194" s="46" t="e">
        <f aca="false">MID(AZ194,16,1)</f>
        <v>#VALUE!</v>
      </c>
      <c r="AD194" s="46" t="e">
        <f aca="false">MID(AZ194,17,1)</f>
        <v>#VALUE!</v>
      </c>
      <c r="AE194" s="45" t="e">
        <f aca="false">AY194</f>
        <v>#VALUE!</v>
      </c>
      <c r="AF194" s="47" t="e">
        <f aca="false">N194*3</f>
        <v>#VALUE!</v>
      </c>
      <c r="AG194" s="47" t="e">
        <f aca="false">O194*1</f>
        <v>#VALUE!</v>
      </c>
      <c r="AH194" s="47" t="e">
        <f aca="false">P194*3</f>
        <v>#VALUE!</v>
      </c>
      <c r="AI194" s="47" t="e">
        <f aca="false">Q194*1</f>
        <v>#VALUE!</v>
      </c>
      <c r="AJ194" s="47" t="e">
        <f aca="false">R194*3</f>
        <v>#VALUE!</v>
      </c>
      <c r="AK194" s="47" t="e">
        <f aca="false">S194*1</f>
        <v>#VALUE!</v>
      </c>
      <c r="AL194" s="47" t="e">
        <f aca="false">T194*3</f>
        <v>#VALUE!</v>
      </c>
      <c r="AM194" s="47" t="e">
        <f aca="false">U194*1</f>
        <v>#VALUE!</v>
      </c>
      <c r="AN194" s="47" t="e">
        <f aca="false">V194*3</f>
        <v>#VALUE!</v>
      </c>
      <c r="AO194" s="47" t="e">
        <f aca="false">W194*1</f>
        <v>#VALUE!</v>
      </c>
      <c r="AP194" s="47" t="e">
        <f aca="false">X194*3</f>
        <v>#VALUE!</v>
      </c>
      <c r="AQ194" s="47" t="e">
        <f aca="false">Y194*1</f>
        <v>#VALUE!</v>
      </c>
      <c r="AR194" s="47" t="e">
        <f aca="false">Z194*3</f>
        <v>#VALUE!</v>
      </c>
      <c r="AS194" s="47" t="e">
        <f aca="false">AA194*1</f>
        <v>#VALUE!</v>
      </c>
      <c r="AT194" s="47" t="e">
        <f aca="false">AB194*3</f>
        <v>#VALUE!</v>
      </c>
      <c r="AU194" s="47" t="e">
        <f aca="false">AC194*1</f>
        <v>#VALUE!</v>
      </c>
      <c r="AV194" s="47" t="e">
        <f aca="false">AD194*3</f>
        <v>#VALUE!</v>
      </c>
      <c r="AW194" s="47" t="e">
        <f aca="false">SUM(AF194:AV194)</f>
        <v>#VALUE!</v>
      </c>
      <c r="AX194" s="15" t="e">
        <f aca="false">CEILING(AW194,10)</f>
        <v>#VALUE!</v>
      </c>
      <c r="AY194" s="48" t="e">
        <f aca="false">AX194-AW194</f>
        <v>#VALUE!</v>
      </c>
      <c r="AZ194" s="53" t="e">
        <f aca="false">CONCATENATE(BA193,BB193+1)</f>
        <v>#VALUE!</v>
      </c>
      <c r="BA194" s="11" t="e">
        <f aca="false">CONCATENATE(N194,O194,P194,Q194,R194,S194,T194,U194)*1</f>
        <v>#VALUE!</v>
      </c>
      <c r="BB194" s="49" t="e">
        <f aca="false">CONCATENATE(V194,W194,X194,Y194,Z194,AA194,AB194,AC194,AD194)*1</f>
        <v>#VALUE!</v>
      </c>
      <c r="BC194" s="50" t="e">
        <f aca="false">AY194</f>
        <v>#VALUE!</v>
      </c>
    </row>
    <row r="195" customFormat="false" ht="54.95" hidden="false" customHeight="true" outlineLevel="0" collapsed="false">
      <c r="A195" s="40" t="s">
        <v>169</v>
      </c>
      <c r="B195" s="41"/>
      <c r="C195" s="51"/>
      <c r="D195" s="41"/>
      <c r="E195" s="41"/>
      <c r="F195" s="41"/>
      <c r="G195" s="41"/>
      <c r="H195" s="60"/>
      <c r="I195" s="41"/>
      <c r="J195" s="41"/>
      <c r="K195" s="43" t="str">
        <f aca="false">IF(B195&lt;&gt;"",CONCATENATE(0,0,BA195,BB195,BC195),"")</f>
        <v/>
      </c>
      <c r="L195" s="63"/>
      <c r="M195" s="63"/>
      <c r="N195" s="45" t="e">
        <f aca="false">MID(AZ195,1,1)</f>
        <v>#VALUE!</v>
      </c>
      <c r="O195" s="45" t="e">
        <f aca="false">MID(AZ195,2,1)</f>
        <v>#VALUE!</v>
      </c>
      <c r="P195" s="45" t="e">
        <f aca="false">MID(AZ195,3,1)</f>
        <v>#VALUE!</v>
      </c>
      <c r="Q195" s="45" t="e">
        <f aca="false">MID(AZ195,4,1)</f>
        <v>#VALUE!</v>
      </c>
      <c r="R195" s="45" t="e">
        <f aca="false">MID(AZ195,5,1)</f>
        <v>#VALUE!</v>
      </c>
      <c r="S195" s="45" t="e">
        <f aca="false">MID(AZ195,6,1)</f>
        <v>#VALUE!</v>
      </c>
      <c r="T195" s="45" t="e">
        <f aca="false">MID(AZ195,7,1)</f>
        <v>#VALUE!</v>
      </c>
      <c r="U195" s="45" t="e">
        <f aca="false">MID(AZ195,8,1)</f>
        <v>#VALUE!</v>
      </c>
      <c r="V195" s="45" t="e">
        <f aca="false">MID(AZ195,9,1)</f>
        <v>#VALUE!</v>
      </c>
      <c r="W195" s="46" t="e">
        <f aca="false">MID(AZ195,10,1)</f>
        <v>#VALUE!</v>
      </c>
      <c r="X195" s="46" t="e">
        <f aca="false">MID(AZ195,11,1)</f>
        <v>#VALUE!</v>
      </c>
      <c r="Y195" s="46" t="e">
        <f aca="false">MID(AZ195,12,1)</f>
        <v>#VALUE!</v>
      </c>
      <c r="Z195" s="46" t="e">
        <f aca="false">MID(AZ195,13,1)</f>
        <v>#VALUE!</v>
      </c>
      <c r="AA195" s="46" t="e">
        <f aca="false">MID(AZ195,14,1)</f>
        <v>#VALUE!</v>
      </c>
      <c r="AB195" s="46" t="e">
        <f aca="false">MID(AZ195,15,1)</f>
        <v>#VALUE!</v>
      </c>
      <c r="AC195" s="46" t="e">
        <f aca="false">MID(AZ195,16,1)</f>
        <v>#VALUE!</v>
      </c>
      <c r="AD195" s="46" t="e">
        <f aca="false">MID(AZ195,17,1)</f>
        <v>#VALUE!</v>
      </c>
      <c r="AE195" s="45" t="e">
        <f aca="false">AY195</f>
        <v>#VALUE!</v>
      </c>
      <c r="AF195" s="47" t="e">
        <f aca="false">N195*3</f>
        <v>#VALUE!</v>
      </c>
      <c r="AG195" s="47" t="e">
        <f aca="false">O195*1</f>
        <v>#VALUE!</v>
      </c>
      <c r="AH195" s="47" t="e">
        <f aca="false">P195*3</f>
        <v>#VALUE!</v>
      </c>
      <c r="AI195" s="47" t="e">
        <f aca="false">Q195*1</f>
        <v>#VALUE!</v>
      </c>
      <c r="AJ195" s="47" t="e">
        <f aca="false">R195*3</f>
        <v>#VALUE!</v>
      </c>
      <c r="AK195" s="47" t="e">
        <f aca="false">S195*1</f>
        <v>#VALUE!</v>
      </c>
      <c r="AL195" s="47" t="e">
        <f aca="false">T195*3</f>
        <v>#VALUE!</v>
      </c>
      <c r="AM195" s="47" t="e">
        <f aca="false">U195*1</f>
        <v>#VALUE!</v>
      </c>
      <c r="AN195" s="47" t="e">
        <f aca="false">V195*3</f>
        <v>#VALUE!</v>
      </c>
      <c r="AO195" s="47" t="e">
        <f aca="false">W195*1</f>
        <v>#VALUE!</v>
      </c>
      <c r="AP195" s="47" t="e">
        <f aca="false">X195*3</f>
        <v>#VALUE!</v>
      </c>
      <c r="AQ195" s="47" t="e">
        <f aca="false">Y195*1</f>
        <v>#VALUE!</v>
      </c>
      <c r="AR195" s="47" t="e">
        <f aca="false">Z195*3</f>
        <v>#VALUE!</v>
      </c>
      <c r="AS195" s="47" t="e">
        <f aca="false">AA195*1</f>
        <v>#VALUE!</v>
      </c>
      <c r="AT195" s="47" t="e">
        <f aca="false">AB195*3</f>
        <v>#VALUE!</v>
      </c>
      <c r="AU195" s="47" t="e">
        <f aca="false">AC195*1</f>
        <v>#VALUE!</v>
      </c>
      <c r="AV195" s="47" t="e">
        <f aca="false">AD195*3</f>
        <v>#VALUE!</v>
      </c>
      <c r="AW195" s="47" t="e">
        <f aca="false">SUM(AF195:AV195)</f>
        <v>#VALUE!</v>
      </c>
      <c r="AX195" s="15" t="e">
        <f aca="false">CEILING(AW195,10)</f>
        <v>#VALUE!</v>
      </c>
      <c r="AY195" s="48" t="e">
        <f aca="false">AX195-AW195</f>
        <v>#VALUE!</v>
      </c>
      <c r="AZ195" s="53" t="e">
        <f aca="false">CONCATENATE(BA194,BB194+1)</f>
        <v>#VALUE!</v>
      </c>
      <c r="BA195" s="11" t="e">
        <f aca="false">CONCATENATE(N195,O195,P195,Q195,R195,S195,T195,U195)*1</f>
        <v>#VALUE!</v>
      </c>
      <c r="BB195" s="49" t="e">
        <f aca="false">CONCATENATE(V195,W195,X195,Y195,Z195,AA195,AB195,AC195,AD195)*1</f>
        <v>#VALUE!</v>
      </c>
      <c r="BC195" s="50" t="e">
        <f aca="false">AY195</f>
        <v>#VALUE!</v>
      </c>
    </row>
    <row r="196" customFormat="false" ht="54.95" hidden="false" customHeight="true" outlineLevel="0" collapsed="false">
      <c r="A196" s="40" t="s">
        <v>170</v>
      </c>
      <c r="B196" s="41"/>
      <c r="C196" s="51"/>
      <c r="D196" s="41"/>
      <c r="E196" s="41"/>
      <c r="F196" s="41"/>
      <c r="G196" s="41"/>
      <c r="H196" s="60"/>
      <c r="I196" s="41"/>
      <c r="J196" s="41"/>
      <c r="K196" s="43" t="str">
        <f aca="false">IF(B196&lt;&gt;"",CONCATENATE(0,0,BA196,BB196,BC196),"")</f>
        <v/>
      </c>
      <c r="L196" s="63"/>
      <c r="M196" s="63"/>
      <c r="N196" s="45" t="e">
        <f aca="false">MID(AZ196,1,1)</f>
        <v>#VALUE!</v>
      </c>
      <c r="O196" s="45" t="e">
        <f aca="false">MID(AZ196,2,1)</f>
        <v>#VALUE!</v>
      </c>
      <c r="P196" s="45" t="e">
        <f aca="false">MID(AZ196,3,1)</f>
        <v>#VALUE!</v>
      </c>
      <c r="Q196" s="45" t="e">
        <f aca="false">MID(AZ196,4,1)</f>
        <v>#VALUE!</v>
      </c>
      <c r="R196" s="45" t="e">
        <f aca="false">MID(AZ196,5,1)</f>
        <v>#VALUE!</v>
      </c>
      <c r="S196" s="45" t="e">
        <f aca="false">MID(AZ196,6,1)</f>
        <v>#VALUE!</v>
      </c>
      <c r="T196" s="45" t="e">
        <f aca="false">MID(AZ196,7,1)</f>
        <v>#VALUE!</v>
      </c>
      <c r="U196" s="45" t="e">
        <f aca="false">MID(AZ196,8,1)</f>
        <v>#VALUE!</v>
      </c>
      <c r="V196" s="45" t="e">
        <f aca="false">MID(AZ196,9,1)</f>
        <v>#VALUE!</v>
      </c>
      <c r="W196" s="46" t="e">
        <f aca="false">MID(AZ196,10,1)</f>
        <v>#VALUE!</v>
      </c>
      <c r="X196" s="46" t="e">
        <f aca="false">MID(AZ196,11,1)</f>
        <v>#VALUE!</v>
      </c>
      <c r="Y196" s="46" t="e">
        <f aca="false">MID(AZ196,12,1)</f>
        <v>#VALUE!</v>
      </c>
      <c r="Z196" s="46" t="e">
        <f aca="false">MID(AZ196,13,1)</f>
        <v>#VALUE!</v>
      </c>
      <c r="AA196" s="46" t="e">
        <f aca="false">MID(AZ196,14,1)</f>
        <v>#VALUE!</v>
      </c>
      <c r="AB196" s="46" t="e">
        <f aca="false">MID(AZ196,15,1)</f>
        <v>#VALUE!</v>
      </c>
      <c r="AC196" s="46" t="e">
        <f aca="false">MID(AZ196,16,1)</f>
        <v>#VALUE!</v>
      </c>
      <c r="AD196" s="46" t="e">
        <f aca="false">MID(AZ196,17,1)</f>
        <v>#VALUE!</v>
      </c>
      <c r="AE196" s="45" t="e">
        <f aca="false">AY196</f>
        <v>#VALUE!</v>
      </c>
      <c r="AF196" s="47" t="e">
        <f aca="false">N196*3</f>
        <v>#VALUE!</v>
      </c>
      <c r="AG196" s="47" t="e">
        <f aca="false">O196*1</f>
        <v>#VALUE!</v>
      </c>
      <c r="AH196" s="47" t="e">
        <f aca="false">P196*3</f>
        <v>#VALUE!</v>
      </c>
      <c r="AI196" s="47" t="e">
        <f aca="false">Q196*1</f>
        <v>#VALUE!</v>
      </c>
      <c r="AJ196" s="47" t="e">
        <f aca="false">R196*3</f>
        <v>#VALUE!</v>
      </c>
      <c r="AK196" s="47" t="e">
        <f aca="false">S196*1</f>
        <v>#VALUE!</v>
      </c>
      <c r="AL196" s="47" t="e">
        <f aca="false">T196*3</f>
        <v>#VALUE!</v>
      </c>
      <c r="AM196" s="47" t="e">
        <f aca="false">U196*1</f>
        <v>#VALUE!</v>
      </c>
      <c r="AN196" s="47" t="e">
        <f aca="false">V196*3</f>
        <v>#VALUE!</v>
      </c>
      <c r="AO196" s="47" t="e">
        <f aca="false">W196*1</f>
        <v>#VALUE!</v>
      </c>
      <c r="AP196" s="47" t="e">
        <f aca="false">X196*3</f>
        <v>#VALUE!</v>
      </c>
      <c r="AQ196" s="47" t="e">
        <f aca="false">Y196*1</f>
        <v>#VALUE!</v>
      </c>
      <c r="AR196" s="47" t="e">
        <f aca="false">Z196*3</f>
        <v>#VALUE!</v>
      </c>
      <c r="AS196" s="47" t="e">
        <f aca="false">AA196*1</f>
        <v>#VALUE!</v>
      </c>
      <c r="AT196" s="47" t="e">
        <f aca="false">AB196*3</f>
        <v>#VALUE!</v>
      </c>
      <c r="AU196" s="47" t="e">
        <f aca="false">AC196*1</f>
        <v>#VALUE!</v>
      </c>
      <c r="AV196" s="47" t="e">
        <f aca="false">AD196*3</f>
        <v>#VALUE!</v>
      </c>
      <c r="AW196" s="47" t="e">
        <f aca="false">SUM(AF196:AV196)</f>
        <v>#VALUE!</v>
      </c>
      <c r="AX196" s="15" t="e">
        <f aca="false">CEILING(AW196,10)</f>
        <v>#VALUE!</v>
      </c>
      <c r="AY196" s="48" t="e">
        <f aca="false">AX196-AW196</f>
        <v>#VALUE!</v>
      </c>
      <c r="AZ196" s="53" t="e">
        <f aca="false">CONCATENATE(BA195,BB195+1)</f>
        <v>#VALUE!</v>
      </c>
      <c r="BA196" s="11" t="e">
        <f aca="false">CONCATENATE(N196,O196,P196,Q196,R196,S196,T196,U196)*1</f>
        <v>#VALUE!</v>
      </c>
      <c r="BB196" s="49" t="e">
        <f aca="false">CONCATENATE(V196,W196,X196,Y196,Z196,AA196,AB196,AC196,AD196)*1</f>
        <v>#VALUE!</v>
      </c>
      <c r="BC196" s="50" t="e">
        <f aca="false">AY196</f>
        <v>#VALUE!</v>
      </c>
    </row>
    <row r="197" customFormat="false" ht="54.95" hidden="false" customHeight="true" outlineLevel="0" collapsed="false">
      <c r="A197" s="40" t="s">
        <v>171</v>
      </c>
      <c r="B197" s="41"/>
      <c r="C197" s="51"/>
      <c r="D197" s="41"/>
      <c r="E197" s="41"/>
      <c r="F197" s="41"/>
      <c r="G197" s="41"/>
      <c r="H197" s="60"/>
      <c r="I197" s="41"/>
      <c r="J197" s="41"/>
      <c r="K197" s="43" t="str">
        <f aca="false">IF(B197&lt;&gt;"",CONCATENATE(0,0,BA197,BB197,BC197),"")</f>
        <v/>
      </c>
      <c r="L197" s="63"/>
      <c r="M197" s="63"/>
      <c r="N197" s="45" t="e">
        <f aca="false">MID(AZ197,1,1)</f>
        <v>#VALUE!</v>
      </c>
      <c r="O197" s="45" t="e">
        <f aca="false">MID(AZ197,2,1)</f>
        <v>#VALUE!</v>
      </c>
      <c r="P197" s="45" t="e">
        <f aca="false">MID(AZ197,3,1)</f>
        <v>#VALUE!</v>
      </c>
      <c r="Q197" s="45" t="e">
        <f aca="false">MID(AZ197,4,1)</f>
        <v>#VALUE!</v>
      </c>
      <c r="R197" s="45" t="e">
        <f aca="false">MID(AZ197,5,1)</f>
        <v>#VALUE!</v>
      </c>
      <c r="S197" s="45" t="e">
        <f aca="false">MID(AZ197,6,1)</f>
        <v>#VALUE!</v>
      </c>
      <c r="T197" s="45" t="e">
        <f aca="false">MID(AZ197,7,1)</f>
        <v>#VALUE!</v>
      </c>
      <c r="U197" s="45" t="e">
        <f aca="false">MID(AZ197,8,1)</f>
        <v>#VALUE!</v>
      </c>
      <c r="V197" s="45" t="e">
        <f aca="false">MID(AZ197,9,1)</f>
        <v>#VALUE!</v>
      </c>
      <c r="W197" s="46" t="e">
        <f aca="false">MID(AZ197,10,1)</f>
        <v>#VALUE!</v>
      </c>
      <c r="X197" s="46" t="e">
        <f aca="false">MID(AZ197,11,1)</f>
        <v>#VALUE!</v>
      </c>
      <c r="Y197" s="46" t="e">
        <f aca="false">MID(AZ197,12,1)</f>
        <v>#VALUE!</v>
      </c>
      <c r="Z197" s="46" t="e">
        <f aca="false">MID(AZ197,13,1)</f>
        <v>#VALUE!</v>
      </c>
      <c r="AA197" s="46" t="e">
        <f aca="false">MID(AZ197,14,1)</f>
        <v>#VALUE!</v>
      </c>
      <c r="AB197" s="46" t="e">
        <f aca="false">MID(AZ197,15,1)</f>
        <v>#VALUE!</v>
      </c>
      <c r="AC197" s="46" t="e">
        <f aca="false">MID(AZ197,16,1)</f>
        <v>#VALUE!</v>
      </c>
      <c r="AD197" s="46" t="e">
        <f aca="false">MID(AZ197,17,1)</f>
        <v>#VALUE!</v>
      </c>
      <c r="AE197" s="45" t="e">
        <f aca="false">AY197</f>
        <v>#VALUE!</v>
      </c>
      <c r="AF197" s="47" t="e">
        <f aca="false">N197*3</f>
        <v>#VALUE!</v>
      </c>
      <c r="AG197" s="47" t="e">
        <f aca="false">O197*1</f>
        <v>#VALUE!</v>
      </c>
      <c r="AH197" s="47" t="e">
        <f aca="false">P197*3</f>
        <v>#VALUE!</v>
      </c>
      <c r="AI197" s="47" t="e">
        <f aca="false">Q197*1</f>
        <v>#VALUE!</v>
      </c>
      <c r="AJ197" s="47" t="e">
        <f aca="false">R197*3</f>
        <v>#VALUE!</v>
      </c>
      <c r="AK197" s="47" t="e">
        <f aca="false">S197*1</f>
        <v>#VALUE!</v>
      </c>
      <c r="AL197" s="47" t="e">
        <f aca="false">T197*3</f>
        <v>#VALUE!</v>
      </c>
      <c r="AM197" s="47" t="e">
        <f aca="false">U197*1</f>
        <v>#VALUE!</v>
      </c>
      <c r="AN197" s="47" t="e">
        <f aca="false">V197*3</f>
        <v>#VALUE!</v>
      </c>
      <c r="AO197" s="47" t="e">
        <f aca="false">W197*1</f>
        <v>#VALUE!</v>
      </c>
      <c r="AP197" s="47" t="e">
        <f aca="false">X197*3</f>
        <v>#VALUE!</v>
      </c>
      <c r="AQ197" s="47" t="e">
        <f aca="false">Y197*1</f>
        <v>#VALUE!</v>
      </c>
      <c r="AR197" s="47" t="e">
        <f aca="false">Z197*3</f>
        <v>#VALUE!</v>
      </c>
      <c r="AS197" s="47" t="e">
        <f aca="false">AA197*1</f>
        <v>#VALUE!</v>
      </c>
      <c r="AT197" s="47" t="e">
        <f aca="false">AB197*3</f>
        <v>#VALUE!</v>
      </c>
      <c r="AU197" s="47" t="e">
        <f aca="false">AC197*1</f>
        <v>#VALUE!</v>
      </c>
      <c r="AV197" s="47" t="e">
        <f aca="false">AD197*3</f>
        <v>#VALUE!</v>
      </c>
      <c r="AW197" s="47" t="e">
        <f aca="false">SUM(AF197:AV197)</f>
        <v>#VALUE!</v>
      </c>
      <c r="AX197" s="15" t="e">
        <f aca="false">CEILING(AW197,10)</f>
        <v>#VALUE!</v>
      </c>
      <c r="AY197" s="48" t="e">
        <f aca="false">AX197-AW197</f>
        <v>#VALUE!</v>
      </c>
      <c r="AZ197" s="53" t="e">
        <f aca="false">CONCATENATE(BA196,BB196+1)</f>
        <v>#VALUE!</v>
      </c>
      <c r="BA197" s="11" t="e">
        <f aca="false">CONCATENATE(N197,O197,P197,Q197,R197,S197,T197,U197)*1</f>
        <v>#VALUE!</v>
      </c>
      <c r="BB197" s="49" t="e">
        <f aca="false">CONCATENATE(V197,W197,X197,Y197,Z197,AA197,AB197,AC197,AD197)*1</f>
        <v>#VALUE!</v>
      </c>
      <c r="BC197" s="50" t="e">
        <f aca="false">AY197</f>
        <v>#VALUE!</v>
      </c>
    </row>
    <row r="198" customFormat="false" ht="54.95" hidden="false" customHeight="true" outlineLevel="0" collapsed="false">
      <c r="A198" s="40" t="s">
        <v>172</v>
      </c>
      <c r="B198" s="41"/>
      <c r="C198" s="51"/>
      <c r="D198" s="41"/>
      <c r="E198" s="41"/>
      <c r="F198" s="41"/>
      <c r="G198" s="41"/>
      <c r="H198" s="60"/>
      <c r="I198" s="41"/>
      <c r="J198" s="41"/>
      <c r="K198" s="43" t="str">
        <f aca="false">IF(B198&lt;&gt;"",CONCATENATE(0,0,BA198,BB198,BC198),"")</f>
        <v/>
      </c>
      <c r="L198" s="63"/>
      <c r="M198" s="63"/>
      <c r="N198" s="45" t="e">
        <f aca="false">MID(AZ198,1,1)</f>
        <v>#VALUE!</v>
      </c>
      <c r="O198" s="45" t="e">
        <f aca="false">MID(AZ198,2,1)</f>
        <v>#VALUE!</v>
      </c>
      <c r="P198" s="45" t="e">
        <f aca="false">MID(AZ198,3,1)</f>
        <v>#VALUE!</v>
      </c>
      <c r="Q198" s="45" t="e">
        <f aca="false">MID(AZ198,4,1)</f>
        <v>#VALUE!</v>
      </c>
      <c r="R198" s="45" t="e">
        <f aca="false">MID(AZ198,5,1)</f>
        <v>#VALUE!</v>
      </c>
      <c r="S198" s="45" t="e">
        <f aca="false">MID(AZ198,6,1)</f>
        <v>#VALUE!</v>
      </c>
      <c r="T198" s="45" t="e">
        <f aca="false">MID(AZ198,7,1)</f>
        <v>#VALUE!</v>
      </c>
      <c r="U198" s="45" t="e">
        <f aca="false">MID(AZ198,8,1)</f>
        <v>#VALUE!</v>
      </c>
      <c r="V198" s="45" t="e">
        <f aca="false">MID(AZ198,9,1)</f>
        <v>#VALUE!</v>
      </c>
      <c r="W198" s="46" t="e">
        <f aca="false">MID(AZ198,10,1)</f>
        <v>#VALUE!</v>
      </c>
      <c r="X198" s="46" t="e">
        <f aca="false">MID(AZ198,11,1)</f>
        <v>#VALUE!</v>
      </c>
      <c r="Y198" s="46" t="e">
        <f aca="false">MID(AZ198,12,1)</f>
        <v>#VALUE!</v>
      </c>
      <c r="Z198" s="46" t="e">
        <f aca="false">MID(AZ198,13,1)</f>
        <v>#VALUE!</v>
      </c>
      <c r="AA198" s="46" t="e">
        <f aca="false">MID(AZ198,14,1)</f>
        <v>#VALUE!</v>
      </c>
      <c r="AB198" s="46" t="e">
        <f aca="false">MID(AZ198,15,1)</f>
        <v>#VALUE!</v>
      </c>
      <c r="AC198" s="46" t="e">
        <f aca="false">MID(AZ198,16,1)</f>
        <v>#VALUE!</v>
      </c>
      <c r="AD198" s="46" t="e">
        <f aca="false">MID(AZ198,17,1)</f>
        <v>#VALUE!</v>
      </c>
      <c r="AE198" s="45" t="e">
        <f aca="false">AY198</f>
        <v>#VALUE!</v>
      </c>
      <c r="AF198" s="47" t="e">
        <f aca="false">N198*3</f>
        <v>#VALUE!</v>
      </c>
      <c r="AG198" s="47" t="e">
        <f aca="false">O198*1</f>
        <v>#VALUE!</v>
      </c>
      <c r="AH198" s="47" t="e">
        <f aca="false">P198*3</f>
        <v>#VALUE!</v>
      </c>
      <c r="AI198" s="47" t="e">
        <f aca="false">Q198*1</f>
        <v>#VALUE!</v>
      </c>
      <c r="AJ198" s="47" t="e">
        <f aca="false">R198*3</f>
        <v>#VALUE!</v>
      </c>
      <c r="AK198" s="47" t="e">
        <f aca="false">S198*1</f>
        <v>#VALUE!</v>
      </c>
      <c r="AL198" s="47" t="e">
        <f aca="false">T198*3</f>
        <v>#VALUE!</v>
      </c>
      <c r="AM198" s="47" t="e">
        <f aca="false">U198*1</f>
        <v>#VALUE!</v>
      </c>
      <c r="AN198" s="47" t="e">
        <f aca="false">V198*3</f>
        <v>#VALUE!</v>
      </c>
      <c r="AO198" s="47" t="e">
        <f aca="false">W198*1</f>
        <v>#VALUE!</v>
      </c>
      <c r="AP198" s="47" t="e">
        <f aca="false">X198*3</f>
        <v>#VALUE!</v>
      </c>
      <c r="AQ198" s="47" t="e">
        <f aca="false">Y198*1</f>
        <v>#VALUE!</v>
      </c>
      <c r="AR198" s="47" t="e">
        <f aca="false">Z198*3</f>
        <v>#VALUE!</v>
      </c>
      <c r="AS198" s="47" t="e">
        <f aca="false">AA198*1</f>
        <v>#VALUE!</v>
      </c>
      <c r="AT198" s="47" t="e">
        <f aca="false">AB198*3</f>
        <v>#VALUE!</v>
      </c>
      <c r="AU198" s="47" t="e">
        <f aca="false">AC198*1</f>
        <v>#VALUE!</v>
      </c>
      <c r="AV198" s="47" t="e">
        <f aca="false">AD198*3</f>
        <v>#VALUE!</v>
      </c>
      <c r="AW198" s="47" t="e">
        <f aca="false">SUM(AF198:AV198)</f>
        <v>#VALUE!</v>
      </c>
      <c r="AX198" s="15" t="e">
        <f aca="false">CEILING(AW198,10)</f>
        <v>#VALUE!</v>
      </c>
      <c r="AY198" s="48" t="e">
        <f aca="false">AX198-AW198</f>
        <v>#VALUE!</v>
      </c>
      <c r="AZ198" s="53" t="e">
        <f aca="false">CONCATENATE(BA197,BB197+1)</f>
        <v>#VALUE!</v>
      </c>
      <c r="BA198" s="11" t="e">
        <f aca="false">CONCATENATE(N198,O198,P198,Q198,R198,S198,T198,U198)*1</f>
        <v>#VALUE!</v>
      </c>
      <c r="BB198" s="49" t="e">
        <f aca="false">CONCATENATE(V198,W198,X198,Y198,Z198,AA198,AB198,AC198,AD198)*1</f>
        <v>#VALUE!</v>
      </c>
      <c r="BC198" s="50" t="e">
        <f aca="false">AY198</f>
        <v>#VALUE!</v>
      </c>
    </row>
    <row r="199" customFormat="false" ht="54.95" hidden="false" customHeight="true" outlineLevel="0" collapsed="false">
      <c r="A199" s="40" t="s">
        <v>173</v>
      </c>
      <c r="B199" s="41"/>
      <c r="C199" s="51"/>
      <c r="D199" s="41"/>
      <c r="E199" s="41"/>
      <c r="F199" s="41"/>
      <c r="G199" s="41"/>
      <c r="H199" s="60"/>
      <c r="I199" s="41"/>
      <c r="J199" s="41"/>
      <c r="K199" s="43" t="str">
        <f aca="false">IF(B199&lt;&gt;"",CONCATENATE(0,0,BA199,BB199,BC199),"")</f>
        <v/>
      </c>
      <c r="L199" s="63"/>
      <c r="M199" s="63"/>
      <c r="N199" s="45" t="e">
        <f aca="false">MID(AZ199,1,1)</f>
        <v>#VALUE!</v>
      </c>
      <c r="O199" s="45" t="e">
        <f aca="false">MID(AZ199,2,1)</f>
        <v>#VALUE!</v>
      </c>
      <c r="P199" s="45" t="e">
        <f aca="false">MID(AZ199,3,1)</f>
        <v>#VALUE!</v>
      </c>
      <c r="Q199" s="45" t="e">
        <f aca="false">MID(AZ199,4,1)</f>
        <v>#VALUE!</v>
      </c>
      <c r="R199" s="45" t="e">
        <f aca="false">MID(AZ199,5,1)</f>
        <v>#VALUE!</v>
      </c>
      <c r="S199" s="45" t="e">
        <f aca="false">MID(AZ199,6,1)</f>
        <v>#VALUE!</v>
      </c>
      <c r="T199" s="45" t="e">
        <f aca="false">MID(AZ199,7,1)</f>
        <v>#VALUE!</v>
      </c>
      <c r="U199" s="45" t="e">
        <f aca="false">MID(AZ199,8,1)</f>
        <v>#VALUE!</v>
      </c>
      <c r="V199" s="45" t="e">
        <f aca="false">MID(AZ199,9,1)</f>
        <v>#VALUE!</v>
      </c>
      <c r="W199" s="46" t="e">
        <f aca="false">MID(AZ199,10,1)</f>
        <v>#VALUE!</v>
      </c>
      <c r="X199" s="46" t="e">
        <f aca="false">MID(AZ199,11,1)</f>
        <v>#VALUE!</v>
      </c>
      <c r="Y199" s="46" t="e">
        <f aca="false">MID(AZ199,12,1)</f>
        <v>#VALUE!</v>
      </c>
      <c r="Z199" s="46" t="e">
        <f aca="false">MID(AZ199,13,1)</f>
        <v>#VALUE!</v>
      </c>
      <c r="AA199" s="46" t="e">
        <f aca="false">MID(AZ199,14,1)</f>
        <v>#VALUE!</v>
      </c>
      <c r="AB199" s="46" t="e">
        <f aca="false">MID(AZ199,15,1)</f>
        <v>#VALUE!</v>
      </c>
      <c r="AC199" s="46" t="e">
        <f aca="false">MID(AZ199,16,1)</f>
        <v>#VALUE!</v>
      </c>
      <c r="AD199" s="46" t="e">
        <f aca="false">MID(AZ199,17,1)</f>
        <v>#VALUE!</v>
      </c>
      <c r="AE199" s="45" t="e">
        <f aca="false">AY199</f>
        <v>#VALUE!</v>
      </c>
      <c r="AF199" s="47" t="e">
        <f aca="false">N199*3</f>
        <v>#VALUE!</v>
      </c>
      <c r="AG199" s="47" t="e">
        <f aca="false">O199*1</f>
        <v>#VALUE!</v>
      </c>
      <c r="AH199" s="47" t="e">
        <f aca="false">P199*3</f>
        <v>#VALUE!</v>
      </c>
      <c r="AI199" s="47" t="e">
        <f aca="false">Q199*1</f>
        <v>#VALUE!</v>
      </c>
      <c r="AJ199" s="47" t="e">
        <f aca="false">R199*3</f>
        <v>#VALUE!</v>
      </c>
      <c r="AK199" s="47" t="e">
        <f aca="false">S199*1</f>
        <v>#VALUE!</v>
      </c>
      <c r="AL199" s="47" t="e">
        <f aca="false">T199*3</f>
        <v>#VALUE!</v>
      </c>
      <c r="AM199" s="47" t="e">
        <f aca="false">U199*1</f>
        <v>#VALUE!</v>
      </c>
      <c r="AN199" s="47" t="e">
        <f aca="false">V199*3</f>
        <v>#VALUE!</v>
      </c>
      <c r="AO199" s="47" t="e">
        <f aca="false">W199*1</f>
        <v>#VALUE!</v>
      </c>
      <c r="AP199" s="47" t="e">
        <f aca="false">X199*3</f>
        <v>#VALUE!</v>
      </c>
      <c r="AQ199" s="47" t="e">
        <f aca="false">Y199*1</f>
        <v>#VALUE!</v>
      </c>
      <c r="AR199" s="47" t="e">
        <f aca="false">Z199*3</f>
        <v>#VALUE!</v>
      </c>
      <c r="AS199" s="47" t="e">
        <f aca="false">AA199*1</f>
        <v>#VALUE!</v>
      </c>
      <c r="AT199" s="47" t="e">
        <f aca="false">AB199*3</f>
        <v>#VALUE!</v>
      </c>
      <c r="AU199" s="47" t="e">
        <f aca="false">AC199*1</f>
        <v>#VALUE!</v>
      </c>
      <c r="AV199" s="47" t="e">
        <f aca="false">AD199*3</f>
        <v>#VALUE!</v>
      </c>
      <c r="AW199" s="47" t="e">
        <f aca="false">SUM(AF199:AV199)</f>
        <v>#VALUE!</v>
      </c>
      <c r="AX199" s="15" t="e">
        <f aca="false">CEILING(AW199,10)</f>
        <v>#VALUE!</v>
      </c>
      <c r="AY199" s="48" t="e">
        <f aca="false">AX199-AW199</f>
        <v>#VALUE!</v>
      </c>
      <c r="AZ199" s="53" t="e">
        <f aca="false">CONCATENATE(BA198,BB198+1)</f>
        <v>#VALUE!</v>
      </c>
      <c r="BA199" s="11" t="e">
        <f aca="false">CONCATENATE(N199,O199,P199,Q199,R199,S199,T199,U199)*1</f>
        <v>#VALUE!</v>
      </c>
      <c r="BB199" s="49" t="e">
        <f aca="false">CONCATENATE(V199,W199,X199,Y199,Z199,AA199,AB199,AC199,AD199)*1</f>
        <v>#VALUE!</v>
      </c>
      <c r="BC199" s="50" t="e">
        <f aca="false">AY199</f>
        <v>#VALUE!</v>
      </c>
    </row>
    <row r="200" customFormat="false" ht="54.95" hidden="false" customHeight="true" outlineLevel="0" collapsed="false">
      <c r="A200" s="40" t="s">
        <v>174</v>
      </c>
      <c r="B200" s="41"/>
      <c r="C200" s="51"/>
      <c r="D200" s="41"/>
      <c r="E200" s="41"/>
      <c r="F200" s="41"/>
      <c r="G200" s="41"/>
      <c r="H200" s="60"/>
      <c r="I200" s="41"/>
      <c r="J200" s="41"/>
      <c r="K200" s="43" t="str">
        <f aca="false">IF(B200&lt;&gt;"",CONCATENATE(0,0,BA200,BB200,BC200),"")</f>
        <v/>
      </c>
      <c r="L200" s="63"/>
      <c r="M200" s="63"/>
      <c r="N200" s="45" t="e">
        <f aca="false">MID(AZ200,1,1)</f>
        <v>#VALUE!</v>
      </c>
      <c r="O200" s="45" t="e">
        <f aca="false">MID(AZ200,2,1)</f>
        <v>#VALUE!</v>
      </c>
      <c r="P200" s="45" t="e">
        <f aca="false">MID(AZ200,3,1)</f>
        <v>#VALUE!</v>
      </c>
      <c r="Q200" s="45" t="e">
        <f aca="false">MID(AZ200,4,1)</f>
        <v>#VALUE!</v>
      </c>
      <c r="R200" s="45" t="e">
        <f aca="false">MID(AZ200,5,1)</f>
        <v>#VALUE!</v>
      </c>
      <c r="S200" s="45" t="e">
        <f aca="false">MID(AZ200,6,1)</f>
        <v>#VALUE!</v>
      </c>
      <c r="T200" s="45" t="e">
        <f aca="false">MID(AZ200,7,1)</f>
        <v>#VALUE!</v>
      </c>
      <c r="U200" s="45" t="e">
        <f aca="false">MID(AZ200,8,1)</f>
        <v>#VALUE!</v>
      </c>
      <c r="V200" s="45" t="e">
        <f aca="false">MID(AZ200,9,1)</f>
        <v>#VALUE!</v>
      </c>
      <c r="W200" s="46" t="e">
        <f aca="false">MID(AZ200,10,1)</f>
        <v>#VALUE!</v>
      </c>
      <c r="X200" s="46" t="e">
        <f aca="false">MID(AZ200,11,1)</f>
        <v>#VALUE!</v>
      </c>
      <c r="Y200" s="46" t="e">
        <f aca="false">MID(AZ200,12,1)</f>
        <v>#VALUE!</v>
      </c>
      <c r="Z200" s="46" t="e">
        <f aca="false">MID(AZ200,13,1)</f>
        <v>#VALUE!</v>
      </c>
      <c r="AA200" s="46" t="e">
        <f aca="false">MID(AZ200,14,1)</f>
        <v>#VALUE!</v>
      </c>
      <c r="AB200" s="46" t="e">
        <f aca="false">MID(AZ200,15,1)</f>
        <v>#VALUE!</v>
      </c>
      <c r="AC200" s="46" t="e">
        <f aca="false">MID(AZ200,16,1)</f>
        <v>#VALUE!</v>
      </c>
      <c r="AD200" s="46" t="e">
        <f aca="false">MID(AZ200,17,1)</f>
        <v>#VALUE!</v>
      </c>
      <c r="AE200" s="45" t="e">
        <f aca="false">AY200</f>
        <v>#VALUE!</v>
      </c>
      <c r="AF200" s="47" t="e">
        <f aca="false">N200*3</f>
        <v>#VALUE!</v>
      </c>
      <c r="AG200" s="47" t="e">
        <f aca="false">O200*1</f>
        <v>#VALUE!</v>
      </c>
      <c r="AH200" s="47" t="e">
        <f aca="false">P200*3</f>
        <v>#VALUE!</v>
      </c>
      <c r="AI200" s="47" t="e">
        <f aca="false">Q200*1</f>
        <v>#VALUE!</v>
      </c>
      <c r="AJ200" s="47" t="e">
        <f aca="false">R200*3</f>
        <v>#VALUE!</v>
      </c>
      <c r="AK200" s="47" t="e">
        <f aca="false">S200*1</f>
        <v>#VALUE!</v>
      </c>
      <c r="AL200" s="47" t="e">
        <f aca="false">T200*3</f>
        <v>#VALUE!</v>
      </c>
      <c r="AM200" s="47" t="e">
        <f aca="false">U200*1</f>
        <v>#VALUE!</v>
      </c>
      <c r="AN200" s="47" t="e">
        <f aca="false">V200*3</f>
        <v>#VALUE!</v>
      </c>
      <c r="AO200" s="47" t="e">
        <f aca="false">W200*1</f>
        <v>#VALUE!</v>
      </c>
      <c r="AP200" s="47" t="e">
        <f aca="false">X200*3</f>
        <v>#VALUE!</v>
      </c>
      <c r="AQ200" s="47" t="e">
        <f aca="false">Y200*1</f>
        <v>#VALUE!</v>
      </c>
      <c r="AR200" s="47" t="e">
        <f aca="false">Z200*3</f>
        <v>#VALUE!</v>
      </c>
      <c r="AS200" s="47" t="e">
        <f aca="false">AA200*1</f>
        <v>#VALUE!</v>
      </c>
      <c r="AT200" s="47" t="e">
        <f aca="false">AB200*3</f>
        <v>#VALUE!</v>
      </c>
      <c r="AU200" s="47" t="e">
        <f aca="false">AC200*1</f>
        <v>#VALUE!</v>
      </c>
      <c r="AV200" s="47" t="e">
        <f aca="false">AD200*3</f>
        <v>#VALUE!</v>
      </c>
      <c r="AW200" s="47" t="e">
        <f aca="false">SUM(AF200:AV200)</f>
        <v>#VALUE!</v>
      </c>
      <c r="AX200" s="15" t="e">
        <f aca="false">CEILING(AW200,10)</f>
        <v>#VALUE!</v>
      </c>
      <c r="AY200" s="48" t="e">
        <f aca="false">AX200-AW200</f>
        <v>#VALUE!</v>
      </c>
      <c r="AZ200" s="53" t="e">
        <f aca="false">CONCATENATE(BA199,BB199+1)</f>
        <v>#VALUE!</v>
      </c>
      <c r="BA200" s="11" t="e">
        <f aca="false">CONCATENATE(N200,O200,P200,Q200,R200,S200,T200,U200)*1</f>
        <v>#VALUE!</v>
      </c>
      <c r="BB200" s="49" t="e">
        <f aca="false">CONCATENATE(V200,W200,X200,Y200,Z200,AA200,AB200,AC200,AD200)*1</f>
        <v>#VALUE!</v>
      </c>
      <c r="BC200" s="50" t="e">
        <f aca="false">AY200</f>
        <v>#VALUE!</v>
      </c>
    </row>
    <row r="201" customFormat="false" ht="54.95" hidden="false" customHeight="true" outlineLevel="0" collapsed="false">
      <c r="A201" s="40" t="s">
        <v>175</v>
      </c>
      <c r="B201" s="41"/>
      <c r="C201" s="51"/>
      <c r="D201" s="41"/>
      <c r="E201" s="41"/>
      <c r="F201" s="41"/>
      <c r="G201" s="41"/>
      <c r="H201" s="60"/>
      <c r="I201" s="41"/>
      <c r="J201" s="41"/>
      <c r="K201" s="43" t="str">
        <f aca="false">IF(B201&lt;&gt;"",CONCATENATE(0,0,BA201,BB201,BC201),"")</f>
        <v/>
      </c>
      <c r="L201" s="63"/>
      <c r="M201" s="63"/>
      <c r="N201" s="45" t="e">
        <f aca="false">MID(AZ201,1,1)</f>
        <v>#VALUE!</v>
      </c>
      <c r="O201" s="45" t="e">
        <f aca="false">MID(AZ201,2,1)</f>
        <v>#VALUE!</v>
      </c>
      <c r="P201" s="45" t="e">
        <f aca="false">MID(AZ201,3,1)</f>
        <v>#VALUE!</v>
      </c>
      <c r="Q201" s="45" t="e">
        <f aca="false">MID(AZ201,4,1)</f>
        <v>#VALUE!</v>
      </c>
      <c r="R201" s="45" t="e">
        <f aca="false">MID(AZ201,5,1)</f>
        <v>#VALUE!</v>
      </c>
      <c r="S201" s="45" t="e">
        <f aca="false">MID(AZ201,6,1)</f>
        <v>#VALUE!</v>
      </c>
      <c r="T201" s="45" t="e">
        <f aca="false">MID(AZ201,7,1)</f>
        <v>#VALUE!</v>
      </c>
      <c r="U201" s="45" t="e">
        <f aca="false">MID(AZ201,8,1)</f>
        <v>#VALUE!</v>
      </c>
      <c r="V201" s="45" t="e">
        <f aca="false">MID(AZ201,9,1)</f>
        <v>#VALUE!</v>
      </c>
      <c r="W201" s="46" t="e">
        <f aca="false">MID(AZ201,10,1)</f>
        <v>#VALUE!</v>
      </c>
      <c r="X201" s="46" t="e">
        <f aca="false">MID(AZ201,11,1)</f>
        <v>#VALUE!</v>
      </c>
      <c r="Y201" s="46" t="e">
        <f aca="false">MID(AZ201,12,1)</f>
        <v>#VALUE!</v>
      </c>
      <c r="Z201" s="46" t="e">
        <f aca="false">MID(AZ201,13,1)</f>
        <v>#VALUE!</v>
      </c>
      <c r="AA201" s="46" t="e">
        <f aca="false">MID(AZ201,14,1)</f>
        <v>#VALUE!</v>
      </c>
      <c r="AB201" s="46" t="e">
        <f aca="false">MID(AZ201,15,1)</f>
        <v>#VALUE!</v>
      </c>
      <c r="AC201" s="46" t="e">
        <f aca="false">MID(AZ201,16,1)</f>
        <v>#VALUE!</v>
      </c>
      <c r="AD201" s="46" t="e">
        <f aca="false">MID(AZ201,17,1)</f>
        <v>#VALUE!</v>
      </c>
      <c r="AE201" s="45" t="e">
        <f aca="false">AY201</f>
        <v>#VALUE!</v>
      </c>
      <c r="AF201" s="47" t="e">
        <f aca="false">N201*3</f>
        <v>#VALUE!</v>
      </c>
      <c r="AG201" s="47" t="e">
        <f aca="false">O201*1</f>
        <v>#VALUE!</v>
      </c>
      <c r="AH201" s="47" t="e">
        <f aca="false">P201*3</f>
        <v>#VALUE!</v>
      </c>
      <c r="AI201" s="47" t="e">
        <f aca="false">Q201*1</f>
        <v>#VALUE!</v>
      </c>
      <c r="AJ201" s="47" t="e">
        <f aca="false">R201*3</f>
        <v>#VALUE!</v>
      </c>
      <c r="AK201" s="47" t="e">
        <f aca="false">S201*1</f>
        <v>#VALUE!</v>
      </c>
      <c r="AL201" s="47" t="e">
        <f aca="false">T201*3</f>
        <v>#VALUE!</v>
      </c>
      <c r="AM201" s="47" t="e">
        <f aca="false">U201*1</f>
        <v>#VALUE!</v>
      </c>
      <c r="AN201" s="47" t="e">
        <f aca="false">V201*3</f>
        <v>#VALUE!</v>
      </c>
      <c r="AO201" s="47" t="e">
        <f aca="false">W201*1</f>
        <v>#VALUE!</v>
      </c>
      <c r="AP201" s="47" t="e">
        <f aca="false">X201*3</f>
        <v>#VALUE!</v>
      </c>
      <c r="AQ201" s="47" t="e">
        <f aca="false">Y201*1</f>
        <v>#VALUE!</v>
      </c>
      <c r="AR201" s="47" t="e">
        <f aca="false">Z201*3</f>
        <v>#VALUE!</v>
      </c>
      <c r="AS201" s="47" t="e">
        <f aca="false">AA201*1</f>
        <v>#VALUE!</v>
      </c>
      <c r="AT201" s="47" t="e">
        <f aca="false">AB201*3</f>
        <v>#VALUE!</v>
      </c>
      <c r="AU201" s="47" t="e">
        <f aca="false">AC201*1</f>
        <v>#VALUE!</v>
      </c>
      <c r="AV201" s="47" t="e">
        <f aca="false">AD201*3</f>
        <v>#VALUE!</v>
      </c>
      <c r="AW201" s="47" t="e">
        <f aca="false">SUM(AF201:AV201)</f>
        <v>#VALUE!</v>
      </c>
      <c r="AX201" s="15" t="e">
        <f aca="false">CEILING(AW201,10)</f>
        <v>#VALUE!</v>
      </c>
      <c r="AY201" s="48" t="e">
        <f aca="false">AX201-AW201</f>
        <v>#VALUE!</v>
      </c>
      <c r="AZ201" s="53" t="e">
        <f aca="false">CONCATENATE(BA200,BB200+1)</f>
        <v>#VALUE!</v>
      </c>
      <c r="BA201" s="11" t="e">
        <f aca="false">CONCATENATE(N201,O201,P201,Q201,R201,S201,T201,U201)*1</f>
        <v>#VALUE!</v>
      </c>
      <c r="BB201" s="49" t="e">
        <f aca="false">CONCATENATE(V201,W201,X201,Y201,Z201,AA201,AB201,AC201,AD201)*1</f>
        <v>#VALUE!</v>
      </c>
      <c r="BC201" s="50" t="e">
        <f aca="false">AY201</f>
        <v>#VALUE!</v>
      </c>
    </row>
    <row r="202" customFormat="false" ht="54.95" hidden="false" customHeight="true" outlineLevel="0" collapsed="false">
      <c r="A202" s="40" t="s">
        <v>176</v>
      </c>
      <c r="B202" s="41"/>
      <c r="C202" s="51"/>
      <c r="D202" s="41"/>
      <c r="E202" s="41"/>
      <c r="F202" s="41"/>
      <c r="G202" s="41"/>
      <c r="H202" s="60"/>
      <c r="I202" s="41"/>
      <c r="J202" s="41"/>
      <c r="K202" s="43" t="str">
        <f aca="false">IF(B202&lt;&gt;"",CONCATENATE(0,0,BA202,BB202,BC202),"")</f>
        <v/>
      </c>
      <c r="L202" s="63"/>
      <c r="M202" s="63"/>
      <c r="N202" s="45" t="e">
        <f aca="false">MID(AZ202,1,1)</f>
        <v>#VALUE!</v>
      </c>
      <c r="O202" s="45" t="e">
        <f aca="false">MID(AZ202,2,1)</f>
        <v>#VALUE!</v>
      </c>
      <c r="P202" s="45" t="e">
        <f aca="false">MID(AZ202,3,1)</f>
        <v>#VALUE!</v>
      </c>
      <c r="Q202" s="45" t="e">
        <f aca="false">MID(AZ202,4,1)</f>
        <v>#VALUE!</v>
      </c>
      <c r="R202" s="45" t="e">
        <f aca="false">MID(AZ202,5,1)</f>
        <v>#VALUE!</v>
      </c>
      <c r="S202" s="45" t="e">
        <f aca="false">MID(AZ202,6,1)</f>
        <v>#VALUE!</v>
      </c>
      <c r="T202" s="45" t="e">
        <f aca="false">MID(AZ202,7,1)</f>
        <v>#VALUE!</v>
      </c>
      <c r="U202" s="45" t="e">
        <f aca="false">MID(AZ202,8,1)</f>
        <v>#VALUE!</v>
      </c>
      <c r="V202" s="45" t="e">
        <f aca="false">MID(AZ202,9,1)</f>
        <v>#VALUE!</v>
      </c>
      <c r="W202" s="46" t="e">
        <f aca="false">MID(AZ202,10,1)</f>
        <v>#VALUE!</v>
      </c>
      <c r="X202" s="46" t="e">
        <f aca="false">MID(AZ202,11,1)</f>
        <v>#VALUE!</v>
      </c>
      <c r="Y202" s="46" t="e">
        <f aca="false">MID(AZ202,12,1)</f>
        <v>#VALUE!</v>
      </c>
      <c r="Z202" s="46" t="e">
        <f aca="false">MID(AZ202,13,1)</f>
        <v>#VALUE!</v>
      </c>
      <c r="AA202" s="46" t="e">
        <f aca="false">MID(AZ202,14,1)</f>
        <v>#VALUE!</v>
      </c>
      <c r="AB202" s="46" t="e">
        <f aca="false">MID(AZ202,15,1)</f>
        <v>#VALUE!</v>
      </c>
      <c r="AC202" s="46" t="e">
        <f aca="false">MID(AZ202,16,1)</f>
        <v>#VALUE!</v>
      </c>
      <c r="AD202" s="46" t="e">
        <f aca="false">MID(AZ202,17,1)</f>
        <v>#VALUE!</v>
      </c>
      <c r="AE202" s="45" t="e">
        <f aca="false">AY202</f>
        <v>#VALUE!</v>
      </c>
      <c r="AF202" s="47" t="e">
        <f aca="false">N202*3</f>
        <v>#VALUE!</v>
      </c>
      <c r="AG202" s="47" t="e">
        <f aca="false">O202*1</f>
        <v>#VALUE!</v>
      </c>
      <c r="AH202" s="47" t="e">
        <f aca="false">P202*3</f>
        <v>#VALUE!</v>
      </c>
      <c r="AI202" s="47" t="e">
        <f aca="false">Q202*1</f>
        <v>#VALUE!</v>
      </c>
      <c r="AJ202" s="47" t="e">
        <f aca="false">R202*3</f>
        <v>#VALUE!</v>
      </c>
      <c r="AK202" s="47" t="e">
        <f aca="false">S202*1</f>
        <v>#VALUE!</v>
      </c>
      <c r="AL202" s="47" t="e">
        <f aca="false">T202*3</f>
        <v>#VALUE!</v>
      </c>
      <c r="AM202" s="47" t="e">
        <f aca="false">U202*1</f>
        <v>#VALUE!</v>
      </c>
      <c r="AN202" s="47" t="e">
        <f aca="false">V202*3</f>
        <v>#VALUE!</v>
      </c>
      <c r="AO202" s="47" t="e">
        <f aca="false">W202*1</f>
        <v>#VALUE!</v>
      </c>
      <c r="AP202" s="47" t="e">
        <f aca="false">X202*3</f>
        <v>#VALUE!</v>
      </c>
      <c r="AQ202" s="47" t="e">
        <f aca="false">Y202*1</f>
        <v>#VALUE!</v>
      </c>
      <c r="AR202" s="47" t="e">
        <f aca="false">Z202*3</f>
        <v>#VALUE!</v>
      </c>
      <c r="AS202" s="47" t="e">
        <f aca="false">AA202*1</f>
        <v>#VALUE!</v>
      </c>
      <c r="AT202" s="47" t="e">
        <f aca="false">AB202*3</f>
        <v>#VALUE!</v>
      </c>
      <c r="AU202" s="47" t="e">
        <f aca="false">AC202*1</f>
        <v>#VALUE!</v>
      </c>
      <c r="AV202" s="47" t="e">
        <f aca="false">AD202*3</f>
        <v>#VALUE!</v>
      </c>
      <c r="AW202" s="47" t="e">
        <f aca="false">SUM(AF202:AV202)</f>
        <v>#VALUE!</v>
      </c>
      <c r="AX202" s="15" t="e">
        <f aca="false">CEILING(AW202,10)</f>
        <v>#VALUE!</v>
      </c>
      <c r="AY202" s="48" t="e">
        <f aca="false">AX202-AW202</f>
        <v>#VALUE!</v>
      </c>
      <c r="AZ202" s="53" t="e">
        <f aca="false">CONCATENATE(BA201,BB201+1)</f>
        <v>#VALUE!</v>
      </c>
      <c r="BA202" s="11" t="e">
        <f aca="false">CONCATENATE(N202,O202,P202,Q202,R202,S202,T202,U202)*1</f>
        <v>#VALUE!</v>
      </c>
      <c r="BB202" s="49" t="e">
        <f aca="false">CONCATENATE(V202,W202,X202,Y202,Z202,AA202,AB202,AC202,AD202)*1</f>
        <v>#VALUE!</v>
      </c>
      <c r="BC202" s="50" t="e">
        <f aca="false">AY202</f>
        <v>#VALUE!</v>
      </c>
    </row>
    <row r="203" customFormat="false" ht="54.95" hidden="false" customHeight="true" outlineLevel="0" collapsed="false">
      <c r="A203" s="40" t="s">
        <v>177</v>
      </c>
      <c r="B203" s="41"/>
      <c r="C203" s="51"/>
      <c r="D203" s="41"/>
      <c r="E203" s="41"/>
      <c r="F203" s="41"/>
      <c r="G203" s="41"/>
      <c r="H203" s="60"/>
      <c r="I203" s="41"/>
      <c r="J203" s="41"/>
      <c r="K203" s="43" t="str">
        <f aca="false">IF(B203&lt;&gt;"",CONCATENATE(0,0,BA203,BB203,BC203),"")</f>
        <v/>
      </c>
      <c r="L203" s="63"/>
      <c r="M203" s="63"/>
      <c r="N203" s="45" t="e">
        <f aca="false">MID(AZ203,1,1)</f>
        <v>#VALUE!</v>
      </c>
      <c r="O203" s="45" t="e">
        <f aca="false">MID(AZ203,2,1)</f>
        <v>#VALUE!</v>
      </c>
      <c r="P203" s="45" t="e">
        <f aca="false">MID(AZ203,3,1)</f>
        <v>#VALUE!</v>
      </c>
      <c r="Q203" s="45" t="e">
        <f aca="false">MID(AZ203,4,1)</f>
        <v>#VALUE!</v>
      </c>
      <c r="R203" s="45" t="e">
        <f aca="false">MID(AZ203,5,1)</f>
        <v>#VALUE!</v>
      </c>
      <c r="S203" s="45" t="e">
        <f aca="false">MID(AZ203,6,1)</f>
        <v>#VALUE!</v>
      </c>
      <c r="T203" s="45" t="e">
        <f aca="false">MID(AZ203,7,1)</f>
        <v>#VALUE!</v>
      </c>
      <c r="U203" s="45" t="e">
        <f aca="false">MID(AZ203,8,1)</f>
        <v>#VALUE!</v>
      </c>
      <c r="V203" s="45" t="e">
        <f aca="false">MID(AZ203,9,1)</f>
        <v>#VALUE!</v>
      </c>
      <c r="W203" s="46" t="e">
        <f aca="false">MID(AZ203,10,1)</f>
        <v>#VALUE!</v>
      </c>
      <c r="X203" s="46" t="e">
        <f aca="false">MID(AZ203,11,1)</f>
        <v>#VALUE!</v>
      </c>
      <c r="Y203" s="46" t="e">
        <f aca="false">MID(AZ203,12,1)</f>
        <v>#VALUE!</v>
      </c>
      <c r="Z203" s="46" t="e">
        <f aca="false">MID(AZ203,13,1)</f>
        <v>#VALUE!</v>
      </c>
      <c r="AA203" s="46" t="e">
        <f aca="false">MID(AZ203,14,1)</f>
        <v>#VALUE!</v>
      </c>
      <c r="AB203" s="46" t="e">
        <f aca="false">MID(AZ203,15,1)</f>
        <v>#VALUE!</v>
      </c>
      <c r="AC203" s="46" t="e">
        <f aca="false">MID(AZ203,16,1)</f>
        <v>#VALUE!</v>
      </c>
      <c r="AD203" s="46" t="e">
        <f aca="false">MID(AZ203,17,1)</f>
        <v>#VALUE!</v>
      </c>
      <c r="AE203" s="45" t="e">
        <f aca="false">AY203</f>
        <v>#VALUE!</v>
      </c>
      <c r="AF203" s="47" t="e">
        <f aca="false">N203*3</f>
        <v>#VALUE!</v>
      </c>
      <c r="AG203" s="47" t="e">
        <f aca="false">O203*1</f>
        <v>#VALUE!</v>
      </c>
      <c r="AH203" s="47" t="e">
        <f aca="false">P203*3</f>
        <v>#VALUE!</v>
      </c>
      <c r="AI203" s="47" t="e">
        <f aca="false">Q203*1</f>
        <v>#VALUE!</v>
      </c>
      <c r="AJ203" s="47" t="e">
        <f aca="false">R203*3</f>
        <v>#VALUE!</v>
      </c>
      <c r="AK203" s="47" t="e">
        <f aca="false">S203*1</f>
        <v>#VALUE!</v>
      </c>
      <c r="AL203" s="47" t="e">
        <f aca="false">T203*3</f>
        <v>#VALUE!</v>
      </c>
      <c r="AM203" s="47" t="e">
        <f aca="false">U203*1</f>
        <v>#VALUE!</v>
      </c>
      <c r="AN203" s="47" t="e">
        <f aca="false">V203*3</f>
        <v>#VALUE!</v>
      </c>
      <c r="AO203" s="47" t="e">
        <f aca="false">W203*1</f>
        <v>#VALUE!</v>
      </c>
      <c r="AP203" s="47" t="e">
        <f aca="false">X203*3</f>
        <v>#VALUE!</v>
      </c>
      <c r="AQ203" s="47" t="e">
        <f aca="false">Y203*1</f>
        <v>#VALUE!</v>
      </c>
      <c r="AR203" s="47" t="e">
        <f aca="false">Z203*3</f>
        <v>#VALUE!</v>
      </c>
      <c r="AS203" s="47" t="e">
        <f aca="false">AA203*1</f>
        <v>#VALUE!</v>
      </c>
      <c r="AT203" s="47" t="e">
        <f aca="false">AB203*3</f>
        <v>#VALUE!</v>
      </c>
      <c r="AU203" s="47" t="e">
        <f aca="false">AC203*1</f>
        <v>#VALUE!</v>
      </c>
      <c r="AV203" s="47" t="e">
        <f aca="false">AD203*3</f>
        <v>#VALUE!</v>
      </c>
      <c r="AW203" s="47" t="e">
        <f aca="false">SUM(AF203:AV203)</f>
        <v>#VALUE!</v>
      </c>
      <c r="AX203" s="15" t="e">
        <f aca="false">CEILING(AW203,10)</f>
        <v>#VALUE!</v>
      </c>
      <c r="AY203" s="48" t="e">
        <f aca="false">AX203-AW203</f>
        <v>#VALUE!</v>
      </c>
      <c r="AZ203" s="53" t="e">
        <f aca="false">CONCATENATE(BA202,BB202+1)</f>
        <v>#VALUE!</v>
      </c>
      <c r="BA203" s="11" t="e">
        <f aca="false">CONCATENATE(N203,O203,P203,Q203,R203,S203,T203,U203)*1</f>
        <v>#VALUE!</v>
      </c>
      <c r="BB203" s="49" t="e">
        <f aca="false">CONCATENATE(V203,W203,X203,Y203,Z203,AA203,AB203,AC203,AD203)*1</f>
        <v>#VALUE!</v>
      </c>
      <c r="BC203" s="50" t="e">
        <f aca="false">AY203</f>
        <v>#VALUE!</v>
      </c>
    </row>
    <row r="204" customFormat="false" ht="54.95" hidden="false" customHeight="true" outlineLevel="0" collapsed="false">
      <c r="A204" s="40" t="s">
        <v>178</v>
      </c>
      <c r="B204" s="41"/>
      <c r="C204" s="51"/>
      <c r="D204" s="41"/>
      <c r="E204" s="41"/>
      <c r="F204" s="41"/>
      <c r="G204" s="41"/>
      <c r="H204" s="60"/>
      <c r="I204" s="41"/>
      <c r="J204" s="41"/>
      <c r="K204" s="43" t="str">
        <f aca="false">IF(B204&lt;&gt;"",CONCATENATE(0,0,BA204,BB204,BC204),"")</f>
        <v/>
      </c>
      <c r="L204" s="63"/>
      <c r="M204" s="63"/>
      <c r="N204" s="45" t="e">
        <f aca="false">MID(AZ204,1,1)</f>
        <v>#VALUE!</v>
      </c>
      <c r="O204" s="45" t="e">
        <f aca="false">MID(AZ204,2,1)</f>
        <v>#VALUE!</v>
      </c>
      <c r="P204" s="45" t="e">
        <f aca="false">MID(AZ204,3,1)</f>
        <v>#VALUE!</v>
      </c>
      <c r="Q204" s="45" t="e">
        <f aca="false">MID(AZ204,4,1)</f>
        <v>#VALUE!</v>
      </c>
      <c r="R204" s="45" t="e">
        <f aca="false">MID(AZ204,5,1)</f>
        <v>#VALUE!</v>
      </c>
      <c r="S204" s="45" t="e">
        <f aca="false">MID(AZ204,6,1)</f>
        <v>#VALUE!</v>
      </c>
      <c r="T204" s="45" t="e">
        <f aca="false">MID(AZ204,7,1)</f>
        <v>#VALUE!</v>
      </c>
      <c r="U204" s="45" t="e">
        <f aca="false">MID(AZ204,8,1)</f>
        <v>#VALUE!</v>
      </c>
      <c r="V204" s="45" t="e">
        <f aca="false">MID(AZ204,9,1)</f>
        <v>#VALUE!</v>
      </c>
      <c r="W204" s="46" t="e">
        <f aca="false">MID(AZ204,10,1)</f>
        <v>#VALUE!</v>
      </c>
      <c r="X204" s="46" t="e">
        <f aca="false">MID(AZ204,11,1)</f>
        <v>#VALUE!</v>
      </c>
      <c r="Y204" s="46" t="e">
        <f aca="false">MID(AZ204,12,1)</f>
        <v>#VALUE!</v>
      </c>
      <c r="Z204" s="46" t="e">
        <f aca="false">MID(AZ204,13,1)</f>
        <v>#VALUE!</v>
      </c>
      <c r="AA204" s="46" t="e">
        <f aca="false">MID(AZ204,14,1)</f>
        <v>#VALUE!</v>
      </c>
      <c r="AB204" s="46" t="e">
        <f aca="false">MID(AZ204,15,1)</f>
        <v>#VALUE!</v>
      </c>
      <c r="AC204" s="46" t="e">
        <f aca="false">MID(AZ204,16,1)</f>
        <v>#VALUE!</v>
      </c>
      <c r="AD204" s="46" t="e">
        <f aca="false">MID(AZ204,17,1)</f>
        <v>#VALUE!</v>
      </c>
      <c r="AE204" s="45" t="e">
        <f aca="false">AY204</f>
        <v>#VALUE!</v>
      </c>
      <c r="AF204" s="47" t="e">
        <f aca="false">N204*3</f>
        <v>#VALUE!</v>
      </c>
      <c r="AG204" s="47" t="e">
        <f aca="false">O204*1</f>
        <v>#VALUE!</v>
      </c>
      <c r="AH204" s="47" t="e">
        <f aca="false">P204*3</f>
        <v>#VALUE!</v>
      </c>
      <c r="AI204" s="47" t="e">
        <f aca="false">Q204*1</f>
        <v>#VALUE!</v>
      </c>
      <c r="AJ204" s="47" t="e">
        <f aca="false">R204*3</f>
        <v>#VALUE!</v>
      </c>
      <c r="AK204" s="47" t="e">
        <f aca="false">S204*1</f>
        <v>#VALUE!</v>
      </c>
      <c r="AL204" s="47" t="e">
        <f aca="false">T204*3</f>
        <v>#VALUE!</v>
      </c>
      <c r="AM204" s="47" t="e">
        <f aca="false">U204*1</f>
        <v>#VALUE!</v>
      </c>
      <c r="AN204" s="47" t="e">
        <f aca="false">V204*3</f>
        <v>#VALUE!</v>
      </c>
      <c r="AO204" s="47" t="e">
        <f aca="false">W204*1</f>
        <v>#VALUE!</v>
      </c>
      <c r="AP204" s="47" t="e">
        <f aca="false">X204*3</f>
        <v>#VALUE!</v>
      </c>
      <c r="AQ204" s="47" t="e">
        <f aca="false">Y204*1</f>
        <v>#VALUE!</v>
      </c>
      <c r="AR204" s="47" t="e">
        <f aca="false">Z204*3</f>
        <v>#VALUE!</v>
      </c>
      <c r="AS204" s="47" t="e">
        <f aca="false">AA204*1</f>
        <v>#VALUE!</v>
      </c>
      <c r="AT204" s="47" t="e">
        <f aca="false">AB204*3</f>
        <v>#VALUE!</v>
      </c>
      <c r="AU204" s="47" t="e">
        <f aca="false">AC204*1</f>
        <v>#VALUE!</v>
      </c>
      <c r="AV204" s="47" t="e">
        <f aca="false">AD204*3</f>
        <v>#VALUE!</v>
      </c>
      <c r="AW204" s="47" t="e">
        <f aca="false">SUM(AF204:AV204)</f>
        <v>#VALUE!</v>
      </c>
      <c r="AX204" s="15" t="e">
        <f aca="false">CEILING(AW204,10)</f>
        <v>#VALUE!</v>
      </c>
      <c r="AY204" s="48" t="e">
        <f aca="false">AX204-AW204</f>
        <v>#VALUE!</v>
      </c>
      <c r="AZ204" s="53" t="e">
        <f aca="false">CONCATENATE(BA203,BB203+1)</f>
        <v>#VALUE!</v>
      </c>
      <c r="BA204" s="11" t="e">
        <f aca="false">CONCATENATE(N204,O204,P204,Q204,R204,S204,T204,U204)*1</f>
        <v>#VALUE!</v>
      </c>
      <c r="BB204" s="49" t="e">
        <f aca="false">CONCATENATE(V204,W204,X204,Y204,Z204,AA204,AB204,AC204,AD204)*1</f>
        <v>#VALUE!</v>
      </c>
      <c r="BC204" s="50" t="e">
        <f aca="false">AY204</f>
        <v>#VALUE!</v>
      </c>
    </row>
    <row r="205" customFormat="false" ht="54.95" hidden="false" customHeight="true" outlineLevel="0" collapsed="false">
      <c r="A205" s="40" t="s">
        <v>179</v>
      </c>
      <c r="B205" s="41"/>
      <c r="C205" s="51"/>
      <c r="D205" s="41"/>
      <c r="E205" s="41"/>
      <c r="F205" s="41"/>
      <c r="G205" s="41"/>
      <c r="H205" s="60"/>
      <c r="I205" s="41"/>
      <c r="J205" s="41"/>
      <c r="K205" s="43" t="str">
        <f aca="false">IF(B205&lt;&gt;"",CONCATENATE(0,0,BA205,BB205,BC205),"")</f>
        <v/>
      </c>
      <c r="L205" s="63"/>
      <c r="M205" s="63"/>
      <c r="N205" s="45" t="e">
        <f aca="false">MID(AZ205,1,1)</f>
        <v>#VALUE!</v>
      </c>
      <c r="O205" s="45" t="e">
        <f aca="false">MID(AZ205,2,1)</f>
        <v>#VALUE!</v>
      </c>
      <c r="P205" s="45" t="e">
        <f aca="false">MID(AZ205,3,1)</f>
        <v>#VALUE!</v>
      </c>
      <c r="Q205" s="45" t="e">
        <f aca="false">MID(AZ205,4,1)</f>
        <v>#VALUE!</v>
      </c>
      <c r="R205" s="45" t="e">
        <f aca="false">MID(AZ205,5,1)</f>
        <v>#VALUE!</v>
      </c>
      <c r="S205" s="45" t="e">
        <f aca="false">MID(AZ205,6,1)</f>
        <v>#VALUE!</v>
      </c>
      <c r="T205" s="45" t="e">
        <f aca="false">MID(AZ205,7,1)</f>
        <v>#VALUE!</v>
      </c>
      <c r="U205" s="45" t="e">
        <f aca="false">MID(AZ205,8,1)</f>
        <v>#VALUE!</v>
      </c>
      <c r="V205" s="45" t="e">
        <f aca="false">MID(AZ205,9,1)</f>
        <v>#VALUE!</v>
      </c>
      <c r="W205" s="46" t="e">
        <f aca="false">MID(AZ205,10,1)</f>
        <v>#VALUE!</v>
      </c>
      <c r="X205" s="46" t="e">
        <f aca="false">MID(AZ205,11,1)</f>
        <v>#VALUE!</v>
      </c>
      <c r="Y205" s="46" t="e">
        <f aca="false">MID(AZ205,12,1)</f>
        <v>#VALUE!</v>
      </c>
      <c r="Z205" s="46" t="e">
        <f aca="false">MID(AZ205,13,1)</f>
        <v>#VALUE!</v>
      </c>
      <c r="AA205" s="46" t="e">
        <f aca="false">MID(AZ205,14,1)</f>
        <v>#VALUE!</v>
      </c>
      <c r="AB205" s="46" t="e">
        <f aca="false">MID(AZ205,15,1)</f>
        <v>#VALUE!</v>
      </c>
      <c r="AC205" s="46" t="e">
        <f aca="false">MID(AZ205,16,1)</f>
        <v>#VALUE!</v>
      </c>
      <c r="AD205" s="46" t="e">
        <f aca="false">MID(AZ205,17,1)</f>
        <v>#VALUE!</v>
      </c>
      <c r="AE205" s="45" t="e">
        <f aca="false">AY205</f>
        <v>#VALUE!</v>
      </c>
      <c r="AF205" s="47" t="e">
        <f aca="false">N205*3</f>
        <v>#VALUE!</v>
      </c>
      <c r="AG205" s="47" t="e">
        <f aca="false">O205*1</f>
        <v>#VALUE!</v>
      </c>
      <c r="AH205" s="47" t="e">
        <f aca="false">P205*3</f>
        <v>#VALUE!</v>
      </c>
      <c r="AI205" s="47" t="e">
        <f aca="false">Q205*1</f>
        <v>#VALUE!</v>
      </c>
      <c r="AJ205" s="47" t="e">
        <f aca="false">R205*3</f>
        <v>#VALUE!</v>
      </c>
      <c r="AK205" s="47" t="e">
        <f aca="false">S205*1</f>
        <v>#VALUE!</v>
      </c>
      <c r="AL205" s="47" t="e">
        <f aca="false">T205*3</f>
        <v>#VALUE!</v>
      </c>
      <c r="AM205" s="47" t="e">
        <f aca="false">U205*1</f>
        <v>#VALUE!</v>
      </c>
      <c r="AN205" s="47" t="e">
        <f aca="false">V205*3</f>
        <v>#VALUE!</v>
      </c>
      <c r="AO205" s="47" t="e">
        <f aca="false">W205*1</f>
        <v>#VALUE!</v>
      </c>
      <c r="AP205" s="47" t="e">
        <f aca="false">X205*3</f>
        <v>#VALUE!</v>
      </c>
      <c r="AQ205" s="47" t="e">
        <f aca="false">Y205*1</f>
        <v>#VALUE!</v>
      </c>
      <c r="AR205" s="47" t="e">
        <f aca="false">Z205*3</f>
        <v>#VALUE!</v>
      </c>
      <c r="AS205" s="47" t="e">
        <f aca="false">AA205*1</f>
        <v>#VALUE!</v>
      </c>
      <c r="AT205" s="47" t="e">
        <f aca="false">AB205*3</f>
        <v>#VALUE!</v>
      </c>
      <c r="AU205" s="47" t="e">
        <f aca="false">AC205*1</f>
        <v>#VALUE!</v>
      </c>
      <c r="AV205" s="47" t="e">
        <f aca="false">AD205*3</f>
        <v>#VALUE!</v>
      </c>
      <c r="AW205" s="47" t="e">
        <f aca="false">SUM(AF205:AV205)</f>
        <v>#VALUE!</v>
      </c>
      <c r="AX205" s="15" t="e">
        <f aca="false">CEILING(AW205,10)</f>
        <v>#VALUE!</v>
      </c>
      <c r="AY205" s="48" t="e">
        <f aca="false">AX205-AW205</f>
        <v>#VALUE!</v>
      </c>
      <c r="AZ205" s="53" t="e">
        <f aca="false">CONCATENATE(BA204,BB204+1)</f>
        <v>#VALUE!</v>
      </c>
      <c r="BA205" s="11" t="e">
        <f aca="false">CONCATENATE(N205,O205,P205,Q205,R205,S205,T205,U205)*1</f>
        <v>#VALUE!</v>
      </c>
      <c r="BB205" s="49" t="e">
        <f aca="false">CONCATENATE(V205,W205,X205,Y205,Z205,AA205,AB205,AC205,AD205)*1</f>
        <v>#VALUE!</v>
      </c>
      <c r="BC205" s="50" t="e">
        <f aca="false">AY205</f>
        <v>#VALUE!</v>
      </c>
    </row>
    <row r="206" customFormat="false" ht="54.95" hidden="false" customHeight="true" outlineLevel="0" collapsed="false">
      <c r="A206" s="40" t="s">
        <v>180</v>
      </c>
      <c r="B206" s="41"/>
      <c r="C206" s="51"/>
      <c r="D206" s="41"/>
      <c r="E206" s="41"/>
      <c r="F206" s="41"/>
      <c r="G206" s="41"/>
      <c r="H206" s="60"/>
      <c r="I206" s="41"/>
      <c r="J206" s="41"/>
      <c r="K206" s="43" t="str">
        <f aca="false">IF(B206&lt;&gt;"",CONCATENATE(0,0,BA206,BB206,BC206),"")</f>
        <v/>
      </c>
      <c r="L206" s="63"/>
      <c r="M206" s="63"/>
      <c r="N206" s="45" t="e">
        <f aca="false">MID(AZ206,1,1)</f>
        <v>#VALUE!</v>
      </c>
      <c r="O206" s="45" t="e">
        <f aca="false">MID(AZ206,2,1)</f>
        <v>#VALUE!</v>
      </c>
      <c r="P206" s="45" t="e">
        <f aca="false">MID(AZ206,3,1)</f>
        <v>#VALUE!</v>
      </c>
      <c r="Q206" s="45" t="e">
        <f aca="false">MID(AZ206,4,1)</f>
        <v>#VALUE!</v>
      </c>
      <c r="R206" s="45" t="e">
        <f aca="false">MID(AZ206,5,1)</f>
        <v>#VALUE!</v>
      </c>
      <c r="S206" s="45" t="e">
        <f aca="false">MID(AZ206,6,1)</f>
        <v>#VALUE!</v>
      </c>
      <c r="T206" s="45" t="e">
        <f aca="false">MID(AZ206,7,1)</f>
        <v>#VALUE!</v>
      </c>
      <c r="U206" s="45" t="e">
        <f aca="false">MID(AZ206,8,1)</f>
        <v>#VALUE!</v>
      </c>
      <c r="V206" s="45" t="e">
        <f aca="false">MID(AZ206,9,1)</f>
        <v>#VALUE!</v>
      </c>
      <c r="W206" s="46" t="e">
        <f aca="false">MID(AZ206,10,1)</f>
        <v>#VALUE!</v>
      </c>
      <c r="X206" s="46" t="e">
        <f aca="false">MID(AZ206,11,1)</f>
        <v>#VALUE!</v>
      </c>
      <c r="Y206" s="46" t="e">
        <f aca="false">MID(AZ206,12,1)</f>
        <v>#VALUE!</v>
      </c>
      <c r="Z206" s="46" t="e">
        <f aca="false">MID(AZ206,13,1)</f>
        <v>#VALUE!</v>
      </c>
      <c r="AA206" s="46" t="e">
        <f aca="false">MID(AZ206,14,1)</f>
        <v>#VALUE!</v>
      </c>
      <c r="AB206" s="46" t="e">
        <f aca="false">MID(AZ206,15,1)</f>
        <v>#VALUE!</v>
      </c>
      <c r="AC206" s="46" t="e">
        <f aca="false">MID(AZ206,16,1)</f>
        <v>#VALUE!</v>
      </c>
      <c r="AD206" s="46" t="e">
        <f aca="false">MID(AZ206,17,1)</f>
        <v>#VALUE!</v>
      </c>
      <c r="AE206" s="45" t="e">
        <f aca="false">AY206</f>
        <v>#VALUE!</v>
      </c>
      <c r="AF206" s="47" t="e">
        <f aca="false">N206*3</f>
        <v>#VALUE!</v>
      </c>
      <c r="AG206" s="47" t="e">
        <f aca="false">O206*1</f>
        <v>#VALUE!</v>
      </c>
      <c r="AH206" s="47" t="e">
        <f aca="false">P206*3</f>
        <v>#VALUE!</v>
      </c>
      <c r="AI206" s="47" t="e">
        <f aca="false">Q206*1</f>
        <v>#VALUE!</v>
      </c>
      <c r="AJ206" s="47" t="e">
        <f aca="false">R206*3</f>
        <v>#VALUE!</v>
      </c>
      <c r="AK206" s="47" t="e">
        <f aca="false">S206*1</f>
        <v>#VALUE!</v>
      </c>
      <c r="AL206" s="47" t="e">
        <f aca="false">T206*3</f>
        <v>#VALUE!</v>
      </c>
      <c r="AM206" s="47" t="e">
        <f aca="false">U206*1</f>
        <v>#VALUE!</v>
      </c>
      <c r="AN206" s="47" t="e">
        <f aca="false">V206*3</f>
        <v>#VALUE!</v>
      </c>
      <c r="AO206" s="47" t="e">
        <f aca="false">W206*1</f>
        <v>#VALUE!</v>
      </c>
      <c r="AP206" s="47" t="e">
        <f aca="false">X206*3</f>
        <v>#VALUE!</v>
      </c>
      <c r="AQ206" s="47" t="e">
        <f aca="false">Y206*1</f>
        <v>#VALUE!</v>
      </c>
      <c r="AR206" s="47" t="e">
        <f aca="false">Z206*3</f>
        <v>#VALUE!</v>
      </c>
      <c r="AS206" s="47" t="e">
        <f aca="false">AA206*1</f>
        <v>#VALUE!</v>
      </c>
      <c r="AT206" s="47" t="e">
        <f aca="false">AB206*3</f>
        <v>#VALUE!</v>
      </c>
      <c r="AU206" s="47" t="e">
        <f aca="false">AC206*1</f>
        <v>#VALUE!</v>
      </c>
      <c r="AV206" s="47" t="e">
        <f aca="false">AD206*3</f>
        <v>#VALUE!</v>
      </c>
      <c r="AW206" s="47" t="e">
        <f aca="false">SUM(AF206:AV206)</f>
        <v>#VALUE!</v>
      </c>
      <c r="AX206" s="15" t="e">
        <f aca="false">CEILING(AW206,10)</f>
        <v>#VALUE!</v>
      </c>
      <c r="AY206" s="48" t="e">
        <f aca="false">AX206-AW206</f>
        <v>#VALUE!</v>
      </c>
      <c r="AZ206" s="53" t="e">
        <f aca="false">CONCATENATE(BA205,BB205+1)</f>
        <v>#VALUE!</v>
      </c>
      <c r="BA206" s="11" t="e">
        <f aca="false">CONCATENATE(N206,O206,P206,Q206,R206,S206,T206,U206)*1</f>
        <v>#VALUE!</v>
      </c>
      <c r="BB206" s="49" t="e">
        <f aca="false">CONCATENATE(V206,W206,X206,Y206,Z206,AA206,AB206,AC206,AD206)*1</f>
        <v>#VALUE!</v>
      </c>
      <c r="BC206" s="50" t="e">
        <f aca="false">AY206</f>
        <v>#VALUE!</v>
      </c>
    </row>
    <row r="207" customFormat="false" ht="54.95" hidden="false" customHeight="true" outlineLevel="0" collapsed="false">
      <c r="A207" s="40" t="s">
        <v>181</v>
      </c>
      <c r="B207" s="54"/>
      <c r="C207" s="41"/>
      <c r="D207" s="41"/>
      <c r="E207" s="41"/>
      <c r="F207" s="41"/>
      <c r="G207" s="41"/>
      <c r="H207" s="60"/>
      <c r="I207" s="41"/>
      <c r="J207" s="41"/>
      <c r="K207" s="43" t="str">
        <f aca="false">IF(B207&lt;&gt;"",CONCATENATE(0,0,BA207,BB207,BC207),"")</f>
        <v/>
      </c>
      <c r="L207" s="63"/>
      <c r="M207" s="63"/>
      <c r="N207" s="45" t="e">
        <f aca="false">MID(AZ207,1,1)</f>
        <v>#VALUE!</v>
      </c>
      <c r="O207" s="45" t="e">
        <f aca="false">MID(AZ207,2,1)</f>
        <v>#VALUE!</v>
      </c>
      <c r="P207" s="45" t="e">
        <f aca="false">MID(AZ207,3,1)</f>
        <v>#VALUE!</v>
      </c>
      <c r="Q207" s="45" t="e">
        <f aca="false">MID(AZ207,4,1)</f>
        <v>#VALUE!</v>
      </c>
      <c r="R207" s="45" t="e">
        <f aca="false">MID(AZ207,5,1)</f>
        <v>#VALUE!</v>
      </c>
      <c r="S207" s="45" t="e">
        <f aca="false">MID(AZ207,6,1)</f>
        <v>#VALUE!</v>
      </c>
      <c r="T207" s="45" t="e">
        <f aca="false">MID(AZ207,7,1)</f>
        <v>#VALUE!</v>
      </c>
      <c r="U207" s="45" t="e">
        <f aca="false">MID(AZ207,8,1)</f>
        <v>#VALUE!</v>
      </c>
      <c r="V207" s="45" t="e">
        <f aca="false">MID(AZ207,9,1)</f>
        <v>#VALUE!</v>
      </c>
      <c r="W207" s="46" t="e">
        <f aca="false">MID(AZ207,10,1)</f>
        <v>#VALUE!</v>
      </c>
      <c r="X207" s="46" t="e">
        <f aca="false">MID(AZ207,11,1)</f>
        <v>#VALUE!</v>
      </c>
      <c r="Y207" s="46" t="e">
        <f aca="false">MID(AZ207,12,1)</f>
        <v>#VALUE!</v>
      </c>
      <c r="Z207" s="46" t="e">
        <f aca="false">MID(AZ207,13,1)</f>
        <v>#VALUE!</v>
      </c>
      <c r="AA207" s="46" t="e">
        <f aca="false">MID(AZ207,14,1)</f>
        <v>#VALUE!</v>
      </c>
      <c r="AB207" s="46" t="e">
        <f aca="false">MID(AZ207,15,1)</f>
        <v>#VALUE!</v>
      </c>
      <c r="AC207" s="46" t="e">
        <f aca="false">MID(AZ207,16,1)</f>
        <v>#VALUE!</v>
      </c>
      <c r="AD207" s="46" t="e">
        <f aca="false">MID(AZ207,17,1)</f>
        <v>#VALUE!</v>
      </c>
      <c r="AE207" s="45" t="e">
        <f aca="false">AY207</f>
        <v>#VALUE!</v>
      </c>
      <c r="AF207" s="47" t="e">
        <f aca="false">N207*3</f>
        <v>#VALUE!</v>
      </c>
      <c r="AG207" s="47" t="e">
        <f aca="false">O207*1</f>
        <v>#VALUE!</v>
      </c>
      <c r="AH207" s="47" t="e">
        <f aca="false">P207*3</f>
        <v>#VALUE!</v>
      </c>
      <c r="AI207" s="47" t="e">
        <f aca="false">Q207*1</f>
        <v>#VALUE!</v>
      </c>
      <c r="AJ207" s="47" t="e">
        <f aca="false">R207*3</f>
        <v>#VALUE!</v>
      </c>
      <c r="AK207" s="47" t="e">
        <f aca="false">S207*1</f>
        <v>#VALUE!</v>
      </c>
      <c r="AL207" s="47" t="e">
        <f aca="false">T207*3</f>
        <v>#VALUE!</v>
      </c>
      <c r="AM207" s="47" t="e">
        <f aca="false">U207*1</f>
        <v>#VALUE!</v>
      </c>
      <c r="AN207" s="47" t="e">
        <f aca="false">V207*3</f>
        <v>#VALUE!</v>
      </c>
      <c r="AO207" s="47" t="e">
        <f aca="false">W207*1</f>
        <v>#VALUE!</v>
      </c>
      <c r="AP207" s="47" t="e">
        <f aca="false">X207*3</f>
        <v>#VALUE!</v>
      </c>
      <c r="AQ207" s="47" t="e">
        <f aca="false">Y207*1</f>
        <v>#VALUE!</v>
      </c>
      <c r="AR207" s="47" t="e">
        <f aca="false">Z207*3</f>
        <v>#VALUE!</v>
      </c>
      <c r="AS207" s="47" t="e">
        <f aca="false">AA207*1</f>
        <v>#VALUE!</v>
      </c>
      <c r="AT207" s="47" t="e">
        <f aca="false">AB207*3</f>
        <v>#VALUE!</v>
      </c>
      <c r="AU207" s="47" t="e">
        <f aca="false">AC207*1</f>
        <v>#VALUE!</v>
      </c>
      <c r="AV207" s="47" t="e">
        <f aca="false">AD207*3</f>
        <v>#VALUE!</v>
      </c>
      <c r="AW207" s="47" t="e">
        <f aca="false">SUM(AF207:AV207)</f>
        <v>#VALUE!</v>
      </c>
      <c r="AX207" s="15" t="e">
        <f aca="false">CEILING(AW207,10)</f>
        <v>#VALUE!</v>
      </c>
      <c r="AY207" s="48" t="e">
        <f aca="false">AX207-AW207</f>
        <v>#VALUE!</v>
      </c>
      <c r="AZ207" s="53" t="e">
        <f aca="false">CONCATENATE(BA206,BB206+1)</f>
        <v>#VALUE!</v>
      </c>
      <c r="BA207" s="11" t="e">
        <f aca="false">CONCATENATE(N207,O207,P207,Q207,R207,S207,T207,U207)*1</f>
        <v>#VALUE!</v>
      </c>
      <c r="BB207" s="49" t="e">
        <f aca="false">CONCATENATE(V207,W207,X207,Y207,Z207,AA207,AB207,AC207,AD207)*1</f>
        <v>#VALUE!</v>
      </c>
      <c r="BC207" s="50" t="e">
        <f aca="false">AY207</f>
        <v>#VALUE!</v>
      </c>
    </row>
    <row r="208" customFormat="false" ht="54.95" hidden="false" customHeight="true" outlineLevel="0" collapsed="false">
      <c r="A208" s="40" t="s">
        <v>182</v>
      </c>
      <c r="B208" s="51"/>
      <c r="C208" s="41"/>
      <c r="D208" s="41"/>
      <c r="E208" s="41"/>
      <c r="F208" s="41"/>
      <c r="G208" s="41"/>
      <c r="H208" s="60"/>
      <c r="I208" s="41"/>
      <c r="J208" s="41"/>
      <c r="K208" s="43" t="str">
        <f aca="false">IF(B208&lt;&gt;"",CONCATENATE(0,0,BA208,BB208,BC208),"")</f>
        <v/>
      </c>
      <c r="L208" s="63"/>
      <c r="M208" s="63"/>
      <c r="N208" s="45" t="e">
        <f aca="false">MID(AZ208,1,1)</f>
        <v>#VALUE!</v>
      </c>
      <c r="O208" s="45" t="e">
        <f aca="false">MID(AZ208,2,1)</f>
        <v>#VALUE!</v>
      </c>
      <c r="P208" s="45" t="e">
        <f aca="false">MID(AZ208,3,1)</f>
        <v>#VALUE!</v>
      </c>
      <c r="Q208" s="45" t="e">
        <f aca="false">MID(AZ208,4,1)</f>
        <v>#VALUE!</v>
      </c>
      <c r="R208" s="45" t="e">
        <f aca="false">MID(AZ208,5,1)</f>
        <v>#VALUE!</v>
      </c>
      <c r="S208" s="45" t="e">
        <f aca="false">MID(AZ208,6,1)</f>
        <v>#VALUE!</v>
      </c>
      <c r="T208" s="45" t="e">
        <f aca="false">MID(AZ208,7,1)</f>
        <v>#VALUE!</v>
      </c>
      <c r="U208" s="45" t="e">
        <f aca="false">MID(AZ208,8,1)</f>
        <v>#VALUE!</v>
      </c>
      <c r="V208" s="45" t="e">
        <f aca="false">MID(AZ208,9,1)</f>
        <v>#VALUE!</v>
      </c>
      <c r="W208" s="46" t="e">
        <f aca="false">MID(AZ208,10,1)</f>
        <v>#VALUE!</v>
      </c>
      <c r="X208" s="46" t="e">
        <f aca="false">MID(AZ208,11,1)</f>
        <v>#VALUE!</v>
      </c>
      <c r="Y208" s="46" t="e">
        <f aca="false">MID(AZ208,12,1)</f>
        <v>#VALUE!</v>
      </c>
      <c r="Z208" s="46" t="e">
        <f aca="false">MID(AZ208,13,1)</f>
        <v>#VALUE!</v>
      </c>
      <c r="AA208" s="46" t="e">
        <f aca="false">MID(AZ208,14,1)</f>
        <v>#VALUE!</v>
      </c>
      <c r="AB208" s="46" t="e">
        <f aca="false">MID(AZ208,15,1)</f>
        <v>#VALUE!</v>
      </c>
      <c r="AC208" s="46" t="e">
        <f aca="false">MID(AZ208,16,1)</f>
        <v>#VALUE!</v>
      </c>
      <c r="AD208" s="46" t="e">
        <f aca="false">MID(AZ208,17,1)</f>
        <v>#VALUE!</v>
      </c>
      <c r="AE208" s="45" t="e">
        <f aca="false">AY208</f>
        <v>#VALUE!</v>
      </c>
      <c r="AF208" s="47" t="e">
        <f aca="false">N208*3</f>
        <v>#VALUE!</v>
      </c>
      <c r="AG208" s="47" t="e">
        <f aca="false">O208*1</f>
        <v>#VALUE!</v>
      </c>
      <c r="AH208" s="47" t="e">
        <f aca="false">P208*3</f>
        <v>#VALUE!</v>
      </c>
      <c r="AI208" s="47" t="e">
        <f aca="false">Q208*1</f>
        <v>#VALUE!</v>
      </c>
      <c r="AJ208" s="47" t="e">
        <f aca="false">R208*3</f>
        <v>#VALUE!</v>
      </c>
      <c r="AK208" s="47" t="e">
        <f aca="false">S208*1</f>
        <v>#VALUE!</v>
      </c>
      <c r="AL208" s="47" t="e">
        <f aca="false">T208*3</f>
        <v>#VALUE!</v>
      </c>
      <c r="AM208" s="47" t="e">
        <f aca="false">U208*1</f>
        <v>#VALUE!</v>
      </c>
      <c r="AN208" s="47" t="e">
        <f aca="false">V208*3</f>
        <v>#VALUE!</v>
      </c>
      <c r="AO208" s="47" t="e">
        <f aca="false">W208*1</f>
        <v>#VALUE!</v>
      </c>
      <c r="AP208" s="47" t="e">
        <f aca="false">X208*3</f>
        <v>#VALUE!</v>
      </c>
      <c r="AQ208" s="47" t="e">
        <f aca="false">Y208*1</f>
        <v>#VALUE!</v>
      </c>
      <c r="AR208" s="47" t="e">
        <f aca="false">Z208*3</f>
        <v>#VALUE!</v>
      </c>
      <c r="AS208" s="47" t="e">
        <f aca="false">AA208*1</f>
        <v>#VALUE!</v>
      </c>
      <c r="AT208" s="47" t="e">
        <f aca="false">AB208*3</f>
        <v>#VALUE!</v>
      </c>
      <c r="AU208" s="47" t="e">
        <f aca="false">AC208*1</f>
        <v>#VALUE!</v>
      </c>
      <c r="AV208" s="47" t="e">
        <f aca="false">AD208*3</f>
        <v>#VALUE!</v>
      </c>
      <c r="AW208" s="47" t="e">
        <f aca="false">SUM(AF208:AV208)</f>
        <v>#VALUE!</v>
      </c>
      <c r="AX208" s="15" t="e">
        <f aca="false">CEILING(AW208,10)</f>
        <v>#VALUE!</v>
      </c>
      <c r="AY208" s="48" t="e">
        <f aca="false">AX208-AW208</f>
        <v>#VALUE!</v>
      </c>
      <c r="AZ208" s="53" t="e">
        <f aca="false">CONCATENATE(BA207,BB207+1)</f>
        <v>#VALUE!</v>
      </c>
      <c r="BA208" s="11" t="e">
        <f aca="false">CONCATENATE(N208,O208,P208,Q208,R208,S208,T208,U208)*1</f>
        <v>#VALUE!</v>
      </c>
      <c r="BB208" s="49" t="e">
        <f aca="false">CONCATENATE(V208,W208,X208,Y208,Z208,AA208,AB208,AC208,AD208)*1</f>
        <v>#VALUE!</v>
      </c>
      <c r="BC208" s="50" t="e">
        <f aca="false">AY208</f>
        <v>#VALUE!</v>
      </c>
    </row>
    <row r="209" customFormat="false" ht="54.95" hidden="false" customHeight="true" outlineLevel="0" collapsed="false">
      <c r="A209" s="40" t="s">
        <v>183</v>
      </c>
      <c r="B209" s="59"/>
      <c r="C209" s="59"/>
      <c r="D209" s="41"/>
      <c r="E209" s="41"/>
      <c r="F209" s="41"/>
      <c r="G209" s="41"/>
      <c r="H209" s="60"/>
      <c r="I209" s="41"/>
      <c r="J209" s="41"/>
      <c r="K209" s="43" t="str">
        <f aca="false">IF(B209&lt;&gt;"",CONCATENATE(0,0,BA209,BB209,BC209),"")</f>
        <v/>
      </c>
      <c r="L209" s="63"/>
      <c r="M209" s="63"/>
      <c r="N209" s="45" t="e">
        <f aca="false">MID(AZ209,1,1)</f>
        <v>#VALUE!</v>
      </c>
      <c r="O209" s="45" t="e">
        <f aca="false">MID(AZ209,2,1)</f>
        <v>#VALUE!</v>
      </c>
      <c r="P209" s="45" t="e">
        <f aca="false">MID(AZ209,3,1)</f>
        <v>#VALUE!</v>
      </c>
      <c r="Q209" s="45" t="e">
        <f aca="false">MID(AZ209,4,1)</f>
        <v>#VALUE!</v>
      </c>
      <c r="R209" s="45" t="e">
        <f aca="false">MID(AZ209,5,1)</f>
        <v>#VALUE!</v>
      </c>
      <c r="S209" s="45" t="e">
        <f aca="false">MID(AZ209,6,1)</f>
        <v>#VALUE!</v>
      </c>
      <c r="T209" s="45" t="e">
        <f aca="false">MID(AZ209,7,1)</f>
        <v>#VALUE!</v>
      </c>
      <c r="U209" s="45" t="e">
        <f aca="false">MID(AZ209,8,1)</f>
        <v>#VALUE!</v>
      </c>
      <c r="V209" s="45" t="e">
        <f aca="false">MID(AZ209,9,1)</f>
        <v>#VALUE!</v>
      </c>
      <c r="W209" s="46" t="e">
        <f aca="false">MID(AZ209,10,1)</f>
        <v>#VALUE!</v>
      </c>
      <c r="X209" s="46" t="e">
        <f aca="false">MID(AZ209,11,1)</f>
        <v>#VALUE!</v>
      </c>
      <c r="Y209" s="46" t="e">
        <f aca="false">MID(AZ209,12,1)</f>
        <v>#VALUE!</v>
      </c>
      <c r="Z209" s="46" t="e">
        <f aca="false">MID(AZ209,13,1)</f>
        <v>#VALUE!</v>
      </c>
      <c r="AA209" s="46" t="e">
        <f aca="false">MID(AZ209,14,1)</f>
        <v>#VALUE!</v>
      </c>
      <c r="AB209" s="46" t="e">
        <f aca="false">MID(AZ209,15,1)</f>
        <v>#VALUE!</v>
      </c>
      <c r="AC209" s="46" t="e">
        <f aca="false">MID(AZ209,16,1)</f>
        <v>#VALUE!</v>
      </c>
      <c r="AD209" s="46" t="e">
        <f aca="false">MID(AZ209,17,1)</f>
        <v>#VALUE!</v>
      </c>
      <c r="AE209" s="45" t="e">
        <f aca="false">AY209</f>
        <v>#VALUE!</v>
      </c>
      <c r="AF209" s="47" t="e">
        <f aca="false">N209*3</f>
        <v>#VALUE!</v>
      </c>
      <c r="AG209" s="47" t="e">
        <f aca="false">O209*1</f>
        <v>#VALUE!</v>
      </c>
      <c r="AH209" s="47" t="e">
        <f aca="false">P209*3</f>
        <v>#VALUE!</v>
      </c>
      <c r="AI209" s="47" t="e">
        <f aca="false">Q209*1</f>
        <v>#VALUE!</v>
      </c>
      <c r="AJ209" s="47" t="e">
        <f aca="false">R209*3</f>
        <v>#VALUE!</v>
      </c>
      <c r="AK209" s="47" t="e">
        <f aca="false">S209*1</f>
        <v>#VALUE!</v>
      </c>
      <c r="AL209" s="47" t="e">
        <f aca="false">T209*3</f>
        <v>#VALUE!</v>
      </c>
      <c r="AM209" s="47" t="e">
        <f aca="false">U209*1</f>
        <v>#VALUE!</v>
      </c>
      <c r="AN209" s="47" t="e">
        <f aca="false">V209*3</f>
        <v>#VALUE!</v>
      </c>
      <c r="AO209" s="47" t="e">
        <f aca="false">W209*1</f>
        <v>#VALUE!</v>
      </c>
      <c r="AP209" s="47" t="e">
        <f aca="false">X209*3</f>
        <v>#VALUE!</v>
      </c>
      <c r="AQ209" s="47" t="e">
        <f aca="false">Y209*1</f>
        <v>#VALUE!</v>
      </c>
      <c r="AR209" s="47" t="e">
        <f aca="false">Z209*3</f>
        <v>#VALUE!</v>
      </c>
      <c r="AS209" s="47" t="e">
        <f aca="false">AA209*1</f>
        <v>#VALUE!</v>
      </c>
      <c r="AT209" s="47" t="e">
        <f aca="false">AB209*3</f>
        <v>#VALUE!</v>
      </c>
      <c r="AU209" s="47" t="e">
        <f aca="false">AC209*1</f>
        <v>#VALUE!</v>
      </c>
      <c r="AV209" s="47" t="e">
        <f aca="false">AD209*3</f>
        <v>#VALUE!</v>
      </c>
      <c r="AW209" s="47" t="e">
        <f aca="false">SUM(AF209:AV209)</f>
        <v>#VALUE!</v>
      </c>
      <c r="AX209" s="15" t="e">
        <f aca="false">CEILING(AW209,10)</f>
        <v>#VALUE!</v>
      </c>
      <c r="AY209" s="48" t="e">
        <f aca="false">AX209-AW209</f>
        <v>#VALUE!</v>
      </c>
      <c r="AZ209" s="53" t="e">
        <f aca="false">CONCATENATE(BA208,BB208+1)</f>
        <v>#VALUE!</v>
      </c>
      <c r="BA209" s="11" t="e">
        <f aca="false">CONCATENATE(N209,O209,P209,Q209,R209,S209,T209,U209)*1</f>
        <v>#VALUE!</v>
      </c>
      <c r="BB209" s="49" t="e">
        <f aca="false">CONCATENATE(V209,W209,X209,Y209,Z209,AA209,AB209,AC209,AD209)*1</f>
        <v>#VALUE!</v>
      </c>
      <c r="BC209" s="50" t="e">
        <f aca="false">AY209</f>
        <v>#VALUE!</v>
      </c>
    </row>
    <row r="210" customFormat="false" ht="54.95" hidden="false" customHeight="true" outlineLevel="0" collapsed="false">
      <c r="A210" s="40" t="s">
        <v>184</v>
      </c>
      <c r="B210" s="41"/>
      <c r="C210" s="41"/>
      <c r="D210" s="41"/>
      <c r="E210" s="41"/>
      <c r="F210" s="41"/>
      <c r="G210" s="41"/>
      <c r="H210" s="60"/>
      <c r="I210" s="41"/>
      <c r="J210" s="41"/>
      <c r="K210" s="43" t="str">
        <f aca="false">IF(B210&lt;&gt;"",CONCATENATE(0,0,BA210,BB210,BC210),"")</f>
        <v/>
      </c>
      <c r="L210" s="63"/>
      <c r="M210" s="63"/>
      <c r="N210" s="45" t="e">
        <f aca="false">MID(AZ210,1,1)</f>
        <v>#VALUE!</v>
      </c>
      <c r="O210" s="45" t="e">
        <f aca="false">MID(AZ210,2,1)</f>
        <v>#VALUE!</v>
      </c>
      <c r="P210" s="45" t="e">
        <f aca="false">MID(AZ210,3,1)</f>
        <v>#VALUE!</v>
      </c>
      <c r="Q210" s="45" t="e">
        <f aca="false">MID(AZ210,4,1)</f>
        <v>#VALUE!</v>
      </c>
      <c r="R210" s="45" t="e">
        <f aca="false">MID(AZ210,5,1)</f>
        <v>#VALUE!</v>
      </c>
      <c r="S210" s="45" t="e">
        <f aca="false">MID(AZ210,6,1)</f>
        <v>#VALUE!</v>
      </c>
      <c r="T210" s="45" t="e">
        <f aca="false">MID(AZ210,7,1)</f>
        <v>#VALUE!</v>
      </c>
      <c r="U210" s="45" t="e">
        <f aca="false">MID(AZ210,8,1)</f>
        <v>#VALUE!</v>
      </c>
      <c r="V210" s="45" t="e">
        <f aca="false">MID(AZ210,9,1)</f>
        <v>#VALUE!</v>
      </c>
      <c r="W210" s="46" t="e">
        <f aca="false">MID(AZ210,10,1)</f>
        <v>#VALUE!</v>
      </c>
      <c r="X210" s="46" t="e">
        <f aca="false">MID(AZ210,11,1)</f>
        <v>#VALUE!</v>
      </c>
      <c r="Y210" s="46" t="e">
        <f aca="false">MID(AZ210,12,1)</f>
        <v>#VALUE!</v>
      </c>
      <c r="Z210" s="46" t="e">
        <f aca="false">MID(AZ210,13,1)</f>
        <v>#VALUE!</v>
      </c>
      <c r="AA210" s="46" t="e">
        <f aca="false">MID(AZ210,14,1)</f>
        <v>#VALUE!</v>
      </c>
      <c r="AB210" s="46" t="e">
        <f aca="false">MID(AZ210,15,1)</f>
        <v>#VALUE!</v>
      </c>
      <c r="AC210" s="46" t="e">
        <f aca="false">MID(AZ210,16,1)</f>
        <v>#VALUE!</v>
      </c>
      <c r="AD210" s="46" t="e">
        <f aca="false">MID(AZ210,17,1)</f>
        <v>#VALUE!</v>
      </c>
      <c r="AE210" s="45" t="e">
        <f aca="false">AY210</f>
        <v>#VALUE!</v>
      </c>
      <c r="AF210" s="47" t="e">
        <f aca="false">N210*3</f>
        <v>#VALUE!</v>
      </c>
      <c r="AG210" s="47" t="e">
        <f aca="false">O210*1</f>
        <v>#VALUE!</v>
      </c>
      <c r="AH210" s="47" t="e">
        <f aca="false">P210*3</f>
        <v>#VALUE!</v>
      </c>
      <c r="AI210" s="47" t="e">
        <f aca="false">Q210*1</f>
        <v>#VALUE!</v>
      </c>
      <c r="AJ210" s="47" t="e">
        <f aca="false">R210*3</f>
        <v>#VALUE!</v>
      </c>
      <c r="AK210" s="47" t="e">
        <f aca="false">S210*1</f>
        <v>#VALUE!</v>
      </c>
      <c r="AL210" s="47" t="e">
        <f aca="false">T210*3</f>
        <v>#VALUE!</v>
      </c>
      <c r="AM210" s="47" t="e">
        <f aca="false">U210*1</f>
        <v>#VALUE!</v>
      </c>
      <c r="AN210" s="47" t="e">
        <f aca="false">V210*3</f>
        <v>#VALUE!</v>
      </c>
      <c r="AO210" s="47" t="e">
        <f aca="false">W210*1</f>
        <v>#VALUE!</v>
      </c>
      <c r="AP210" s="47" t="e">
        <f aca="false">X210*3</f>
        <v>#VALUE!</v>
      </c>
      <c r="AQ210" s="47" t="e">
        <f aca="false">Y210*1</f>
        <v>#VALUE!</v>
      </c>
      <c r="AR210" s="47" t="e">
        <f aca="false">Z210*3</f>
        <v>#VALUE!</v>
      </c>
      <c r="AS210" s="47" t="e">
        <f aca="false">AA210*1</f>
        <v>#VALUE!</v>
      </c>
      <c r="AT210" s="47" t="e">
        <f aca="false">AB210*3</f>
        <v>#VALUE!</v>
      </c>
      <c r="AU210" s="47" t="e">
        <f aca="false">AC210*1</f>
        <v>#VALUE!</v>
      </c>
      <c r="AV210" s="47" t="e">
        <f aca="false">AD210*3</f>
        <v>#VALUE!</v>
      </c>
      <c r="AW210" s="47" t="e">
        <f aca="false">SUM(AF210:AV210)</f>
        <v>#VALUE!</v>
      </c>
      <c r="AX210" s="15" t="e">
        <f aca="false">CEILING(AW210,10)</f>
        <v>#VALUE!</v>
      </c>
      <c r="AY210" s="48" t="e">
        <f aca="false">AX210-AW210</f>
        <v>#VALUE!</v>
      </c>
      <c r="AZ210" s="53" t="e">
        <f aca="false">CONCATENATE(BA209,BB209+1)</f>
        <v>#VALUE!</v>
      </c>
      <c r="BA210" s="11" t="e">
        <f aca="false">CONCATENATE(N210,O210,P210,Q210,R210,S210,T210,U210)*1</f>
        <v>#VALUE!</v>
      </c>
      <c r="BB210" s="49" t="e">
        <f aca="false">CONCATENATE(V210,W210,X210,Y210,Z210,AA210,AB210,AC210,AD210)*1</f>
        <v>#VALUE!</v>
      </c>
      <c r="BC210" s="50" t="e">
        <f aca="false">AY210</f>
        <v>#VALUE!</v>
      </c>
    </row>
    <row r="211" customFormat="false" ht="54.95" hidden="false" customHeight="true" outlineLevel="0" collapsed="false">
      <c r="A211" s="55" t="s">
        <v>42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62" t="n">
        <f aca="false">SUM(L185,L191:M210)</f>
        <v>29.4</v>
      </c>
      <c r="M211" s="62"/>
      <c r="N211" s="45"/>
      <c r="O211" s="45"/>
      <c r="P211" s="45"/>
      <c r="Q211" s="45"/>
      <c r="R211" s="45"/>
      <c r="S211" s="45"/>
      <c r="T211" s="45"/>
      <c r="U211" s="45"/>
      <c r="V211" s="45"/>
      <c r="W211" s="46"/>
      <c r="X211" s="46"/>
      <c r="Y211" s="46"/>
      <c r="Z211" s="46"/>
      <c r="AA211" s="46"/>
      <c r="AB211" s="46"/>
      <c r="AC211" s="46"/>
      <c r="AD211" s="46"/>
      <c r="AE211" s="45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15"/>
      <c r="AY211" s="48"/>
      <c r="AZ211" s="53"/>
      <c r="BA211" s="11"/>
      <c r="BB211" s="49"/>
      <c r="BC211" s="50"/>
    </row>
    <row r="212" customFormat="false" ht="91.5" hidden="false" customHeight="true" outlineLevel="0" collapsed="false">
      <c r="A212" s="57" t="s">
        <v>43</v>
      </c>
      <c r="B212" s="57"/>
      <c r="C212" s="57"/>
      <c r="D212" s="58" t="s">
        <v>44</v>
      </c>
      <c r="E212" s="58"/>
      <c r="F212" s="58"/>
      <c r="G212" s="58"/>
      <c r="H212" s="18"/>
      <c r="I212" s="19"/>
      <c r="J212" s="20" t="s">
        <v>6</v>
      </c>
      <c r="K212" s="21"/>
      <c r="L212" s="21"/>
      <c r="M212" s="21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</row>
    <row r="213" customFormat="false" ht="21.75" hidden="false" customHeight="tru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2"/>
      <c r="K213" s="22"/>
      <c r="L213" s="22"/>
      <c r="M213" s="22"/>
      <c r="P213" s="15"/>
      <c r="Q213" s="15"/>
      <c r="R213" s="15"/>
      <c r="S213" s="15"/>
      <c r="T213" s="15"/>
    </row>
    <row r="214" s="32" customFormat="true" ht="62.25" hidden="false" customHeight="true" outlineLevel="0" collapsed="false">
      <c r="A214" s="24" t="s">
        <v>7</v>
      </c>
      <c r="B214" s="25" t="s">
        <v>8</v>
      </c>
      <c r="C214" s="25" t="s">
        <v>9</v>
      </c>
      <c r="D214" s="26" t="s">
        <v>10</v>
      </c>
      <c r="E214" s="26"/>
      <c r="F214" s="27" t="s">
        <v>11</v>
      </c>
      <c r="G214" s="27"/>
      <c r="H214" s="27" t="s">
        <v>12</v>
      </c>
      <c r="I214" s="27"/>
      <c r="J214" s="28" t="s">
        <v>13</v>
      </c>
      <c r="K214" s="28" t="s">
        <v>14</v>
      </c>
      <c r="L214" s="29" t="s">
        <v>15</v>
      </c>
      <c r="M214" s="29"/>
      <c r="N214" s="30"/>
      <c r="O214" s="30"/>
      <c r="P214" s="15"/>
      <c r="Q214" s="15"/>
      <c r="R214" s="15"/>
      <c r="S214" s="15"/>
      <c r="T214" s="15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1"/>
    </row>
    <row r="215" s="32" customFormat="true" ht="16.5" hidden="false" customHeight="false" outlineLevel="0" collapsed="false">
      <c r="A215" s="24"/>
      <c r="B215" s="25"/>
      <c r="C215" s="25"/>
      <c r="D215" s="33" t="s">
        <v>16</v>
      </c>
      <c r="E215" s="33" t="s">
        <v>17</v>
      </c>
      <c r="F215" s="33" t="s">
        <v>18</v>
      </c>
      <c r="G215" s="33" t="s">
        <v>19</v>
      </c>
      <c r="H215" s="33" t="s">
        <v>16</v>
      </c>
      <c r="I215" s="33" t="s">
        <v>17</v>
      </c>
      <c r="J215" s="34"/>
      <c r="K215" s="34"/>
      <c r="L215" s="33" t="s">
        <v>16</v>
      </c>
      <c r="M215" s="35" t="s">
        <v>17</v>
      </c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1"/>
    </row>
    <row r="216" s="32" customFormat="true" ht="15.75" hidden="false" customHeight="true" outlineLevel="0" collapsed="false">
      <c r="A216" s="36" t="n">
        <v>1</v>
      </c>
      <c r="B216" s="37" t="n">
        <v>2</v>
      </c>
      <c r="C216" s="37" t="n">
        <v>3</v>
      </c>
      <c r="D216" s="27" t="n">
        <v>4</v>
      </c>
      <c r="E216" s="27"/>
      <c r="F216" s="37" t="n">
        <v>5</v>
      </c>
      <c r="G216" s="37"/>
      <c r="H216" s="37" t="n">
        <v>6</v>
      </c>
      <c r="I216" s="37"/>
      <c r="J216" s="38" t="n">
        <v>7</v>
      </c>
      <c r="K216" s="38" t="n">
        <v>8</v>
      </c>
      <c r="L216" s="39" t="n">
        <v>9</v>
      </c>
      <c r="M216" s="39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1"/>
    </row>
    <row r="217" customFormat="false" ht="54.95" hidden="false" customHeight="true" outlineLevel="0" collapsed="false">
      <c r="A217" s="40" t="s">
        <v>185</v>
      </c>
      <c r="B217" s="41"/>
      <c r="C217" s="41"/>
      <c r="D217" s="41"/>
      <c r="E217" s="41"/>
      <c r="F217" s="41"/>
      <c r="G217" s="41"/>
      <c r="H217" s="60"/>
      <c r="I217" s="41"/>
      <c r="J217" s="41"/>
      <c r="K217" s="43" t="str">
        <f aca="false">IF(B217&lt;&gt;"",CONCATENATE(0,0,BA217,BB217,BC217),"")</f>
        <v/>
      </c>
      <c r="L217" s="63"/>
      <c r="M217" s="63"/>
      <c r="N217" s="45" t="e">
        <f aca="false">MID(AZ217,1,1)</f>
        <v>#VALUE!</v>
      </c>
      <c r="O217" s="45" t="e">
        <f aca="false">MID(AZ217,2,1)</f>
        <v>#VALUE!</v>
      </c>
      <c r="P217" s="45" t="e">
        <f aca="false">MID(AZ217,3,1)</f>
        <v>#VALUE!</v>
      </c>
      <c r="Q217" s="45" t="e">
        <f aca="false">MID(AZ217,4,1)</f>
        <v>#VALUE!</v>
      </c>
      <c r="R217" s="45" t="e">
        <f aca="false">MID(AZ217,5,1)</f>
        <v>#VALUE!</v>
      </c>
      <c r="S217" s="45" t="e">
        <f aca="false">MID(AZ217,6,1)</f>
        <v>#VALUE!</v>
      </c>
      <c r="T217" s="45" t="e">
        <f aca="false">MID(AZ217,7,1)</f>
        <v>#VALUE!</v>
      </c>
      <c r="U217" s="45" t="e">
        <f aca="false">MID(AZ217,8,1)</f>
        <v>#VALUE!</v>
      </c>
      <c r="V217" s="45" t="e">
        <f aca="false">MID(AZ217,9,1)</f>
        <v>#VALUE!</v>
      </c>
      <c r="W217" s="46" t="e">
        <f aca="false">MID(AZ217,10,1)</f>
        <v>#VALUE!</v>
      </c>
      <c r="X217" s="46" t="e">
        <f aca="false">MID(AZ217,11,1)</f>
        <v>#VALUE!</v>
      </c>
      <c r="Y217" s="46" t="e">
        <f aca="false">MID(AZ217,12,1)</f>
        <v>#VALUE!</v>
      </c>
      <c r="Z217" s="46" t="e">
        <f aca="false">MID(AZ217,13,1)</f>
        <v>#VALUE!</v>
      </c>
      <c r="AA217" s="46" t="e">
        <f aca="false">MID(AZ217,14,1)</f>
        <v>#VALUE!</v>
      </c>
      <c r="AB217" s="46" t="e">
        <f aca="false">MID(AZ217,15,1)</f>
        <v>#VALUE!</v>
      </c>
      <c r="AC217" s="46" t="e">
        <f aca="false">MID(AZ217,16,1)</f>
        <v>#VALUE!</v>
      </c>
      <c r="AD217" s="46" t="e">
        <f aca="false">MID(AZ217,17,1)</f>
        <v>#VALUE!</v>
      </c>
      <c r="AE217" s="45" t="e">
        <f aca="false">AY217</f>
        <v>#VALUE!</v>
      </c>
      <c r="AF217" s="47" t="e">
        <f aca="false">N217*3</f>
        <v>#VALUE!</v>
      </c>
      <c r="AG217" s="47" t="e">
        <f aca="false">O217*1</f>
        <v>#VALUE!</v>
      </c>
      <c r="AH217" s="47" t="e">
        <f aca="false">P217*3</f>
        <v>#VALUE!</v>
      </c>
      <c r="AI217" s="47" t="e">
        <f aca="false">Q217*1</f>
        <v>#VALUE!</v>
      </c>
      <c r="AJ217" s="47" t="e">
        <f aca="false">R217*3</f>
        <v>#VALUE!</v>
      </c>
      <c r="AK217" s="47" t="e">
        <f aca="false">S217*1</f>
        <v>#VALUE!</v>
      </c>
      <c r="AL217" s="47" t="e">
        <f aca="false">T217*3</f>
        <v>#VALUE!</v>
      </c>
      <c r="AM217" s="47" t="e">
        <f aca="false">U217*1</f>
        <v>#VALUE!</v>
      </c>
      <c r="AN217" s="47" t="e">
        <f aca="false">V217*3</f>
        <v>#VALUE!</v>
      </c>
      <c r="AO217" s="47" t="e">
        <f aca="false">W217*1</f>
        <v>#VALUE!</v>
      </c>
      <c r="AP217" s="47" t="e">
        <f aca="false">X217*3</f>
        <v>#VALUE!</v>
      </c>
      <c r="AQ217" s="47" t="e">
        <f aca="false">Y217*1</f>
        <v>#VALUE!</v>
      </c>
      <c r="AR217" s="47" t="e">
        <f aca="false">Z217*3</f>
        <v>#VALUE!</v>
      </c>
      <c r="AS217" s="47" t="e">
        <f aca="false">AA217*1</f>
        <v>#VALUE!</v>
      </c>
      <c r="AT217" s="47" t="e">
        <f aca="false">AB217*3</f>
        <v>#VALUE!</v>
      </c>
      <c r="AU217" s="47" t="e">
        <f aca="false">AC217*1</f>
        <v>#VALUE!</v>
      </c>
      <c r="AV217" s="47" t="e">
        <f aca="false">AD217*3</f>
        <v>#VALUE!</v>
      </c>
      <c r="AW217" s="47" t="e">
        <f aca="false">SUM(AF217:AV217)</f>
        <v>#VALUE!</v>
      </c>
      <c r="AX217" s="15" t="e">
        <f aca="false">CEILING(AW217,10)</f>
        <v>#VALUE!</v>
      </c>
      <c r="AY217" s="48" t="e">
        <f aca="false">AX217-AW217</f>
        <v>#VALUE!</v>
      </c>
      <c r="AZ217" s="53" t="e">
        <f aca="false">CONCATENATE(BA210,BB210+1)</f>
        <v>#VALUE!</v>
      </c>
      <c r="BA217" s="11" t="e">
        <f aca="false">CONCATENATE(N217,O217,P217,Q217,R217,S217,T217,U217)*1</f>
        <v>#VALUE!</v>
      </c>
      <c r="BB217" s="49" t="e">
        <f aca="false">CONCATENATE(V217,W217,X217,Y217,Z217,AA217,AB217,AC217,AD217)*1</f>
        <v>#VALUE!</v>
      </c>
      <c r="BC217" s="50" t="e">
        <f aca="false">AY217</f>
        <v>#VALUE!</v>
      </c>
    </row>
    <row r="218" customFormat="false" ht="54.95" hidden="false" customHeight="true" outlineLevel="0" collapsed="false">
      <c r="A218" s="40" t="s">
        <v>186</v>
      </c>
      <c r="B218" s="51"/>
      <c r="C218" s="51"/>
      <c r="D218" s="52"/>
      <c r="E218" s="41"/>
      <c r="F218" s="41"/>
      <c r="G218" s="41"/>
      <c r="H218" s="60"/>
      <c r="I218" s="41"/>
      <c r="J218" s="41"/>
      <c r="K218" s="43" t="str">
        <f aca="false">IF(B218&lt;&gt;"",CONCATENATE(0,0,BA218,BB218,BC218),"")</f>
        <v/>
      </c>
      <c r="L218" s="63"/>
      <c r="M218" s="63"/>
      <c r="N218" s="45" t="e">
        <f aca="false">MID(AZ218,1,1)</f>
        <v>#VALUE!</v>
      </c>
      <c r="O218" s="45" t="e">
        <f aca="false">MID(AZ218,2,1)</f>
        <v>#VALUE!</v>
      </c>
      <c r="P218" s="45" t="e">
        <f aca="false">MID(AZ218,3,1)</f>
        <v>#VALUE!</v>
      </c>
      <c r="Q218" s="45" t="e">
        <f aca="false">MID(AZ218,4,1)</f>
        <v>#VALUE!</v>
      </c>
      <c r="R218" s="45" t="e">
        <f aca="false">MID(AZ218,5,1)</f>
        <v>#VALUE!</v>
      </c>
      <c r="S218" s="45" t="e">
        <f aca="false">MID(AZ218,6,1)</f>
        <v>#VALUE!</v>
      </c>
      <c r="T218" s="45" t="e">
        <f aca="false">MID(AZ218,7,1)</f>
        <v>#VALUE!</v>
      </c>
      <c r="U218" s="45" t="e">
        <f aca="false">MID(AZ218,8,1)</f>
        <v>#VALUE!</v>
      </c>
      <c r="V218" s="45" t="e">
        <f aca="false">MID(AZ218,9,1)</f>
        <v>#VALUE!</v>
      </c>
      <c r="W218" s="46" t="e">
        <f aca="false">MID(AZ218,10,1)</f>
        <v>#VALUE!</v>
      </c>
      <c r="X218" s="46" t="e">
        <f aca="false">MID(AZ218,11,1)</f>
        <v>#VALUE!</v>
      </c>
      <c r="Y218" s="46" t="e">
        <f aca="false">MID(AZ218,12,1)</f>
        <v>#VALUE!</v>
      </c>
      <c r="Z218" s="46" t="e">
        <f aca="false">MID(AZ218,13,1)</f>
        <v>#VALUE!</v>
      </c>
      <c r="AA218" s="46" t="e">
        <f aca="false">MID(AZ218,14,1)</f>
        <v>#VALUE!</v>
      </c>
      <c r="AB218" s="46" t="e">
        <f aca="false">MID(AZ218,15,1)</f>
        <v>#VALUE!</v>
      </c>
      <c r="AC218" s="46" t="e">
        <f aca="false">MID(AZ218,16,1)</f>
        <v>#VALUE!</v>
      </c>
      <c r="AD218" s="46" t="e">
        <f aca="false">MID(AZ218,17,1)</f>
        <v>#VALUE!</v>
      </c>
      <c r="AE218" s="45" t="e">
        <f aca="false">AY218</f>
        <v>#VALUE!</v>
      </c>
      <c r="AF218" s="47" t="e">
        <f aca="false">N218*3</f>
        <v>#VALUE!</v>
      </c>
      <c r="AG218" s="47" t="e">
        <f aca="false">O218*1</f>
        <v>#VALUE!</v>
      </c>
      <c r="AH218" s="47" t="e">
        <f aca="false">P218*3</f>
        <v>#VALUE!</v>
      </c>
      <c r="AI218" s="47" t="e">
        <f aca="false">Q218*1</f>
        <v>#VALUE!</v>
      </c>
      <c r="AJ218" s="47" t="e">
        <f aca="false">R218*3</f>
        <v>#VALUE!</v>
      </c>
      <c r="AK218" s="47" t="e">
        <f aca="false">S218*1</f>
        <v>#VALUE!</v>
      </c>
      <c r="AL218" s="47" t="e">
        <f aca="false">T218*3</f>
        <v>#VALUE!</v>
      </c>
      <c r="AM218" s="47" t="e">
        <f aca="false">U218*1</f>
        <v>#VALUE!</v>
      </c>
      <c r="AN218" s="47" t="e">
        <f aca="false">V218*3</f>
        <v>#VALUE!</v>
      </c>
      <c r="AO218" s="47" t="e">
        <f aca="false">W218*1</f>
        <v>#VALUE!</v>
      </c>
      <c r="AP218" s="47" t="e">
        <f aca="false">X218*3</f>
        <v>#VALUE!</v>
      </c>
      <c r="AQ218" s="47" t="e">
        <f aca="false">Y218*1</f>
        <v>#VALUE!</v>
      </c>
      <c r="AR218" s="47" t="e">
        <f aca="false">Z218*3</f>
        <v>#VALUE!</v>
      </c>
      <c r="AS218" s="47" t="e">
        <f aca="false">AA218*1</f>
        <v>#VALUE!</v>
      </c>
      <c r="AT218" s="47" t="e">
        <f aca="false">AB218*3</f>
        <v>#VALUE!</v>
      </c>
      <c r="AU218" s="47" t="e">
        <f aca="false">AC218*1</f>
        <v>#VALUE!</v>
      </c>
      <c r="AV218" s="47" t="e">
        <f aca="false">AD218*3</f>
        <v>#VALUE!</v>
      </c>
      <c r="AW218" s="47" t="e">
        <f aca="false">SUM(AF218:AV218)</f>
        <v>#VALUE!</v>
      </c>
      <c r="AX218" s="15" t="e">
        <f aca="false">CEILING(AW218,10)</f>
        <v>#VALUE!</v>
      </c>
      <c r="AY218" s="48" t="e">
        <f aca="false">AX218-AW218</f>
        <v>#VALUE!</v>
      </c>
      <c r="AZ218" s="53" t="e">
        <f aca="false">CONCATENATE(BA217,BB217+1)</f>
        <v>#VALUE!</v>
      </c>
      <c r="BA218" s="11" t="e">
        <f aca="false">CONCATENATE(N218,O218,P218,Q218,R218,S218,T218,U218)*1</f>
        <v>#VALUE!</v>
      </c>
      <c r="BB218" s="49" t="e">
        <f aca="false">CONCATENATE(V218,W218,X218,Y218,Z218,AA218,AB218,AC218,AD218)*1</f>
        <v>#VALUE!</v>
      </c>
      <c r="BC218" s="50" t="e">
        <f aca="false">AY218</f>
        <v>#VALUE!</v>
      </c>
      <c r="BD218" s="31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</row>
    <row r="219" customFormat="false" ht="54.95" hidden="false" customHeight="true" outlineLevel="0" collapsed="false">
      <c r="A219" s="40" t="s">
        <v>187</v>
      </c>
      <c r="B219" s="51"/>
      <c r="C219" s="51"/>
      <c r="D219" s="54"/>
      <c r="E219" s="41"/>
      <c r="F219" s="41"/>
      <c r="G219" s="41"/>
      <c r="H219" s="60"/>
      <c r="I219" s="41"/>
      <c r="J219" s="41"/>
      <c r="K219" s="43" t="str">
        <f aca="false">IF(B219&lt;&gt;"",CONCATENATE(0,0,BA219,BB219,BC219),"")</f>
        <v/>
      </c>
      <c r="L219" s="63"/>
      <c r="M219" s="63"/>
      <c r="N219" s="45" t="e">
        <f aca="false">MID(AZ219,1,1)</f>
        <v>#VALUE!</v>
      </c>
      <c r="O219" s="45" t="e">
        <f aca="false">MID(AZ219,2,1)</f>
        <v>#VALUE!</v>
      </c>
      <c r="P219" s="45" t="e">
        <f aca="false">MID(AZ219,3,1)</f>
        <v>#VALUE!</v>
      </c>
      <c r="Q219" s="45" t="e">
        <f aca="false">MID(AZ219,4,1)</f>
        <v>#VALUE!</v>
      </c>
      <c r="R219" s="45" t="e">
        <f aca="false">MID(AZ219,5,1)</f>
        <v>#VALUE!</v>
      </c>
      <c r="S219" s="45" t="e">
        <f aca="false">MID(AZ219,6,1)</f>
        <v>#VALUE!</v>
      </c>
      <c r="T219" s="45" t="e">
        <f aca="false">MID(AZ219,7,1)</f>
        <v>#VALUE!</v>
      </c>
      <c r="U219" s="45" t="e">
        <f aca="false">MID(AZ219,8,1)</f>
        <v>#VALUE!</v>
      </c>
      <c r="V219" s="45" t="e">
        <f aca="false">MID(AZ219,9,1)</f>
        <v>#VALUE!</v>
      </c>
      <c r="W219" s="46" t="e">
        <f aca="false">MID(AZ219,10,1)</f>
        <v>#VALUE!</v>
      </c>
      <c r="X219" s="46" t="e">
        <f aca="false">MID(AZ219,11,1)</f>
        <v>#VALUE!</v>
      </c>
      <c r="Y219" s="46" t="e">
        <f aca="false">MID(AZ219,12,1)</f>
        <v>#VALUE!</v>
      </c>
      <c r="Z219" s="46" t="e">
        <f aca="false">MID(AZ219,13,1)</f>
        <v>#VALUE!</v>
      </c>
      <c r="AA219" s="46" t="e">
        <f aca="false">MID(AZ219,14,1)</f>
        <v>#VALUE!</v>
      </c>
      <c r="AB219" s="46" t="e">
        <f aca="false">MID(AZ219,15,1)</f>
        <v>#VALUE!</v>
      </c>
      <c r="AC219" s="46" t="e">
        <f aca="false">MID(AZ219,16,1)</f>
        <v>#VALUE!</v>
      </c>
      <c r="AD219" s="46" t="e">
        <f aca="false">MID(AZ219,17,1)</f>
        <v>#VALUE!</v>
      </c>
      <c r="AE219" s="45" t="e">
        <f aca="false">AY219</f>
        <v>#VALUE!</v>
      </c>
      <c r="AF219" s="47" t="e">
        <f aca="false">N219*3</f>
        <v>#VALUE!</v>
      </c>
      <c r="AG219" s="47" t="e">
        <f aca="false">O219*1</f>
        <v>#VALUE!</v>
      </c>
      <c r="AH219" s="47" t="e">
        <f aca="false">P219*3</f>
        <v>#VALUE!</v>
      </c>
      <c r="AI219" s="47" t="e">
        <f aca="false">Q219*1</f>
        <v>#VALUE!</v>
      </c>
      <c r="AJ219" s="47" t="e">
        <f aca="false">R219*3</f>
        <v>#VALUE!</v>
      </c>
      <c r="AK219" s="47" t="e">
        <f aca="false">S219*1</f>
        <v>#VALUE!</v>
      </c>
      <c r="AL219" s="47" t="e">
        <f aca="false">T219*3</f>
        <v>#VALUE!</v>
      </c>
      <c r="AM219" s="47" t="e">
        <f aca="false">U219*1</f>
        <v>#VALUE!</v>
      </c>
      <c r="AN219" s="47" t="e">
        <f aca="false">V219*3</f>
        <v>#VALUE!</v>
      </c>
      <c r="AO219" s="47" t="e">
        <f aca="false">W219*1</f>
        <v>#VALUE!</v>
      </c>
      <c r="AP219" s="47" t="e">
        <f aca="false">X219*3</f>
        <v>#VALUE!</v>
      </c>
      <c r="AQ219" s="47" t="e">
        <f aca="false">Y219*1</f>
        <v>#VALUE!</v>
      </c>
      <c r="AR219" s="47" t="e">
        <f aca="false">Z219*3</f>
        <v>#VALUE!</v>
      </c>
      <c r="AS219" s="47" t="e">
        <f aca="false">AA219*1</f>
        <v>#VALUE!</v>
      </c>
      <c r="AT219" s="47" t="e">
        <f aca="false">AB219*3</f>
        <v>#VALUE!</v>
      </c>
      <c r="AU219" s="47" t="e">
        <f aca="false">AC219*1</f>
        <v>#VALUE!</v>
      </c>
      <c r="AV219" s="47" t="e">
        <f aca="false">AD219*3</f>
        <v>#VALUE!</v>
      </c>
      <c r="AW219" s="47" t="e">
        <f aca="false">SUM(AF219:AV219)</f>
        <v>#VALUE!</v>
      </c>
      <c r="AX219" s="15" t="e">
        <f aca="false">CEILING(AW219,10)</f>
        <v>#VALUE!</v>
      </c>
      <c r="AY219" s="48" t="e">
        <f aca="false">AX219-AW219</f>
        <v>#VALUE!</v>
      </c>
      <c r="AZ219" s="53" t="e">
        <f aca="false">CONCATENATE(BA218,BB218+1)</f>
        <v>#VALUE!</v>
      </c>
      <c r="BA219" s="11" t="e">
        <f aca="false">CONCATENATE(N219,O219,P219,Q219,R219,S219,T219,U219)*1</f>
        <v>#VALUE!</v>
      </c>
      <c r="BB219" s="49" t="e">
        <f aca="false">CONCATENATE(V219,W219,X219,Y219,Z219,AA219,AB219,AC219,AD219)*1</f>
        <v>#VALUE!</v>
      </c>
      <c r="BC219" s="50" t="e">
        <f aca="false">AY219</f>
        <v>#VALUE!</v>
      </c>
      <c r="BD219" s="31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</row>
    <row r="220" customFormat="false" ht="54.95" hidden="false" customHeight="true" outlineLevel="0" collapsed="false">
      <c r="A220" s="40" t="s">
        <v>188</v>
      </c>
      <c r="B220" s="41"/>
      <c r="C220" s="41"/>
      <c r="D220" s="41"/>
      <c r="E220" s="41"/>
      <c r="F220" s="41"/>
      <c r="G220" s="41"/>
      <c r="H220" s="60"/>
      <c r="I220" s="41"/>
      <c r="J220" s="41"/>
      <c r="K220" s="43" t="str">
        <f aca="false">IF(B220&lt;&gt;"",CONCATENATE(0,0,BA220,BB220,BC220),"")</f>
        <v/>
      </c>
      <c r="L220" s="63"/>
      <c r="M220" s="63"/>
      <c r="N220" s="45" t="e">
        <f aca="false">MID(AZ220,1,1)</f>
        <v>#VALUE!</v>
      </c>
      <c r="O220" s="45" t="e">
        <f aca="false">MID(AZ220,2,1)</f>
        <v>#VALUE!</v>
      </c>
      <c r="P220" s="45" t="e">
        <f aca="false">MID(AZ220,3,1)</f>
        <v>#VALUE!</v>
      </c>
      <c r="Q220" s="45" t="e">
        <f aca="false">MID(AZ220,4,1)</f>
        <v>#VALUE!</v>
      </c>
      <c r="R220" s="45" t="e">
        <f aca="false">MID(AZ220,5,1)</f>
        <v>#VALUE!</v>
      </c>
      <c r="S220" s="45" t="e">
        <f aca="false">MID(AZ220,6,1)</f>
        <v>#VALUE!</v>
      </c>
      <c r="T220" s="45" t="e">
        <f aca="false">MID(AZ220,7,1)</f>
        <v>#VALUE!</v>
      </c>
      <c r="U220" s="45" t="e">
        <f aca="false">MID(AZ220,8,1)</f>
        <v>#VALUE!</v>
      </c>
      <c r="V220" s="45" t="e">
        <f aca="false">MID(AZ220,9,1)</f>
        <v>#VALUE!</v>
      </c>
      <c r="W220" s="46" t="e">
        <f aca="false">MID(AZ220,10,1)</f>
        <v>#VALUE!</v>
      </c>
      <c r="X220" s="46" t="e">
        <f aca="false">MID(AZ220,11,1)</f>
        <v>#VALUE!</v>
      </c>
      <c r="Y220" s="46" t="e">
        <f aca="false">MID(AZ220,12,1)</f>
        <v>#VALUE!</v>
      </c>
      <c r="Z220" s="46" t="e">
        <f aca="false">MID(AZ220,13,1)</f>
        <v>#VALUE!</v>
      </c>
      <c r="AA220" s="46" t="e">
        <f aca="false">MID(AZ220,14,1)</f>
        <v>#VALUE!</v>
      </c>
      <c r="AB220" s="46" t="e">
        <f aca="false">MID(AZ220,15,1)</f>
        <v>#VALUE!</v>
      </c>
      <c r="AC220" s="46" t="e">
        <f aca="false">MID(AZ220,16,1)</f>
        <v>#VALUE!</v>
      </c>
      <c r="AD220" s="46" t="e">
        <f aca="false">MID(AZ220,17,1)</f>
        <v>#VALUE!</v>
      </c>
      <c r="AE220" s="45" t="e">
        <f aca="false">AY220</f>
        <v>#VALUE!</v>
      </c>
      <c r="AF220" s="47" t="e">
        <f aca="false">N220*3</f>
        <v>#VALUE!</v>
      </c>
      <c r="AG220" s="47" t="e">
        <f aca="false">O220*1</f>
        <v>#VALUE!</v>
      </c>
      <c r="AH220" s="47" t="e">
        <f aca="false">P220*3</f>
        <v>#VALUE!</v>
      </c>
      <c r="AI220" s="47" t="e">
        <f aca="false">Q220*1</f>
        <v>#VALUE!</v>
      </c>
      <c r="AJ220" s="47" t="e">
        <f aca="false">R220*3</f>
        <v>#VALUE!</v>
      </c>
      <c r="AK220" s="47" t="e">
        <f aca="false">S220*1</f>
        <v>#VALUE!</v>
      </c>
      <c r="AL220" s="47" t="e">
        <f aca="false">T220*3</f>
        <v>#VALUE!</v>
      </c>
      <c r="AM220" s="47" t="e">
        <f aca="false">U220*1</f>
        <v>#VALUE!</v>
      </c>
      <c r="AN220" s="47" t="e">
        <f aca="false">V220*3</f>
        <v>#VALUE!</v>
      </c>
      <c r="AO220" s="47" t="e">
        <f aca="false">W220*1</f>
        <v>#VALUE!</v>
      </c>
      <c r="AP220" s="47" t="e">
        <f aca="false">X220*3</f>
        <v>#VALUE!</v>
      </c>
      <c r="AQ220" s="47" t="e">
        <f aca="false">Y220*1</f>
        <v>#VALUE!</v>
      </c>
      <c r="AR220" s="47" t="e">
        <f aca="false">Z220*3</f>
        <v>#VALUE!</v>
      </c>
      <c r="AS220" s="47" t="e">
        <f aca="false">AA220*1</f>
        <v>#VALUE!</v>
      </c>
      <c r="AT220" s="47" t="e">
        <f aca="false">AB220*3</f>
        <v>#VALUE!</v>
      </c>
      <c r="AU220" s="47" t="e">
        <f aca="false">AC220*1</f>
        <v>#VALUE!</v>
      </c>
      <c r="AV220" s="47" t="e">
        <f aca="false">AD220*3</f>
        <v>#VALUE!</v>
      </c>
      <c r="AW220" s="47" t="e">
        <f aca="false">SUM(AF220:AV220)</f>
        <v>#VALUE!</v>
      </c>
      <c r="AX220" s="15" t="e">
        <f aca="false">CEILING(AW220,10)</f>
        <v>#VALUE!</v>
      </c>
      <c r="AY220" s="48" t="e">
        <f aca="false">AX220-AW220</f>
        <v>#VALUE!</v>
      </c>
      <c r="AZ220" s="53" t="e">
        <f aca="false">CONCATENATE(BA219,BB219+1)</f>
        <v>#VALUE!</v>
      </c>
      <c r="BA220" s="11" t="e">
        <f aca="false">CONCATENATE(N220,O220,P220,Q220,R220,S220,T220,U220)*1</f>
        <v>#VALUE!</v>
      </c>
      <c r="BB220" s="49" t="e">
        <f aca="false">CONCATENATE(V220,W220,X220,Y220,Z220,AA220,AB220,AC220,AD220)*1</f>
        <v>#VALUE!</v>
      </c>
      <c r="BC220" s="50" t="e">
        <f aca="false">AY220</f>
        <v>#VALUE!</v>
      </c>
    </row>
    <row r="221" customFormat="false" ht="54.95" hidden="false" customHeight="true" outlineLevel="0" collapsed="false">
      <c r="A221" s="40" t="s">
        <v>189</v>
      </c>
      <c r="B221" s="41"/>
      <c r="C221" s="51"/>
      <c r="D221" s="41"/>
      <c r="E221" s="41"/>
      <c r="F221" s="41"/>
      <c r="G221" s="41"/>
      <c r="H221" s="60"/>
      <c r="I221" s="41"/>
      <c r="J221" s="41"/>
      <c r="K221" s="43" t="str">
        <f aca="false">IF(B221&lt;&gt;"",CONCATENATE(0,0,BA221,BB221,BC221),"")</f>
        <v/>
      </c>
      <c r="L221" s="63"/>
      <c r="M221" s="63"/>
      <c r="N221" s="45" t="e">
        <f aca="false">MID(AZ221,1,1)</f>
        <v>#VALUE!</v>
      </c>
      <c r="O221" s="45" t="e">
        <f aca="false">MID(AZ221,2,1)</f>
        <v>#VALUE!</v>
      </c>
      <c r="P221" s="45" t="e">
        <f aca="false">MID(AZ221,3,1)</f>
        <v>#VALUE!</v>
      </c>
      <c r="Q221" s="45" t="e">
        <f aca="false">MID(AZ221,4,1)</f>
        <v>#VALUE!</v>
      </c>
      <c r="R221" s="45" t="e">
        <f aca="false">MID(AZ221,5,1)</f>
        <v>#VALUE!</v>
      </c>
      <c r="S221" s="45" t="e">
        <f aca="false">MID(AZ221,6,1)</f>
        <v>#VALUE!</v>
      </c>
      <c r="T221" s="45" t="e">
        <f aca="false">MID(AZ221,7,1)</f>
        <v>#VALUE!</v>
      </c>
      <c r="U221" s="45" t="e">
        <f aca="false">MID(AZ221,8,1)</f>
        <v>#VALUE!</v>
      </c>
      <c r="V221" s="45" t="e">
        <f aca="false">MID(AZ221,9,1)</f>
        <v>#VALUE!</v>
      </c>
      <c r="W221" s="46" t="e">
        <f aca="false">MID(AZ221,10,1)</f>
        <v>#VALUE!</v>
      </c>
      <c r="X221" s="46" t="e">
        <f aca="false">MID(AZ221,11,1)</f>
        <v>#VALUE!</v>
      </c>
      <c r="Y221" s="46" t="e">
        <f aca="false">MID(AZ221,12,1)</f>
        <v>#VALUE!</v>
      </c>
      <c r="Z221" s="46" t="e">
        <f aca="false">MID(AZ221,13,1)</f>
        <v>#VALUE!</v>
      </c>
      <c r="AA221" s="46" t="e">
        <f aca="false">MID(AZ221,14,1)</f>
        <v>#VALUE!</v>
      </c>
      <c r="AB221" s="46" t="e">
        <f aca="false">MID(AZ221,15,1)</f>
        <v>#VALUE!</v>
      </c>
      <c r="AC221" s="46" t="e">
        <f aca="false">MID(AZ221,16,1)</f>
        <v>#VALUE!</v>
      </c>
      <c r="AD221" s="46" t="e">
        <f aca="false">MID(AZ221,17,1)</f>
        <v>#VALUE!</v>
      </c>
      <c r="AE221" s="45" t="e">
        <f aca="false">AY221</f>
        <v>#VALUE!</v>
      </c>
      <c r="AF221" s="47" t="e">
        <f aca="false">N221*3</f>
        <v>#VALUE!</v>
      </c>
      <c r="AG221" s="47" t="e">
        <f aca="false">O221*1</f>
        <v>#VALUE!</v>
      </c>
      <c r="AH221" s="47" t="e">
        <f aca="false">P221*3</f>
        <v>#VALUE!</v>
      </c>
      <c r="AI221" s="47" t="e">
        <f aca="false">Q221*1</f>
        <v>#VALUE!</v>
      </c>
      <c r="AJ221" s="47" t="e">
        <f aca="false">R221*3</f>
        <v>#VALUE!</v>
      </c>
      <c r="AK221" s="47" t="e">
        <f aca="false">S221*1</f>
        <v>#VALUE!</v>
      </c>
      <c r="AL221" s="47" t="e">
        <f aca="false">T221*3</f>
        <v>#VALUE!</v>
      </c>
      <c r="AM221" s="47" t="e">
        <f aca="false">U221*1</f>
        <v>#VALUE!</v>
      </c>
      <c r="AN221" s="47" t="e">
        <f aca="false">V221*3</f>
        <v>#VALUE!</v>
      </c>
      <c r="AO221" s="47" t="e">
        <f aca="false">W221*1</f>
        <v>#VALUE!</v>
      </c>
      <c r="AP221" s="47" t="e">
        <f aca="false">X221*3</f>
        <v>#VALUE!</v>
      </c>
      <c r="AQ221" s="47" t="e">
        <f aca="false">Y221*1</f>
        <v>#VALUE!</v>
      </c>
      <c r="AR221" s="47" t="e">
        <f aca="false">Z221*3</f>
        <v>#VALUE!</v>
      </c>
      <c r="AS221" s="47" t="e">
        <f aca="false">AA221*1</f>
        <v>#VALUE!</v>
      </c>
      <c r="AT221" s="47" t="e">
        <f aca="false">AB221*3</f>
        <v>#VALUE!</v>
      </c>
      <c r="AU221" s="47" t="e">
        <f aca="false">AC221*1</f>
        <v>#VALUE!</v>
      </c>
      <c r="AV221" s="47" t="e">
        <f aca="false">AD221*3</f>
        <v>#VALUE!</v>
      </c>
      <c r="AW221" s="47" t="e">
        <f aca="false">SUM(AF221:AV221)</f>
        <v>#VALUE!</v>
      </c>
      <c r="AX221" s="15" t="e">
        <f aca="false">CEILING(AW221,10)</f>
        <v>#VALUE!</v>
      </c>
      <c r="AY221" s="48" t="e">
        <f aca="false">AX221-AW221</f>
        <v>#VALUE!</v>
      </c>
      <c r="AZ221" s="53" t="e">
        <f aca="false">CONCATENATE(BA220,BB220+1)</f>
        <v>#VALUE!</v>
      </c>
      <c r="BA221" s="11" t="e">
        <f aca="false">CONCATENATE(N221,O221,P221,Q221,R221,S221,T221,U221)*1</f>
        <v>#VALUE!</v>
      </c>
      <c r="BB221" s="49" t="e">
        <f aca="false">CONCATENATE(V221,W221,X221,Y221,Z221,AA221,AB221,AC221,AD221)*1</f>
        <v>#VALUE!</v>
      </c>
      <c r="BC221" s="50" t="e">
        <f aca="false">AY221</f>
        <v>#VALUE!</v>
      </c>
    </row>
    <row r="222" customFormat="false" ht="54.95" hidden="false" customHeight="true" outlineLevel="0" collapsed="false">
      <c r="A222" s="40" t="s">
        <v>190</v>
      </c>
      <c r="B222" s="41"/>
      <c r="C222" s="51"/>
      <c r="D222" s="41"/>
      <c r="E222" s="41"/>
      <c r="F222" s="41"/>
      <c r="G222" s="41"/>
      <c r="H222" s="60"/>
      <c r="I222" s="41"/>
      <c r="J222" s="41"/>
      <c r="K222" s="43" t="str">
        <f aca="false">IF(B222&lt;&gt;"",CONCATENATE(0,0,BA222,BB222,BC222),"")</f>
        <v/>
      </c>
      <c r="L222" s="63"/>
      <c r="M222" s="63"/>
      <c r="N222" s="45" t="e">
        <f aca="false">MID(AZ222,1,1)</f>
        <v>#VALUE!</v>
      </c>
      <c r="O222" s="45" t="e">
        <f aca="false">MID(AZ222,2,1)</f>
        <v>#VALUE!</v>
      </c>
      <c r="P222" s="45" t="e">
        <f aca="false">MID(AZ222,3,1)</f>
        <v>#VALUE!</v>
      </c>
      <c r="Q222" s="45" t="e">
        <f aca="false">MID(AZ222,4,1)</f>
        <v>#VALUE!</v>
      </c>
      <c r="R222" s="45" t="e">
        <f aca="false">MID(AZ222,5,1)</f>
        <v>#VALUE!</v>
      </c>
      <c r="S222" s="45" t="e">
        <f aca="false">MID(AZ222,6,1)</f>
        <v>#VALUE!</v>
      </c>
      <c r="T222" s="45" t="e">
        <f aca="false">MID(AZ222,7,1)</f>
        <v>#VALUE!</v>
      </c>
      <c r="U222" s="45" t="e">
        <f aca="false">MID(AZ222,8,1)</f>
        <v>#VALUE!</v>
      </c>
      <c r="V222" s="45" t="e">
        <f aca="false">MID(AZ222,9,1)</f>
        <v>#VALUE!</v>
      </c>
      <c r="W222" s="46" t="e">
        <f aca="false">MID(AZ222,10,1)</f>
        <v>#VALUE!</v>
      </c>
      <c r="X222" s="46" t="e">
        <f aca="false">MID(AZ222,11,1)</f>
        <v>#VALUE!</v>
      </c>
      <c r="Y222" s="46" t="e">
        <f aca="false">MID(AZ222,12,1)</f>
        <v>#VALUE!</v>
      </c>
      <c r="Z222" s="46" t="e">
        <f aca="false">MID(AZ222,13,1)</f>
        <v>#VALUE!</v>
      </c>
      <c r="AA222" s="46" t="e">
        <f aca="false">MID(AZ222,14,1)</f>
        <v>#VALUE!</v>
      </c>
      <c r="AB222" s="46" t="e">
        <f aca="false">MID(AZ222,15,1)</f>
        <v>#VALUE!</v>
      </c>
      <c r="AC222" s="46" t="e">
        <f aca="false">MID(AZ222,16,1)</f>
        <v>#VALUE!</v>
      </c>
      <c r="AD222" s="46" t="e">
        <f aca="false">MID(AZ222,17,1)</f>
        <v>#VALUE!</v>
      </c>
      <c r="AE222" s="45" t="e">
        <f aca="false">AY222</f>
        <v>#VALUE!</v>
      </c>
      <c r="AF222" s="47" t="e">
        <f aca="false">N222*3</f>
        <v>#VALUE!</v>
      </c>
      <c r="AG222" s="47" t="e">
        <f aca="false">O222*1</f>
        <v>#VALUE!</v>
      </c>
      <c r="AH222" s="47" t="e">
        <f aca="false">P222*3</f>
        <v>#VALUE!</v>
      </c>
      <c r="AI222" s="47" t="e">
        <f aca="false">Q222*1</f>
        <v>#VALUE!</v>
      </c>
      <c r="AJ222" s="47" t="e">
        <f aca="false">R222*3</f>
        <v>#VALUE!</v>
      </c>
      <c r="AK222" s="47" t="e">
        <f aca="false">S222*1</f>
        <v>#VALUE!</v>
      </c>
      <c r="AL222" s="47" t="e">
        <f aca="false">T222*3</f>
        <v>#VALUE!</v>
      </c>
      <c r="AM222" s="47" t="e">
        <f aca="false">U222*1</f>
        <v>#VALUE!</v>
      </c>
      <c r="AN222" s="47" t="e">
        <f aca="false">V222*3</f>
        <v>#VALUE!</v>
      </c>
      <c r="AO222" s="47" t="e">
        <f aca="false">W222*1</f>
        <v>#VALUE!</v>
      </c>
      <c r="AP222" s="47" t="e">
        <f aca="false">X222*3</f>
        <v>#VALUE!</v>
      </c>
      <c r="AQ222" s="47" t="e">
        <f aca="false">Y222*1</f>
        <v>#VALUE!</v>
      </c>
      <c r="AR222" s="47" t="e">
        <f aca="false">Z222*3</f>
        <v>#VALUE!</v>
      </c>
      <c r="AS222" s="47" t="e">
        <f aca="false">AA222*1</f>
        <v>#VALUE!</v>
      </c>
      <c r="AT222" s="47" t="e">
        <f aca="false">AB222*3</f>
        <v>#VALUE!</v>
      </c>
      <c r="AU222" s="47" t="e">
        <f aca="false">AC222*1</f>
        <v>#VALUE!</v>
      </c>
      <c r="AV222" s="47" t="e">
        <f aca="false">AD222*3</f>
        <v>#VALUE!</v>
      </c>
      <c r="AW222" s="47" t="e">
        <f aca="false">SUM(AF222:AV222)</f>
        <v>#VALUE!</v>
      </c>
      <c r="AX222" s="15" t="e">
        <f aca="false">CEILING(AW222,10)</f>
        <v>#VALUE!</v>
      </c>
      <c r="AY222" s="48" t="e">
        <f aca="false">AX222-AW222</f>
        <v>#VALUE!</v>
      </c>
      <c r="AZ222" s="53" t="e">
        <f aca="false">CONCATENATE(BA221,BB221+1)</f>
        <v>#VALUE!</v>
      </c>
      <c r="BA222" s="11" t="e">
        <f aca="false">CONCATENATE(N222,O222,P222,Q222,R222,S222,T222,U222)*1</f>
        <v>#VALUE!</v>
      </c>
      <c r="BB222" s="49" t="e">
        <f aca="false">CONCATENATE(V222,W222,X222,Y222,Z222,AA222,AB222,AC222,AD222)*1</f>
        <v>#VALUE!</v>
      </c>
      <c r="BC222" s="50" t="e">
        <f aca="false">AY222</f>
        <v>#VALUE!</v>
      </c>
    </row>
    <row r="223" customFormat="false" ht="54.95" hidden="false" customHeight="true" outlineLevel="0" collapsed="false">
      <c r="A223" s="40" t="s">
        <v>191</v>
      </c>
      <c r="B223" s="41"/>
      <c r="C223" s="51"/>
      <c r="D223" s="41"/>
      <c r="E223" s="41"/>
      <c r="F223" s="41"/>
      <c r="G223" s="41"/>
      <c r="H223" s="60"/>
      <c r="I223" s="41"/>
      <c r="J223" s="41"/>
      <c r="K223" s="43" t="str">
        <f aca="false">IF(B223&lt;&gt;"",CONCATENATE(0,0,BA223,BB223,BC223),"")</f>
        <v/>
      </c>
      <c r="L223" s="63"/>
      <c r="M223" s="63"/>
      <c r="N223" s="45" t="e">
        <f aca="false">MID(AZ223,1,1)</f>
        <v>#VALUE!</v>
      </c>
      <c r="O223" s="45" t="e">
        <f aca="false">MID(AZ223,2,1)</f>
        <v>#VALUE!</v>
      </c>
      <c r="P223" s="45" t="e">
        <f aca="false">MID(AZ223,3,1)</f>
        <v>#VALUE!</v>
      </c>
      <c r="Q223" s="45" t="e">
        <f aca="false">MID(AZ223,4,1)</f>
        <v>#VALUE!</v>
      </c>
      <c r="R223" s="45" t="e">
        <f aca="false">MID(AZ223,5,1)</f>
        <v>#VALUE!</v>
      </c>
      <c r="S223" s="45" t="e">
        <f aca="false">MID(AZ223,6,1)</f>
        <v>#VALUE!</v>
      </c>
      <c r="T223" s="45" t="e">
        <f aca="false">MID(AZ223,7,1)</f>
        <v>#VALUE!</v>
      </c>
      <c r="U223" s="45" t="e">
        <f aca="false">MID(AZ223,8,1)</f>
        <v>#VALUE!</v>
      </c>
      <c r="V223" s="45" t="e">
        <f aca="false">MID(AZ223,9,1)</f>
        <v>#VALUE!</v>
      </c>
      <c r="W223" s="46" t="e">
        <f aca="false">MID(AZ223,10,1)</f>
        <v>#VALUE!</v>
      </c>
      <c r="X223" s="46" t="e">
        <f aca="false">MID(AZ223,11,1)</f>
        <v>#VALUE!</v>
      </c>
      <c r="Y223" s="46" t="e">
        <f aca="false">MID(AZ223,12,1)</f>
        <v>#VALUE!</v>
      </c>
      <c r="Z223" s="46" t="e">
        <f aca="false">MID(AZ223,13,1)</f>
        <v>#VALUE!</v>
      </c>
      <c r="AA223" s="46" t="e">
        <f aca="false">MID(AZ223,14,1)</f>
        <v>#VALUE!</v>
      </c>
      <c r="AB223" s="46" t="e">
        <f aca="false">MID(AZ223,15,1)</f>
        <v>#VALUE!</v>
      </c>
      <c r="AC223" s="46" t="e">
        <f aca="false">MID(AZ223,16,1)</f>
        <v>#VALUE!</v>
      </c>
      <c r="AD223" s="46" t="e">
        <f aca="false">MID(AZ223,17,1)</f>
        <v>#VALUE!</v>
      </c>
      <c r="AE223" s="45" t="e">
        <f aca="false">AY223</f>
        <v>#VALUE!</v>
      </c>
      <c r="AF223" s="47" t="e">
        <f aca="false">N223*3</f>
        <v>#VALUE!</v>
      </c>
      <c r="AG223" s="47" t="e">
        <f aca="false">O223*1</f>
        <v>#VALUE!</v>
      </c>
      <c r="AH223" s="47" t="e">
        <f aca="false">P223*3</f>
        <v>#VALUE!</v>
      </c>
      <c r="AI223" s="47" t="e">
        <f aca="false">Q223*1</f>
        <v>#VALUE!</v>
      </c>
      <c r="AJ223" s="47" t="e">
        <f aca="false">R223*3</f>
        <v>#VALUE!</v>
      </c>
      <c r="AK223" s="47" t="e">
        <f aca="false">S223*1</f>
        <v>#VALUE!</v>
      </c>
      <c r="AL223" s="47" t="e">
        <f aca="false">T223*3</f>
        <v>#VALUE!</v>
      </c>
      <c r="AM223" s="47" t="e">
        <f aca="false">U223*1</f>
        <v>#VALUE!</v>
      </c>
      <c r="AN223" s="47" t="e">
        <f aca="false">V223*3</f>
        <v>#VALUE!</v>
      </c>
      <c r="AO223" s="47" t="e">
        <f aca="false">W223*1</f>
        <v>#VALUE!</v>
      </c>
      <c r="AP223" s="47" t="e">
        <f aca="false">X223*3</f>
        <v>#VALUE!</v>
      </c>
      <c r="AQ223" s="47" t="e">
        <f aca="false">Y223*1</f>
        <v>#VALUE!</v>
      </c>
      <c r="AR223" s="47" t="e">
        <f aca="false">Z223*3</f>
        <v>#VALUE!</v>
      </c>
      <c r="AS223" s="47" t="e">
        <f aca="false">AA223*1</f>
        <v>#VALUE!</v>
      </c>
      <c r="AT223" s="47" t="e">
        <f aca="false">AB223*3</f>
        <v>#VALUE!</v>
      </c>
      <c r="AU223" s="47" t="e">
        <f aca="false">AC223*1</f>
        <v>#VALUE!</v>
      </c>
      <c r="AV223" s="47" t="e">
        <f aca="false">AD223*3</f>
        <v>#VALUE!</v>
      </c>
      <c r="AW223" s="47" t="e">
        <f aca="false">SUM(AF223:AV223)</f>
        <v>#VALUE!</v>
      </c>
      <c r="AX223" s="15" t="e">
        <f aca="false">CEILING(AW223,10)</f>
        <v>#VALUE!</v>
      </c>
      <c r="AY223" s="48" t="e">
        <f aca="false">AX223-AW223</f>
        <v>#VALUE!</v>
      </c>
      <c r="AZ223" s="53" t="e">
        <f aca="false">CONCATENATE(BA222,BB222+1)</f>
        <v>#VALUE!</v>
      </c>
      <c r="BA223" s="11" t="e">
        <f aca="false">CONCATENATE(N223,O223,P223,Q223,R223,S223,T223,U223)*1</f>
        <v>#VALUE!</v>
      </c>
      <c r="BB223" s="49" t="e">
        <f aca="false">CONCATENATE(V223,W223,X223,Y223,Z223,AA223,AB223,AC223,AD223)*1</f>
        <v>#VALUE!</v>
      </c>
      <c r="BC223" s="50" t="e">
        <f aca="false">AY223</f>
        <v>#VALUE!</v>
      </c>
    </row>
    <row r="224" customFormat="false" ht="54.95" hidden="false" customHeight="true" outlineLevel="0" collapsed="false">
      <c r="A224" s="40" t="s">
        <v>192</v>
      </c>
      <c r="B224" s="41"/>
      <c r="C224" s="51"/>
      <c r="D224" s="41"/>
      <c r="E224" s="41"/>
      <c r="F224" s="41"/>
      <c r="G224" s="41"/>
      <c r="H224" s="60"/>
      <c r="I224" s="41"/>
      <c r="J224" s="41"/>
      <c r="K224" s="43" t="str">
        <f aca="false">IF(B224&lt;&gt;"",CONCATENATE(0,0,BA224,BB224,BC224),"")</f>
        <v/>
      </c>
      <c r="L224" s="63"/>
      <c r="M224" s="63"/>
      <c r="N224" s="45" t="e">
        <f aca="false">MID(AZ224,1,1)</f>
        <v>#VALUE!</v>
      </c>
      <c r="O224" s="45" t="e">
        <f aca="false">MID(AZ224,2,1)</f>
        <v>#VALUE!</v>
      </c>
      <c r="P224" s="45" t="e">
        <f aca="false">MID(AZ224,3,1)</f>
        <v>#VALUE!</v>
      </c>
      <c r="Q224" s="45" t="e">
        <f aca="false">MID(AZ224,4,1)</f>
        <v>#VALUE!</v>
      </c>
      <c r="R224" s="45" t="e">
        <f aca="false">MID(AZ224,5,1)</f>
        <v>#VALUE!</v>
      </c>
      <c r="S224" s="45" t="e">
        <f aca="false">MID(AZ224,6,1)</f>
        <v>#VALUE!</v>
      </c>
      <c r="T224" s="45" t="e">
        <f aca="false">MID(AZ224,7,1)</f>
        <v>#VALUE!</v>
      </c>
      <c r="U224" s="45" t="e">
        <f aca="false">MID(AZ224,8,1)</f>
        <v>#VALUE!</v>
      </c>
      <c r="V224" s="45" t="e">
        <f aca="false">MID(AZ224,9,1)</f>
        <v>#VALUE!</v>
      </c>
      <c r="W224" s="46" t="e">
        <f aca="false">MID(AZ224,10,1)</f>
        <v>#VALUE!</v>
      </c>
      <c r="X224" s="46" t="e">
        <f aca="false">MID(AZ224,11,1)</f>
        <v>#VALUE!</v>
      </c>
      <c r="Y224" s="46" t="e">
        <f aca="false">MID(AZ224,12,1)</f>
        <v>#VALUE!</v>
      </c>
      <c r="Z224" s="46" t="e">
        <f aca="false">MID(AZ224,13,1)</f>
        <v>#VALUE!</v>
      </c>
      <c r="AA224" s="46" t="e">
        <f aca="false">MID(AZ224,14,1)</f>
        <v>#VALUE!</v>
      </c>
      <c r="AB224" s="46" t="e">
        <f aca="false">MID(AZ224,15,1)</f>
        <v>#VALUE!</v>
      </c>
      <c r="AC224" s="46" t="e">
        <f aca="false">MID(AZ224,16,1)</f>
        <v>#VALUE!</v>
      </c>
      <c r="AD224" s="46" t="e">
        <f aca="false">MID(AZ224,17,1)</f>
        <v>#VALUE!</v>
      </c>
      <c r="AE224" s="45" t="e">
        <f aca="false">AY224</f>
        <v>#VALUE!</v>
      </c>
      <c r="AF224" s="47" t="e">
        <f aca="false">N224*3</f>
        <v>#VALUE!</v>
      </c>
      <c r="AG224" s="47" t="e">
        <f aca="false">O224*1</f>
        <v>#VALUE!</v>
      </c>
      <c r="AH224" s="47" t="e">
        <f aca="false">P224*3</f>
        <v>#VALUE!</v>
      </c>
      <c r="AI224" s="47" t="e">
        <f aca="false">Q224*1</f>
        <v>#VALUE!</v>
      </c>
      <c r="AJ224" s="47" t="e">
        <f aca="false">R224*3</f>
        <v>#VALUE!</v>
      </c>
      <c r="AK224" s="47" t="e">
        <f aca="false">S224*1</f>
        <v>#VALUE!</v>
      </c>
      <c r="AL224" s="47" t="e">
        <f aca="false">T224*3</f>
        <v>#VALUE!</v>
      </c>
      <c r="AM224" s="47" t="e">
        <f aca="false">U224*1</f>
        <v>#VALUE!</v>
      </c>
      <c r="AN224" s="47" t="e">
        <f aca="false">V224*3</f>
        <v>#VALUE!</v>
      </c>
      <c r="AO224" s="47" t="e">
        <f aca="false">W224*1</f>
        <v>#VALUE!</v>
      </c>
      <c r="AP224" s="47" t="e">
        <f aca="false">X224*3</f>
        <v>#VALUE!</v>
      </c>
      <c r="AQ224" s="47" t="e">
        <f aca="false">Y224*1</f>
        <v>#VALUE!</v>
      </c>
      <c r="AR224" s="47" t="e">
        <f aca="false">Z224*3</f>
        <v>#VALUE!</v>
      </c>
      <c r="AS224" s="47" t="e">
        <f aca="false">AA224*1</f>
        <v>#VALUE!</v>
      </c>
      <c r="AT224" s="47" t="e">
        <f aca="false">AB224*3</f>
        <v>#VALUE!</v>
      </c>
      <c r="AU224" s="47" t="e">
        <f aca="false">AC224*1</f>
        <v>#VALUE!</v>
      </c>
      <c r="AV224" s="47" t="e">
        <f aca="false">AD224*3</f>
        <v>#VALUE!</v>
      </c>
      <c r="AW224" s="47" t="e">
        <f aca="false">SUM(AF224:AV224)</f>
        <v>#VALUE!</v>
      </c>
      <c r="AX224" s="15" t="e">
        <f aca="false">CEILING(AW224,10)</f>
        <v>#VALUE!</v>
      </c>
      <c r="AY224" s="48" t="e">
        <f aca="false">AX224-AW224</f>
        <v>#VALUE!</v>
      </c>
      <c r="AZ224" s="53" t="e">
        <f aca="false">CONCATENATE(BA223,BB223+1)</f>
        <v>#VALUE!</v>
      </c>
      <c r="BA224" s="11" t="e">
        <f aca="false">CONCATENATE(N224,O224,P224,Q224,R224,S224,T224,U224)*1</f>
        <v>#VALUE!</v>
      </c>
      <c r="BB224" s="49" t="e">
        <f aca="false">CONCATENATE(V224,W224,X224,Y224,Z224,AA224,AB224,AC224,AD224)*1</f>
        <v>#VALUE!</v>
      </c>
      <c r="BC224" s="50" t="e">
        <f aca="false">AY224</f>
        <v>#VALUE!</v>
      </c>
    </row>
    <row r="225" customFormat="false" ht="54.95" hidden="false" customHeight="true" outlineLevel="0" collapsed="false">
      <c r="A225" s="40" t="s">
        <v>193</v>
      </c>
      <c r="B225" s="41"/>
      <c r="C225" s="51"/>
      <c r="D225" s="41"/>
      <c r="E225" s="41"/>
      <c r="F225" s="41"/>
      <c r="G225" s="41"/>
      <c r="H225" s="60"/>
      <c r="I225" s="41"/>
      <c r="J225" s="41"/>
      <c r="K225" s="43" t="str">
        <f aca="false">IF(B225&lt;&gt;"",CONCATENATE(0,0,BA225,BB225,BC225),"")</f>
        <v/>
      </c>
      <c r="L225" s="63"/>
      <c r="M225" s="63"/>
      <c r="N225" s="45" t="e">
        <f aca="false">MID(AZ225,1,1)</f>
        <v>#VALUE!</v>
      </c>
      <c r="O225" s="45" t="e">
        <f aca="false">MID(AZ225,2,1)</f>
        <v>#VALUE!</v>
      </c>
      <c r="P225" s="45" t="e">
        <f aca="false">MID(AZ225,3,1)</f>
        <v>#VALUE!</v>
      </c>
      <c r="Q225" s="45" t="e">
        <f aca="false">MID(AZ225,4,1)</f>
        <v>#VALUE!</v>
      </c>
      <c r="R225" s="45" t="e">
        <f aca="false">MID(AZ225,5,1)</f>
        <v>#VALUE!</v>
      </c>
      <c r="S225" s="45" t="e">
        <f aca="false">MID(AZ225,6,1)</f>
        <v>#VALUE!</v>
      </c>
      <c r="T225" s="45" t="e">
        <f aca="false">MID(AZ225,7,1)</f>
        <v>#VALUE!</v>
      </c>
      <c r="U225" s="45" t="e">
        <f aca="false">MID(AZ225,8,1)</f>
        <v>#VALUE!</v>
      </c>
      <c r="V225" s="45" t="e">
        <f aca="false">MID(AZ225,9,1)</f>
        <v>#VALUE!</v>
      </c>
      <c r="W225" s="46" t="e">
        <f aca="false">MID(AZ225,10,1)</f>
        <v>#VALUE!</v>
      </c>
      <c r="X225" s="46" t="e">
        <f aca="false">MID(AZ225,11,1)</f>
        <v>#VALUE!</v>
      </c>
      <c r="Y225" s="46" t="e">
        <f aca="false">MID(AZ225,12,1)</f>
        <v>#VALUE!</v>
      </c>
      <c r="Z225" s="46" t="e">
        <f aca="false">MID(AZ225,13,1)</f>
        <v>#VALUE!</v>
      </c>
      <c r="AA225" s="46" t="e">
        <f aca="false">MID(AZ225,14,1)</f>
        <v>#VALUE!</v>
      </c>
      <c r="AB225" s="46" t="e">
        <f aca="false">MID(AZ225,15,1)</f>
        <v>#VALUE!</v>
      </c>
      <c r="AC225" s="46" t="e">
        <f aca="false">MID(AZ225,16,1)</f>
        <v>#VALUE!</v>
      </c>
      <c r="AD225" s="46" t="e">
        <f aca="false">MID(AZ225,17,1)</f>
        <v>#VALUE!</v>
      </c>
      <c r="AE225" s="45" t="e">
        <f aca="false">AY225</f>
        <v>#VALUE!</v>
      </c>
      <c r="AF225" s="47" t="e">
        <f aca="false">N225*3</f>
        <v>#VALUE!</v>
      </c>
      <c r="AG225" s="47" t="e">
        <f aca="false">O225*1</f>
        <v>#VALUE!</v>
      </c>
      <c r="AH225" s="47" t="e">
        <f aca="false">P225*3</f>
        <v>#VALUE!</v>
      </c>
      <c r="AI225" s="47" t="e">
        <f aca="false">Q225*1</f>
        <v>#VALUE!</v>
      </c>
      <c r="AJ225" s="47" t="e">
        <f aca="false">R225*3</f>
        <v>#VALUE!</v>
      </c>
      <c r="AK225" s="47" t="e">
        <f aca="false">S225*1</f>
        <v>#VALUE!</v>
      </c>
      <c r="AL225" s="47" t="e">
        <f aca="false">T225*3</f>
        <v>#VALUE!</v>
      </c>
      <c r="AM225" s="47" t="e">
        <f aca="false">U225*1</f>
        <v>#VALUE!</v>
      </c>
      <c r="AN225" s="47" t="e">
        <f aca="false">V225*3</f>
        <v>#VALUE!</v>
      </c>
      <c r="AO225" s="47" t="e">
        <f aca="false">W225*1</f>
        <v>#VALUE!</v>
      </c>
      <c r="AP225" s="47" t="e">
        <f aca="false">X225*3</f>
        <v>#VALUE!</v>
      </c>
      <c r="AQ225" s="47" t="e">
        <f aca="false">Y225*1</f>
        <v>#VALUE!</v>
      </c>
      <c r="AR225" s="47" t="e">
        <f aca="false">Z225*3</f>
        <v>#VALUE!</v>
      </c>
      <c r="AS225" s="47" t="e">
        <f aca="false">AA225*1</f>
        <v>#VALUE!</v>
      </c>
      <c r="AT225" s="47" t="e">
        <f aca="false">AB225*3</f>
        <v>#VALUE!</v>
      </c>
      <c r="AU225" s="47" t="e">
        <f aca="false">AC225*1</f>
        <v>#VALUE!</v>
      </c>
      <c r="AV225" s="47" t="e">
        <f aca="false">AD225*3</f>
        <v>#VALUE!</v>
      </c>
      <c r="AW225" s="47" t="e">
        <f aca="false">SUM(AF225:AV225)</f>
        <v>#VALUE!</v>
      </c>
      <c r="AX225" s="15" t="e">
        <f aca="false">CEILING(AW225,10)</f>
        <v>#VALUE!</v>
      </c>
      <c r="AY225" s="48" t="e">
        <f aca="false">AX225-AW225</f>
        <v>#VALUE!</v>
      </c>
      <c r="AZ225" s="53" t="e">
        <f aca="false">CONCATENATE(BA224,BB224+1)</f>
        <v>#VALUE!</v>
      </c>
      <c r="BA225" s="11" t="e">
        <f aca="false">CONCATENATE(N225,O225,P225,Q225,R225,S225,T225,U225)*1</f>
        <v>#VALUE!</v>
      </c>
      <c r="BB225" s="49" t="e">
        <f aca="false">CONCATENATE(V225,W225,X225,Y225,Z225,AA225,AB225,AC225,AD225)*1</f>
        <v>#VALUE!</v>
      </c>
      <c r="BC225" s="50" t="e">
        <f aca="false">AY225</f>
        <v>#VALUE!</v>
      </c>
    </row>
    <row r="226" customFormat="false" ht="54.95" hidden="false" customHeight="true" outlineLevel="0" collapsed="false">
      <c r="A226" s="40" t="s">
        <v>194</v>
      </c>
      <c r="B226" s="41"/>
      <c r="C226" s="51"/>
      <c r="D226" s="41"/>
      <c r="E226" s="41"/>
      <c r="F226" s="41"/>
      <c r="G226" s="41"/>
      <c r="H226" s="60"/>
      <c r="I226" s="41"/>
      <c r="J226" s="41"/>
      <c r="K226" s="43" t="str">
        <f aca="false">IF(B226&lt;&gt;"",CONCATENATE(0,0,BA226,BB226,BC226),"")</f>
        <v/>
      </c>
      <c r="L226" s="63"/>
      <c r="M226" s="63"/>
      <c r="N226" s="45" t="e">
        <f aca="false">MID(AZ226,1,1)</f>
        <v>#VALUE!</v>
      </c>
      <c r="O226" s="45" t="e">
        <f aca="false">MID(AZ226,2,1)</f>
        <v>#VALUE!</v>
      </c>
      <c r="P226" s="45" t="e">
        <f aca="false">MID(AZ226,3,1)</f>
        <v>#VALUE!</v>
      </c>
      <c r="Q226" s="45" t="e">
        <f aca="false">MID(AZ226,4,1)</f>
        <v>#VALUE!</v>
      </c>
      <c r="R226" s="45" t="e">
        <f aca="false">MID(AZ226,5,1)</f>
        <v>#VALUE!</v>
      </c>
      <c r="S226" s="45" t="e">
        <f aca="false">MID(AZ226,6,1)</f>
        <v>#VALUE!</v>
      </c>
      <c r="T226" s="45" t="e">
        <f aca="false">MID(AZ226,7,1)</f>
        <v>#VALUE!</v>
      </c>
      <c r="U226" s="45" t="e">
        <f aca="false">MID(AZ226,8,1)</f>
        <v>#VALUE!</v>
      </c>
      <c r="V226" s="45" t="e">
        <f aca="false">MID(AZ226,9,1)</f>
        <v>#VALUE!</v>
      </c>
      <c r="W226" s="46" t="e">
        <f aca="false">MID(AZ226,10,1)</f>
        <v>#VALUE!</v>
      </c>
      <c r="X226" s="46" t="e">
        <f aca="false">MID(AZ226,11,1)</f>
        <v>#VALUE!</v>
      </c>
      <c r="Y226" s="46" t="e">
        <f aca="false">MID(AZ226,12,1)</f>
        <v>#VALUE!</v>
      </c>
      <c r="Z226" s="46" t="e">
        <f aca="false">MID(AZ226,13,1)</f>
        <v>#VALUE!</v>
      </c>
      <c r="AA226" s="46" t="e">
        <f aca="false">MID(AZ226,14,1)</f>
        <v>#VALUE!</v>
      </c>
      <c r="AB226" s="46" t="e">
        <f aca="false">MID(AZ226,15,1)</f>
        <v>#VALUE!</v>
      </c>
      <c r="AC226" s="46" t="e">
        <f aca="false">MID(AZ226,16,1)</f>
        <v>#VALUE!</v>
      </c>
      <c r="AD226" s="46" t="e">
        <f aca="false">MID(AZ226,17,1)</f>
        <v>#VALUE!</v>
      </c>
      <c r="AE226" s="45" t="e">
        <f aca="false">AY226</f>
        <v>#VALUE!</v>
      </c>
      <c r="AF226" s="47" t="e">
        <f aca="false">N226*3</f>
        <v>#VALUE!</v>
      </c>
      <c r="AG226" s="47" t="e">
        <f aca="false">O226*1</f>
        <v>#VALUE!</v>
      </c>
      <c r="AH226" s="47" t="e">
        <f aca="false">P226*3</f>
        <v>#VALUE!</v>
      </c>
      <c r="AI226" s="47" t="e">
        <f aca="false">Q226*1</f>
        <v>#VALUE!</v>
      </c>
      <c r="AJ226" s="47" t="e">
        <f aca="false">R226*3</f>
        <v>#VALUE!</v>
      </c>
      <c r="AK226" s="47" t="e">
        <f aca="false">S226*1</f>
        <v>#VALUE!</v>
      </c>
      <c r="AL226" s="47" t="e">
        <f aca="false">T226*3</f>
        <v>#VALUE!</v>
      </c>
      <c r="AM226" s="47" t="e">
        <f aca="false">U226*1</f>
        <v>#VALUE!</v>
      </c>
      <c r="AN226" s="47" t="e">
        <f aca="false">V226*3</f>
        <v>#VALUE!</v>
      </c>
      <c r="AO226" s="47" t="e">
        <f aca="false">W226*1</f>
        <v>#VALUE!</v>
      </c>
      <c r="AP226" s="47" t="e">
        <f aca="false">X226*3</f>
        <v>#VALUE!</v>
      </c>
      <c r="AQ226" s="47" t="e">
        <f aca="false">Y226*1</f>
        <v>#VALUE!</v>
      </c>
      <c r="AR226" s="47" t="e">
        <f aca="false">Z226*3</f>
        <v>#VALUE!</v>
      </c>
      <c r="AS226" s="47" t="e">
        <f aca="false">AA226*1</f>
        <v>#VALUE!</v>
      </c>
      <c r="AT226" s="47" t="e">
        <f aca="false">AB226*3</f>
        <v>#VALUE!</v>
      </c>
      <c r="AU226" s="47" t="e">
        <f aca="false">AC226*1</f>
        <v>#VALUE!</v>
      </c>
      <c r="AV226" s="47" t="e">
        <f aca="false">AD226*3</f>
        <v>#VALUE!</v>
      </c>
      <c r="AW226" s="47" t="e">
        <f aca="false">SUM(AF226:AV226)</f>
        <v>#VALUE!</v>
      </c>
      <c r="AX226" s="15" t="e">
        <f aca="false">CEILING(AW226,10)</f>
        <v>#VALUE!</v>
      </c>
      <c r="AY226" s="48" t="e">
        <f aca="false">AX226-AW226</f>
        <v>#VALUE!</v>
      </c>
      <c r="AZ226" s="53" t="e">
        <f aca="false">CONCATENATE(BA225,BB225+1)</f>
        <v>#VALUE!</v>
      </c>
      <c r="BA226" s="11" t="e">
        <f aca="false">CONCATENATE(N226,O226,P226,Q226,R226,S226,T226,U226)*1</f>
        <v>#VALUE!</v>
      </c>
      <c r="BB226" s="49" t="e">
        <f aca="false">CONCATENATE(V226,W226,X226,Y226,Z226,AA226,AB226,AC226,AD226)*1</f>
        <v>#VALUE!</v>
      </c>
      <c r="BC226" s="50" t="e">
        <f aca="false">AY226</f>
        <v>#VALUE!</v>
      </c>
    </row>
    <row r="227" customFormat="false" ht="54.95" hidden="false" customHeight="true" outlineLevel="0" collapsed="false">
      <c r="A227" s="40" t="s">
        <v>195</v>
      </c>
      <c r="B227" s="41"/>
      <c r="C227" s="51"/>
      <c r="D227" s="41"/>
      <c r="E227" s="41"/>
      <c r="F227" s="41"/>
      <c r="G227" s="41"/>
      <c r="H227" s="60"/>
      <c r="I227" s="41"/>
      <c r="J227" s="41"/>
      <c r="K227" s="43" t="str">
        <f aca="false">IF(B227&lt;&gt;"",CONCATENATE(0,0,BA227,BB227,BC227),"")</f>
        <v/>
      </c>
      <c r="L227" s="63"/>
      <c r="M227" s="63"/>
      <c r="N227" s="45" t="e">
        <f aca="false">MID(AZ227,1,1)</f>
        <v>#VALUE!</v>
      </c>
      <c r="O227" s="45" t="e">
        <f aca="false">MID(AZ227,2,1)</f>
        <v>#VALUE!</v>
      </c>
      <c r="P227" s="45" t="e">
        <f aca="false">MID(AZ227,3,1)</f>
        <v>#VALUE!</v>
      </c>
      <c r="Q227" s="45" t="e">
        <f aca="false">MID(AZ227,4,1)</f>
        <v>#VALUE!</v>
      </c>
      <c r="R227" s="45" t="e">
        <f aca="false">MID(AZ227,5,1)</f>
        <v>#VALUE!</v>
      </c>
      <c r="S227" s="45" t="e">
        <f aca="false">MID(AZ227,6,1)</f>
        <v>#VALUE!</v>
      </c>
      <c r="T227" s="45" t="e">
        <f aca="false">MID(AZ227,7,1)</f>
        <v>#VALUE!</v>
      </c>
      <c r="U227" s="45" t="e">
        <f aca="false">MID(AZ227,8,1)</f>
        <v>#VALUE!</v>
      </c>
      <c r="V227" s="45" t="e">
        <f aca="false">MID(AZ227,9,1)</f>
        <v>#VALUE!</v>
      </c>
      <c r="W227" s="46" t="e">
        <f aca="false">MID(AZ227,10,1)</f>
        <v>#VALUE!</v>
      </c>
      <c r="X227" s="46" t="e">
        <f aca="false">MID(AZ227,11,1)</f>
        <v>#VALUE!</v>
      </c>
      <c r="Y227" s="46" t="e">
        <f aca="false">MID(AZ227,12,1)</f>
        <v>#VALUE!</v>
      </c>
      <c r="Z227" s="46" t="e">
        <f aca="false">MID(AZ227,13,1)</f>
        <v>#VALUE!</v>
      </c>
      <c r="AA227" s="46" t="e">
        <f aca="false">MID(AZ227,14,1)</f>
        <v>#VALUE!</v>
      </c>
      <c r="AB227" s="46" t="e">
        <f aca="false">MID(AZ227,15,1)</f>
        <v>#VALUE!</v>
      </c>
      <c r="AC227" s="46" t="e">
        <f aca="false">MID(AZ227,16,1)</f>
        <v>#VALUE!</v>
      </c>
      <c r="AD227" s="46" t="e">
        <f aca="false">MID(AZ227,17,1)</f>
        <v>#VALUE!</v>
      </c>
      <c r="AE227" s="45" t="e">
        <f aca="false">AY227</f>
        <v>#VALUE!</v>
      </c>
      <c r="AF227" s="47" t="e">
        <f aca="false">N227*3</f>
        <v>#VALUE!</v>
      </c>
      <c r="AG227" s="47" t="e">
        <f aca="false">O227*1</f>
        <v>#VALUE!</v>
      </c>
      <c r="AH227" s="47" t="e">
        <f aca="false">P227*3</f>
        <v>#VALUE!</v>
      </c>
      <c r="AI227" s="47" t="e">
        <f aca="false">Q227*1</f>
        <v>#VALUE!</v>
      </c>
      <c r="AJ227" s="47" t="e">
        <f aca="false">R227*3</f>
        <v>#VALUE!</v>
      </c>
      <c r="AK227" s="47" t="e">
        <f aca="false">S227*1</f>
        <v>#VALUE!</v>
      </c>
      <c r="AL227" s="47" t="e">
        <f aca="false">T227*3</f>
        <v>#VALUE!</v>
      </c>
      <c r="AM227" s="47" t="e">
        <f aca="false">U227*1</f>
        <v>#VALUE!</v>
      </c>
      <c r="AN227" s="47" t="e">
        <f aca="false">V227*3</f>
        <v>#VALUE!</v>
      </c>
      <c r="AO227" s="47" t="e">
        <f aca="false">W227*1</f>
        <v>#VALUE!</v>
      </c>
      <c r="AP227" s="47" t="e">
        <f aca="false">X227*3</f>
        <v>#VALUE!</v>
      </c>
      <c r="AQ227" s="47" t="e">
        <f aca="false">Y227*1</f>
        <v>#VALUE!</v>
      </c>
      <c r="AR227" s="47" t="e">
        <f aca="false">Z227*3</f>
        <v>#VALUE!</v>
      </c>
      <c r="AS227" s="47" t="e">
        <f aca="false">AA227*1</f>
        <v>#VALUE!</v>
      </c>
      <c r="AT227" s="47" t="e">
        <f aca="false">AB227*3</f>
        <v>#VALUE!</v>
      </c>
      <c r="AU227" s="47" t="e">
        <f aca="false">AC227*1</f>
        <v>#VALUE!</v>
      </c>
      <c r="AV227" s="47" t="e">
        <f aca="false">AD227*3</f>
        <v>#VALUE!</v>
      </c>
      <c r="AW227" s="47" t="e">
        <f aca="false">SUM(AF227:AV227)</f>
        <v>#VALUE!</v>
      </c>
      <c r="AX227" s="15" t="e">
        <f aca="false">CEILING(AW227,10)</f>
        <v>#VALUE!</v>
      </c>
      <c r="AY227" s="48" t="e">
        <f aca="false">AX227-AW227</f>
        <v>#VALUE!</v>
      </c>
      <c r="AZ227" s="53" t="e">
        <f aca="false">CONCATENATE(BA226,BB226+1)</f>
        <v>#VALUE!</v>
      </c>
      <c r="BA227" s="11" t="e">
        <f aca="false">CONCATENATE(N227,O227,P227,Q227,R227,S227,T227,U227)*1</f>
        <v>#VALUE!</v>
      </c>
      <c r="BB227" s="49" t="e">
        <f aca="false">CONCATENATE(V227,W227,X227,Y227,Z227,AA227,AB227,AC227,AD227)*1</f>
        <v>#VALUE!</v>
      </c>
      <c r="BC227" s="50" t="e">
        <f aca="false">AY227</f>
        <v>#VALUE!</v>
      </c>
    </row>
    <row r="228" customFormat="false" ht="54.95" hidden="false" customHeight="true" outlineLevel="0" collapsed="false">
      <c r="A228" s="40" t="s">
        <v>196</v>
      </c>
      <c r="B228" s="41"/>
      <c r="C228" s="51"/>
      <c r="D228" s="41"/>
      <c r="E228" s="41"/>
      <c r="F228" s="41"/>
      <c r="G228" s="41"/>
      <c r="H228" s="60"/>
      <c r="I228" s="41"/>
      <c r="J228" s="41"/>
      <c r="K228" s="43" t="str">
        <f aca="false">IF(B228&lt;&gt;"",CONCATENATE(0,0,BA228,BB228,BC228),"")</f>
        <v/>
      </c>
      <c r="L228" s="63"/>
      <c r="M228" s="63"/>
      <c r="N228" s="45" t="e">
        <f aca="false">MID(AZ228,1,1)</f>
        <v>#VALUE!</v>
      </c>
      <c r="O228" s="45" t="e">
        <f aca="false">MID(AZ228,2,1)</f>
        <v>#VALUE!</v>
      </c>
      <c r="P228" s="45" t="e">
        <f aca="false">MID(AZ228,3,1)</f>
        <v>#VALUE!</v>
      </c>
      <c r="Q228" s="45" t="e">
        <f aca="false">MID(AZ228,4,1)</f>
        <v>#VALUE!</v>
      </c>
      <c r="R228" s="45" t="e">
        <f aca="false">MID(AZ228,5,1)</f>
        <v>#VALUE!</v>
      </c>
      <c r="S228" s="45" t="e">
        <f aca="false">MID(AZ228,6,1)</f>
        <v>#VALUE!</v>
      </c>
      <c r="T228" s="45" t="e">
        <f aca="false">MID(AZ228,7,1)</f>
        <v>#VALUE!</v>
      </c>
      <c r="U228" s="45" t="e">
        <f aca="false">MID(AZ228,8,1)</f>
        <v>#VALUE!</v>
      </c>
      <c r="V228" s="45" t="e">
        <f aca="false">MID(AZ228,9,1)</f>
        <v>#VALUE!</v>
      </c>
      <c r="W228" s="46" t="e">
        <f aca="false">MID(AZ228,10,1)</f>
        <v>#VALUE!</v>
      </c>
      <c r="X228" s="46" t="e">
        <f aca="false">MID(AZ228,11,1)</f>
        <v>#VALUE!</v>
      </c>
      <c r="Y228" s="46" t="e">
        <f aca="false">MID(AZ228,12,1)</f>
        <v>#VALUE!</v>
      </c>
      <c r="Z228" s="46" t="e">
        <f aca="false">MID(AZ228,13,1)</f>
        <v>#VALUE!</v>
      </c>
      <c r="AA228" s="46" t="e">
        <f aca="false">MID(AZ228,14,1)</f>
        <v>#VALUE!</v>
      </c>
      <c r="AB228" s="46" t="e">
        <f aca="false">MID(AZ228,15,1)</f>
        <v>#VALUE!</v>
      </c>
      <c r="AC228" s="46" t="e">
        <f aca="false">MID(AZ228,16,1)</f>
        <v>#VALUE!</v>
      </c>
      <c r="AD228" s="46" t="e">
        <f aca="false">MID(AZ228,17,1)</f>
        <v>#VALUE!</v>
      </c>
      <c r="AE228" s="45" t="e">
        <f aca="false">AY228</f>
        <v>#VALUE!</v>
      </c>
      <c r="AF228" s="47" t="e">
        <f aca="false">N228*3</f>
        <v>#VALUE!</v>
      </c>
      <c r="AG228" s="47" t="e">
        <f aca="false">O228*1</f>
        <v>#VALUE!</v>
      </c>
      <c r="AH228" s="47" t="e">
        <f aca="false">P228*3</f>
        <v>#VALUE!</v>
      </c>
      <c r="AI228" s="47" t="e">
        <f aca="false">Q228*1</f>
        <v>#VALUE!</v>
      </c>
      <c r="AJ228" s="47" t="e">
        <f aca="false">R228*3</f>
        <v>#VALUE!</v>
      </c>
      <c r="AK228" s="47" t="e">
        <f aca="false">S228*1</f>
        <v>#VALUE!</v>
      </c>
      <c r="AL228" s="47" t="e">
        <f aca="false">T228*3</f>
        <v>#VALUE!</v>
      </c>
      <c r="AM228" s="47" t="e">
        <f aca="false">U228*1</f>
        <v>#VALUE!</v>
      </c>
      <c r="AN228" s="47" t="e">
        <f aca="false">V228*3</f>
        <v>#VALUE!</v>
      </c>
      <c r="AO228" s="47" t="e">
        <f aca="false">W228*1</f>
        <v>#VALUE!</v>
      </c>
      <c r="AP228" s="47" t="e">
        <f aca="false">X228*3</f>
        <v>#VALUE!</v>
      </c>
      <c r="AQ228" s="47" t="e">
        <f aca="false">Y228*1</f>
        <v>#VALUE!</v>
      </c>
      <c r="AR228" s="47" t="e">
        <f aca="false">Z228*3</f>
        <v>#VALUE!</v>
      </c>
      <c r="AS228" s="47" t="e">
        <f aca="false">AA228*1</f>
        <v>#VALUE!</v>
      </c>
      <c r="AT228" s="47" t="e">
        <f aca="false">AB228*3</f>
        <v>#VALUE!</v>
      </c>
      <c r="AU228" s="47" t="e">
        <f aca="false">AC228*1</f>
        <v>#VALUE!</v>
      </c>
      <c r="AV228" s="47" t="e">
        <f aca="false">AD228*3</f>
        <v>#VALUE!</v>
      </c>
      <c r="AW228" s="47" t="e">
        <f aca="false">SUM(AF228:AV228)</f>
        <v>#VALUE!</v>
      </c>
      <c r="AX228" s="15" t="e">
        <f aca="false">CEILING(AW228,10)</f>
        <v>#VALUE!</v>
      </c>
      <c r="AY228" s="48" t="e">
        <f aca="false">AX228-AW228</f>
        <v>#VALUE!</v>
      </c>
      <c r="AZ228" s="53" t="e">
        <f aca="false">CONCATENATE(BA227,BB227+1)</f>
        <v>#VALUE!</v>
      </c>
      <c r="BA228" s="11" t="e">
        <f aca="false">CONCATENATE(N228,O228,P228,Q228,R228,S228,T228,U228)*1</f>
        <v>#VALUE!</v>
      </c>
      <c r="BB228" s="49" t="e">
        <f aca="false">CONCATENATE(V228,W228,X228,Y228,Z228,AA228,AB228,AC228,AD228)*1</f>
        <v>#VALUE!</v>
      </c>
      <c r="BC228" s="50" t="e">
        <f aca="false">AY228</f>
        <v>#VALUE!</v>
      </c>
    </row>
    <row r="229" customFormat="false" ht="54.95" hidden="false" customHeight="true" outlineLevel="0" collapsed="false">
      <c r="A229" s="40" t="s">
        <v>197</v>
      </c>
      <c r="B229" s="41"/>
      <c r="C229" s="51"/>
      <c r="D229" s="41"/>
      <c r="E229" s="41"/>
      <c r="F229" s="41"/>
      <c r="G229" s="41"/>
      <c r="H229" s="60"/>
      <c r="I229" s="41"/>
      <c r="J229" s="41"/>
      <c r="K229" s="43" t="str">
        <f aca="false">IF(B229&lt;&gt;"",CONCATENATE(0,0,BA229,BB229,BC229),"")</f>
        <v/>
      </c>
      <c r="L229" s="63"/>
      <c r="M229" s="63"/>
      <c r="N229" s="45" t="e">
        <f aca="false">MID(AZ229,1,1)</f>
        <v>#VALUE!</v>
      </c>
      <c r="O229" s="45" t="e">
        <f aca="false">MID(AZ229,2,1)</f>
        <v>#VALUE!</v>
      </c>
      <c r="P229" s="45" t="e">
        <f aca="false">MID(AZ229,3,1)</f>
        <v>#VALUE!</v>
      </c>
      <c r="Q229" s="45" t="e">
        <f aca="false">MID(AZ229,4,1)</f>
        <v>#VALUE!</v>
      </c>
      <c r="R229" s="45" t="e">
        <f aca="false">MID(AZ229,5,1)</f>
        <v>#VALUE!</v>
      </c>
      <c r="S229" s="45" t="e">
        <f aca="false">MID(AZ229,6,1)</f>
        <v>#VALUE!</v>
      </c>
      <c r="T229" s="45" t="e">
        <f aca="false">MID(AZ229,7,1)</f>
        <v>#VALUE!</v>
      </c>
      <c r="U229" s="45" t="e">
        <f aca="false">MID(AZ229,8,1)</f>
        <v>#VALUE!</v>
      </c>
      <c r="V229" s="45" t="e">
        <f aca="false">MID(AZ229,9,1)</f>
        <v>#VALUE!</v>
      </c>
      <c r="W229" s="46" t="e">
        <f aca="false">MID(AZ229,10,1)</f>
        <v>#VALUE!</v>
      </c>
      <c r="X229" s="46" t="e">
        <f aca="false">MID(AZ229,11,1)</f>
        <v>#VALUE!</v>
      </c>
      <c r="Y229" s="46" t="e">
        <f aca="false">MID(AZ229,12,1)</f>
        <v>#VALUE!</v>
      </c>
      <c r="Z229" s="46" t="e">
        <f aca="false">MID(AZ229,13,1)</f>
        <v>#VALUE!</v>
      </c>
      <c r="AA229" s="46" t="e">
        <f aca="false">MID(AZ229,14,1)</f>
        <v>#VALUE!</v>
      </c>
      <c r="AB229" s="46" t="e">
        <f aca="false">MID(AZ229,15,1)</f>
        <v>#VALUE!</v>
      </c>
      <c r="AC229" s="46" t="e">
        <f aca="false">MID(AZ229,16,1)</f>
        <v>#VALUE!</v>
      </c>
      <c r="AD229" s="46" t="e">
        <f aca="false">MID(AZ229,17,1)</f>
        <v>#VALUE!</v>
      </c>
      <c r="AE229" s="45" t="e">
        <f aca="false">AY229</f>
        <v>#VALUE!</v>
      </c>
      <c r="AF229" s="47" t="e">
        <f aca="false">N229*3</f>
        <v>#VALUE!</v>
      </c>
      <c r="AG229" s="47" t="e">
        <f aca="false">O229*1</f>
        <v>#VALUE!</v>
      </c>
      <c r="AH229" s="47" t="e">
        <f aca="false">P229*3</f>
        <v>#VALUE!</v>
      </c>
      <c r="AI229" s="47" t="e">
        <f aca="false">Q229*1</f>
        <v>#VALUE!</v>
      </c>
      <c r="AJ229" s="47" t="e">
        <f aca="false">R229*3</f>
        <v>#VALUE!</v>
      </c>
      <c r="AK229" s="47" t="e">
        <f aca="false">S229*1</f>
        <v>#VALUE!</v>
      </c>
      <c r="AL229" s="47" t="e">
        <f aca="false">T229*3</f>
        <v>#VALUE!</v>
      </c>
      <c r="AM229" s="47" t="e">
        <f aca="false">U229*1</f>
        <v>#VALUE!</v>
      </c>
      <c r="AN229" s="47" t="e">
        <f aca="false">V229*3</f>
        <v>#VALUE!</v>
      </c>
      <c r="AO229" s="47" t="e">
        <f aca="false">W229*1</f>
        <v>#VALUE!</v>
      </c>
      <c r="AP229" s="47" t="e">
        <f aca="false">X229*3</f>
        <v>#VALUE!</v>
      </c>
      <c r="AQ229" s="47" t="e">
        <f aca="false">Y229*1</f>
        <v>#VALUE!</v>
      </c>
      <c r="AR229" s="47" t="e">
        <f aca="false">Z229*3</f>
        <v>#VALUE!</v>
      </c>
      <c r="AS229" s="47" t="e">
        <f aca="false">AA229*1</f>
        <v>#VALUE!</v>
      </c>
      <c r="AT229" s="47" t="e">
        <f aca="false">AB229*3</f>
        <v>#VALUE!</v>
      </c>
      <c r="AU229" s="47" t="e">
        <f aca="false">AC229*1</f>
        <v>#VALUE!</v>
      </c>
      <c r="AV229" s="47" t="e">
        <f aca="false">AD229*3</f>
        <v>#VALUE!</v>
      </c>
      <c r="AW229" s="47" t="e">
        <f aca="false">SUM(AF229:AV229)</f>
        <v>#VALUE!</v>
      </c>
      <c r="AX229" s="15" t="e">
        <f aca="false">CEILING(AW229,10)</f>
        <v>#VALUE!</v>
      </c>
      <c r="AY229" s="48" t="e">
        <f aca="false">AX229-AW229</f>
        <v>#VALUE!</v>
      </c>
      <c r="AZ229" s="53" t="e">
        <f aca="false">CONCATENATE(BA228,BB228+1)</f>
        <v>#VALUE!</v>
      </c>
      <c r="BA229" s="11" t="e">
        <f aca="false">CONCATENATE(N229,O229,P229,Q229,R229,S229,T229,U229)*1</f>
        <v>#VALUE!</v>
      </c>
      <c r="BB229" s="49" t="e">
        <f aca="false">CONCATENATE(V229,W229,X229,Y229,Z229,AA229,AB229,AC229,AD229)*1</f>
        <v>#VALUE!</v>
      </c>
      <c r="BC229" s="50" t="e">
        <f aca="false">AY229</f>
        <v>#VALUE!</v>
      </c>
    </row>
    <row r="230" customFormat="false" ht="54.95" hidden="false" customHeight="true" outlineLevel="0" collapsed="false">
      <c r="A230" s="40" t="s">
        <v>198</v>
      </c>
      <c r="B230" s="41"/>
      <c r="C230" s="51"/>
      <c r="D230" s="41"/>
      <c r="E230" s="41"/>
      <c r="F230" s="41"/>
      <c r="G230" s="41"/>
      <c r="H230" s="60"/>
      <c r="I230" s="41"/>
      <c r="J230" s="41"/>
      <c r="K230" s="43" t="str">
        <f aca="false">IF(B230&lt;&gt;"",CONCATENATE(0,0,BA230,BB230,BC230),"")</f>
        <v/>
      </c>
      <c r="L230" s="63"/>
      <c r="M230" s="63"/>
      <c r="N230" s="45" t="e">
        <f aca="false">MID(AZ230,1,1)</f>
        <v>#VALUE!</v>
      </c>
      <c r="O230" s="45" t="e">
        <f aca="false">MID(AZ230,2,1)</f>
        <v>#VALUE!</v>
      </c>
      <c r="P230" s="45" t="e">
        <f aca="false">MID(AZ230,3,1)</f>
        <v>#VALUE!</v>
      </c>
      <c r="Q230" s="45" t="e">
        <f aca="false">MID(AZ230,4,1)</f>
        <v>#VALUE!</v>
      </c>
      <c r="R230" s="45" t="e">
        <f aca="false">MID(AZ230,5,1)</f>
        <v>#VALUE!</v>
      </c>
      <c r="S230" s="45" t="e">
        <f aca="false">MID(AZ230,6,1)</f>
        <v>#VALUE!</v>
      </c>
      <c r="T230" s="45" t="e">
        <f aca="false">MID(AZ230,7,1)</f>
        <v>#VALUE!</v>
      </c>
      <c r="U230" s="45" t="e">
        <f aca="false">MID(AZ230,8,1)</f>
        <v>#VALUE!</v>
      </c>
      <c r="V230" s="45" t="e">
        <f aca="false">MID(AZ230,9,1)</f>
        <v>#VALUE!</v>
      </c>
      <c r="W230" s="46" t="e">
        <f aca="false">MID(AZ230,10,1)</f>
        <v>#VALUE!</v>
      </c>
      <c r="X230" s="46" t="e">
        <f aca="false">MID(AZ230,11,1)</f>
        <v>#VALUE!</v>
      </c>
      <c r="Y230" s="46" t="e">
        <f aca="false">MID(AZ230,12,1)</f>
        <v>#VALUE!</v>
      </c>
      <c r="Z230" s="46" t="e">
        <f aca="false">MID(AZ230,13,1)</f>
        <v>#VALUE!</v>
      </c>
      <c r="AA230" s="46" t="e">
        <f aca="false">MID(AZ230,14,1)</f>
        <v>#VALUE!</v>
      </c>
      <c r="AB230" s="46" t="e">
        <f aca="false">MID(AZ230,15,1)</f>
        <v>#VALUE!</v>
      </c>
      <c r="AC230" s="46" t="e">
        <f aca="false">MID(AZ230,16,1)</f>
        <v>#VALUE!</v>
      </c>
      <c r="AD230" s="46" t="e">
        <f aca="false">MID(AZ230,17,1)</f>
        <v>#VALUE!</v>
      </c>
      <c r="AE230" s="45" t="e">
        <f aca="false">AY230</f>
        <v>#VALUE!</v>
      </c>
      <c r="AF230" s="47" t="e">
        <f aca="false">N230*3</f>
        <v>#VALUE!</v>
      </c>
      <c r="AG230" s="47" t="e">
        <f aca="false">O230*1</f>
        <v>#VALUE!</v>
      </c>
      <c r="AH230" s="47" t="e">
        <f aca="false">P230*3</f>
        <v>#VALUE!</v>
      </c>
      <c r="AI230" s="47" t="e">
        <f aca="false">Q230*1</f>
        <v>#VALUE!</v>
      </c>
      <c r="AJ230" s="47" t="e">
        <f aca="false">R230*3</f>
        <v>#VALUE!</v>
      </c>
      <c r="AK230" s="47" t="e">
        <f aca="false">S230*1</f>
        <v>#VALUE!</v>
      </c>
      <c r="AL230" s="47" t="e">
        <f aca="false">T230*3</f>
        <v>#VALUE!</v>
      </c>
      <c r="AM230" s="47" t="e">
        <f aca="false">U230*1</f>
        <v>#VALUE!</v>
      </c>
      <c r="AN230" s="47" t="e">
        <f aca="false">V230*3</f>
        <v>#VALUE!</v>
      </c>
      <c r="AO230" s="47" t="e">
        <f aca="false">W230*1</f>
        <v>#VALUE!</v>
      </c>
      <c r="AP230" s="47" t="e">
        <f aca="false">X230*3</f>
        <v>#VALUE!</v>
      </c>
      <c r="AQ230" s="47" t="e">
        <f aca="false">Y230*1</f>
        <v>#VALUE!</v>
      </c>
      <c r="AR230" s="47" t="e">
        <f aca="false">Z230*3</f>
        <v>#VALUE!</v>
      </c>
      <c r="AS230" s="47" t="e">
        <f aca="false">AA230*1</f>
        <v>#VALUE!</v>
      </c>
      <c r="AT230" s="47" t="e">
        <f aca="false">AB230*3</f>
        <v>#VALUE!</v>
      </c>
      <c r="AU230" s="47" t="e">
        <f aca="false">AC230*1</f>
        <v>#VALUE!</v>
      </c>
      <c r="AV230" s="47" t="e">
        <f aca="false">AD230*3</f>
        <v>#VALUE!</v>
      </c>
      <c r="AW230" s="47" t="e">
        <f aca="false">SUM(AF230:AV230)</f>
        <v>#VALUE!</v>
      </c>
      <c r="AX230" s="15" t="e">
        <f aca="false">CEILING(AW230,10)</f>
        <v>#VALUE!</v>
      </c>
      <c r="AY230" s="48" t="e">
        <f aca="false">AX230-AW230</f>
        <v>#VALUE!</v>
      </c>
      <c r="AZ230" s="53" t="e">
        <f aca="false">CONCATENATE(BA229,BB229+1)</f>
        <v>#VALUE!</v>
      </c>
      <c r="BA230" s="11" t="e">
        <f aca="false">CONCATENATE(N230,O230,P230,Q230,R230,S230,T230,U230)*1</f>
        <v>#VALUE!</v>
      </c>
      <c r="BB230" s="49" t="e">
        <f aca="false">CONCATENATE(V230,W230,X230,Y230,Z230,AA230,AB230,AC230,AD230)*1</f>
        <v>#VALUE!</v>
      </c>
      <c r="BC230" s="50" t="e">
        <f aca="false">AY230</f>
        <v>#VALUE!</v>
      </c>
    </row>
    <row r="231" customFormat="false" ht="54.95" hidden="false" customHeight="true" outlineLevel="0" collapsed="false">
      <c r="A231" s="40" t="s">
        <v>199</v>
      </c>
      <c r="B231" s="41"/>
      <c r="C231" s="51"/>
      <c r="D231" s="41"/>
      <c r="E231" s="41"/>
      <c r="F231" s="41"/>
      <c r="G231" s="41"/>
      <c r="H231" s="60"/>
      <c r="I231" s="41"/>
      <c r="J231" s="41"/>
      <c r="K231" s="43" t="str">
        <f aca="false">IF(B231&lt;&gt;"",CONCATENATE(0,0,BA231,BB231,BC231),"")</f>
        <v/>
      </c>
      <c r="L231" s="63"/>
      <c r="M231" s="63"/>
      <c r="N231" s="45" t="e">
        <f aca="false">MID(AZ231,1,1)</f>
        <v>#VALUE!</v>
      </c>
      <c r="O231" s="45" t="e">
        <f aca="false">MID(AZ231,2,1)</f>
        <v>#VALUE!</v>
      </c>
      <c r="P231" s="45" t="e">
        <f aca="false">MID(AZ231,3,1)</f>
        <v>#VALUE!</v>
      </c>
      <c r="Q231" s="45" t="e">
        <f aca="false">MID(AZ231,4,1)</f>
        <v>#VALUE!</v>
      </c>
      <c r="R231" s="45" t="e">
        <f aca="false">MID(AZ231,5,1)</f>
        <v>#VALUE!</v>
      </c>
      <c r="S231" s="45" t="e">
        <f aca="false">MID(AZ231,6,1)</f>
        <v>#VALUE!</v>
      </c>
      <c r="T231" s="45" t="e">
        <f aca="false">MID(AZ231,7,1)</f>
        <v>#VALUE!</v>
      </c>
      <c r="U231" s="45" t="e">
        <f aca="false">MID(AZ231,8,1)</f>
        <v>#VALUE!</v>
      </c>
      <c r="V231" s="45" t="e">
        <f aca="false">MID(AZ231,9,1)</f>
        <v>#VALUE!</v>
      </c>
      <c r="W231" s="46" t="e">
        <f aca="false">MID(AZ231,10,1)</f>
        <v>#VALUE!</v>
      </c>
      <c r="X231" s="46" t="e">
        <f aca="false">MID(AZ231,11,1)</f>
        <v>#VALUE!</v>
      </c>
      <c r="Y231" s="46" t="e">
        <f aca="false">MID(AZ231,12,1)</f>
        <v>#VALUE!</v>
      </c>
      <c r="Z231" s="46" t="e">
        <f aca="false">MID(AZ231,13,1)</f>
        <v>#VALUE!</v>
      </c>
      <c r="AA231" s="46" t="e">
        <f aca="false">MID(AZ231,14,1)</f>
        <v>#VALUE!</v>
      </c>
      <c r="AB231" s="46" t="e">
        <f aca="false">MID(AZ231,15,1)</f>
        <v>#VALUE!</v>
      </c>
      <c r="AC231" s="46" t="e">
        <f aca="false">MID(AZ231,16,1)</f>
        <v>#VALUE!</v>
      </c>
      <c r="AD231" s="46" t="e">
        <f aca="false">MID(AZ231,17,1)</f>
        <v>#VALUE!</v>
      </c>
      <c r="AE231" s="45" t="e">
        <f aca="false">AY231</f>
        <v>#VALUE!</v>
      </c>
      <c r="AF231" s="47" t="e">
        <f aca="false">N231*3</f>
        <v>#VALUE!</v>
      </c>
      <c r="AG231" s="47" t="e">
        <f aca="false">O231*1</f>
        <v>#VALUE!</v>
      </c>
      <c r="AH231" s="47" t="e">
        <f aca="false">P231*3</f>
        <v>#VALUE!</v>
      </c>
      <c r="AI231" s="47" t="e">
        <f aca="false">Q231*1</f>
        <v>#VALUE!</v>
      </c>
      <c r="AJ231" s="47" t="e">
        <f aca="false">R231*3</f>
        <v>#VALUE!</v>
      </c>
      <c r="AK231" s="47" t="e">
        <f aca="false">S231*1</f>
        <v>#VALUE!</v>
      </c>
      <c r="AL231" s="47" t="e">
        <f aca="false">T231*3</f>
        <v>#VALUE!</v>
      </c>
      <c r="AM231" s="47" t="e">
        <f aca="false">U231*1</f>
        <v>#VALUE!</v>
      </c>
      <c r="AN231" s="47" t="e">
        <f aca="false">V231*3</f>
        <v>#VALUE!</v>
      </c>
      <c r="AO231" s="47" t="e">
        <f aca="false">W231*1</f>
        <v>#VALUE!</v>
      </c>
      <c r="AP231" s="47" t="e">
        <f aca="false">X231*3</f>
        <v>#VALUE!</v>
      </c>
      <c r="AQ231" s="47" t="e">
        <f aca="false">Y231*1</f>
        <v>#VALUE!</v>
      </c>
      <c r="AR231" s="47" t="e">
        <f aca="false">Z231*3</f>
        <v>#VALUE!</v>
      </c>
      <c r="AS231" s="47" t="e">
        <f aca="false">AA231*1</f>
        <v>#VALUE!</v>
      </c>
      <c r="AT231" s="47" t="e">
        <f aca="false">AB231*3</f>
        <v>#VALUE!</v>
      </c>
      <c r="AU231" s="47" t="e">
        <f aca="false">AC231*1</f>
        <v>#VALUE!</v>
      </c>
      <c r="AV231" s="47" t="e">
        <f aca="false">AD231*3</f>
        <v>#VALUE!</v>
      </c>
      <c r="AW231" s="47" t="e">
        <f aca="false">SUM(AF231:AV231)</f>
        <v>#VALUE!</v>
      </c>
      <c r="AX231" s="15" t="e">
        <f aca="false">CEILING(AW231,10)</f>
        <v>#VALUE!</v>
      </c>
      <c r="AY231" s="48" t="e">
        <f aca="false">AX231-AW231</f>
        <v>#VALUE!</v>
      </c>
      <c r="AZ231" s="53" t="e">
        <f aca="false">CONCATENATE(BA230,BB230+1)</f>
        <v>#VALUE!</v>
      </c>
      <c r="BA231" s="11" t="e">
        <f aca="false">CONCATENATE(N231,O231,P231,Q231,R231,S231,T231,U231)*1</f>
        <v>#VALUE!</v>
      </c>
      <c r="BB231" s="49" t="e">
        <f aca="false">CONCATENATE(V231,W231,X231,Y231,Z231,AA231,AB231,AC231,AD231)*1</f>
        <v>#VALUE!</v>
      </c>
      <c r="BC231" s="50" t="e">
        <f aca="false">AY231</f>
        <v>#VALUE!</v>
      </c>
    </row>
    <row r="232" customFormat="false" ht="54.95" hidden="false" customHeight="true" outlineLevel="0" collapsed="false">
      <c r="A232" s="40" t="s">
        <v>200</v>
      </c>
      <c r="B232" s="41"/>
      <c r="C232" s="51"/>
      <c r="D232" s="41"/>
      <c r="E232" s="41"/>
      <c r="F232" s="41"/>
      <c r="G232" s="41"/>
      <c r="H232" s="60"/>
      <c r="I232" s="41"/>
      <c r="J232" s="41"/>
      <c r="K232" s="43" t="str">
        <f aca="false">IF(B232&lt;&gt;"",CONCATENATE(0,0,BA232,BB232,BC232),"")</f>
        <v/>
      </c>
      <c r="L232" s="63"/>
      <c r="M232" s="63"/>
      <c r="N232" s="45" t="e">
        <f aca="false">MID(AZ232,1,1)</f>
        <v>#VALUE!</v>
      </c>
      <c r="O232" s="45" t="e">
        <f aca="false">MID(AZ232,2,1)</f>
        <v>#VALUE!</v>
      </c>
      <c r="P232" s="45" t="e">
        <f aca="false">MID(AZ232,3,1)</f>
        <v>#VALUE!</v>
      </c>
      <c r="Q232" s="45" t="e">
        <f aca="false">MID(AZ232,4,1)</f>
        <v>#VALUE!</v>
      </c>
      <c r="R232" s="45" t="e">
        <f aca="false">MID(AZ232,5,1)</f>
        <v>#VALUE!</v>
      </c>
      <c r="S232" s="45" t="e">
        <f aca="false">MID(AZ232,6,1)</f>
        <v>#VALUE!</v>
      </c>
      <c r="T232" s="45" t="e">
        <f aca="false">MID(AZ232,7,1)</f>
        <v>#VALUE!</v>
      </c>
      <c r="U232" s="45" t="e">
        <f aca="false">MID(AZ232,8,1)</f>
        <v>#VALUE!</v>
      </c>
      <c r="V232" s="45" t="e">
        <f aca="false">MID(AZ232,9,1)</f>
        <v>#VALUE!</v>
      </c>
      <c r="W232" s="46" t="e">
        <f aca="false">MID(AZ232,10,1)</f>
        <v>#VALUE!</v>
      </c>
      <c r="X232" s="46" t="e">
        <f aca="false">MID(AZ232,11,1)</f>
        <v>#VALUE!</v>
      </c>
      <c r="Y232" s="46" t="e">
        <f aca="false">MID(AZ232,12,1)</f>
        <v>#VALUE!</v>
      </c>
      <c r="Z232" s="46" t="e">
        <f aca="false">MID(AZ232,13,1)</f>
        <v>#VALUE!</v>
      </c>
      <c r="AA232" s="46" t="e">
        <f aca="false">MID(AZ232,14,1)</f>
        <v>#VALUE!</v>
      </c>
      <c r="AB232" s="46" t="e">
        <f aca="false">MID(AZ232,15,1)</f>
        <v>#VALUE!</v>
      </c>
      <c r="AC232" s="46" t="e">
        <f aca="false">MID(AZ232,16,1)</f>
        <v>#VALUE!</v>
      </c>
      <c r="AD232" s="46" t="e">
        <f aca="false">MID(AZ232,17,1)</f>
        <v>#VALUE!</v>
      </c>
      <c r="AE232" s="45" t="e">
        <f aca="false">AY232</f>
        <v>#VALUE!</v>
      </c>
      <c r="AF232" s="47" t="e">
        <f aca="false">N232*3</f>
        <v>#VALUE!</v>
      </c>
      <c r="AG232" s="47" t="e">
        <f aca="false">O232*1</f>
        <v>#VALUE!</v>
      </c>
      <c r="AH232" s="47" t="e">
        <f aca="false">P232*3</f>
        <v>#VALUE!</v>
      </c>
      <c r="AI232" s="47" t="e">
        <f aca="false">Q232*1</f>
        <v>#VALUE!</v>
      </c>
      <c r="AJ232" s="47" t="e">
        <f aca="false">R232*3</f>
        <v>#VALUE!</v>
      </c>
      <c r="AK232" s="47" t="e">
        <f aca="false">S232*1</f>
        <v>#VALUE!</v>
      </c>
      <c r="AL232" s="47" t="e">
        <f aca="false">T232*3</f>
        <v>#VALUE!</v>
      </c>
      <c r="AM232" s="47" t="e">
        <f aca="false">U232*1</f>
        <v>#VALUE!</v>
      </c>
      <c r="AN232" s="47" t="e">
        <f aca="false">V232*3</f>
        <v>#VALUE!</v>
      </c>
      <c r="AO232" s="47" t="e">
        <f aca="false">W232*1</f>
        <v>#VALUE!</v>
      </c>
      <c r="AP232" s="47" t="e">
        <f aca="false">X232*3</f>
        <v>#VALUE!</v>
      </c>
      <c r="AQ232" s="47" t="e">
        <f aca="false">Y232*1</f>
        <v>#VALUE!</v>
      </c>
      <c r="AR232" s="47" t="e">
        <f aca="false">Z232*3</f>
        <v>#VALUE!</v>
      </c>
      <c r="AS232" s="47" t="e">
        <f aca="false">AA232*1</f>
        <v>#VALUE!</v>
      </c>
      <c r="AT232" s="47" t="e">
        <f aca="false">AB232*3</f>
        <v>#VALUE!</v>
      </c>
      <c r="AU232" s="47" t="e">
        <f aca="false">AC232*1</f>
        <v>#VALUE!</v>
      </c>
      <c r="AV232" s="47" t="e">
        <f aca="false">AD232*3</f>
        <v>#VALUE!</v>
      </c>
      <c r="AW232" s="47" t="e">
        <f aca="false">SUM(AF232:AV232)</f>
        <v>#VALUE!</v>
      </c>
      <c r="AX232" s="15" t="e">
        <f aca="false">CEILING(AW232,10)</f>
        <v>#VALUE!</v>
      </c>
      <c r="AY232" s="48" t="e">
        <f aca="false">AX232-AW232</f>
        <v>#VALUE!</v>
      </c>
      <c r="AZ232" s="53" t="e">
        <f aca="false">CONCATENATE(BA231,BB231+1)</f>
        <v>#VALUE!</v>
      </c>
      <c r="BA232" s="11" t="e">
        <f aca="false">CONCATENATE(N232,O232,P232,Q232,R232,S232,T232,U232)*1</f>
        <v>#VALUE!</v>
      </c>
      <c r="BB232" s="49" t="e">
        <f aca="false">CONCATENATE(V232,W232,X232,Y232,Z232,AA232,AB232,AC232,AD232)*1</f>
        <v>#VALUE!</v>
      </c>
      <c r="BC232" s="50" t="e">
        <f aca="false">AY232</f>
        <v>#VALUE!</v>
      </c>
    </row>
    <row r="233" customFormat="false" ht="54.95" hidden="false" customHeight="true" outlineLevel="0" collapsed="false">
      <c r="A233" s="40" t="s">
        <v>201</v>
      </c>
      <c r="B233" s="54"/>
      <c r="C233" s="41"/>
      <c r="D233" s="41"/>
      <c r="E233" s="41"/>
      <c r="F233" s="41"/>
      <c r="G233" s="41"/>
      <c r="H233" s="60"/>
      <c r="I233" s="41"/>
      <c r="J233" s="41"/>
      <c r="K233" s="43" t="str">
        <f aca="false">IF(B233&lt;&gt;"",CONCATENATE(0,0,BA233,BB233,BC233),"")</f>
        <v/>
      </c>
      <c r="L233" s="63"/>
      <c r="M233" s="63"/>
      <c r="N233" s="45" t="e">
        <f aca="false">MID(AZ233,1,1)</f>
        <v>#VALUE!</v>
      </c>
      <c r="O233" s="45" t="e">
        <f aca="false">MID(AZ233,2,1)</f>
        <v>#VALUE!</v>
      </c>
      <c r="P233" s="45" t="e">
        <f aca="false">MID(AZ233,3,1)</f>
        <v>#VALUE!</v>
      </c>
      <c r="Q233" s="45" t="e">
        <f aca="false">MID(AZ233,4,1)</f>
        <v>#VALUE!</v>
      </c>
      <c r="R233" s="45" t="e">
        <f aca="false">MID(AZ233,5,1)</f>
        <v>#VALUE!</v>
      </c>
      <c r="S233" s="45" t="e">
        <f aca="false">MID(AZ233,6,1)</f>
        <v>#VALUE!</v>
      </c>
      <c r="T233" s="45" t="e">
        <f aca="false">MID(AZ233,7,1)</f>
        <v>#VALUE!</v>
      </c>
      <c r="U233" s="45" t="e">
        <f aca="false">MID(AZ233,8,1)</f>
        <v>#VALUE!</v>
      </c>
      <c r="V233" s="45" t="e">
        <f aca="false">MID(AZ233,9,1)</f>
        <v>#VALUE!</v>
      </c>
      <c r="W233" s="46" t="e">
        <f aca="false">MID(AZ233,10,1)</f>
        <v>#VALUE!</v>
      </c>
      <c r="X233" s="46" t="e">
        <f aca="false">MID(AZ233,11,1)</f>
        <v>#VALUE!</v>
      </c>
      <c r="Y233" s="46" t="e">
        <f aca="false">MID(AZ233,12,1)</f>
        <v>#VALUE!</v>
      </c>
      <c r="Z233" s="46" t="e">
        <f aca="false">MID(AZ233,13,1)</f>
        <v>#VALUE!</v>
      </c>
      <c r="AA233" s="46" t="e">
        <f aca="false">MID(AZ233,14,1)</f>
        <v>#VALUE!</v>
      </c>
      <c r="AB233" s="46" t="e">
        <f aca="false">MID(AZ233,15,1)</f>
        <v>#VALUE!</v>
      </c>
      <c r="AC233" s="46" t="e">
        <f aca="false">MID(AZ233,16,1)</f>
        <v>#VALUE!</v>
      </c>
      <c r="AD233" s="46" t="e">
        <f aca="false">MID(AZ233,17,1)</f>
        <v>#VALUE!</v>
      </c>
      <c r="AE233" s="45" t="e">
        <f aca="false">AY233</f>
        <v>#VALUE!</v>
      </c>
      <c r="AF233" s="47" t="e">
        <f aca="false">N233*3</f>
        <v>#VALUE!</v>
      </c>
      <c r="AG233" s="47" t="e">
        <f aca="false">O233*1</f>
        <v>#VALUE!</v>
      </c>
      <c r="AH233" s="47" t="e">
        <f aca="false">P233*3</f>
        <v>#VALUE!</v>
      </c>
      <c r="AI233" s="47" t="e">
        <f aca="false">Q233*1</f>
        <v>#VALUE!</v>
      </c>
      <c r="AJ233" s="47" t="e">
        <f aca="false">R233*3</f>
        <v>#VALUE!</v>
      </c>
      <c r="AK233" s="47" t="e">
        <f aca="false">S233*1</f>
        <v>#VALUE!</v>
      </c>
      <c r="AL233" s="47" t="e">
        <f aca="false">T233*3</f>
        <v>#VALUE!</v>
      </c>
      <c r="AM233" s="47" t="e">
        <f aca="false">U233*1</f>
        <v>#VALUE!</v>
      </c>
      <c r="AN233" s="47" t="e">
        <f aca="false">V233*3</f>
        <v>#VALUE!</v>
      </c>
      <c r="AO233" s="47" t="e">
        <f aca="false">W233*1</f>
        <v>#VALUE!</v>
      </c>
      <c r="AP233" s="47" t="e">
        <f aca="false">X233*3</f>
        <v>#VALUE!</v>
      </c>
      <c r="AQ233" s="47" t="e">
        <f aca="false">Y233*1</f>
        <v>#VALUE!</v>
      </c>
      <c r="AR233" s="47" t="e">
        <f aca="false">Z233*3</f>
        <v>#VALUE!</v>
      </c>
      <c r="AS233" s="47" t="e">
        <f aca="false">AA233*1</f>
        <v>#VALUE!</v>
      </c>
      <c r="AT233" s="47" t="e">
        <f aca="false">AB233*3</f>
        <v>#VALUE!</v>
      </c>
      <c r="AU233" s="47" t="e">
        <f aca="false">AC233*1</f>
        <v>#VALUE!</v>
      </c>
      <c r="AV233" s="47" t="e">
        <f aca="false">AD233*3</f>
        <v>#VALUE!</v>
      </c>
      <c r="AW233" s="47" t="e">
        <f aca="false">SUM(AF233:AV233)</f>
        <v>#VALUE!</v>
      </c>
      <c r="AX233" s="15" t="e">
        <f aca="false">CEILING(AW233,10)</f>
        <v>#VALUE!</v>
      </c>
      <c r="AY233" s="48" t="e">
        <f aca="false">AX233-AW233</f>
        <v>#VALUE!</v>
      </c>
      <c r="AZ233" s="53" t="e">
        <f aca="false">CONCATENATE(BA232,BB232+1)</f>
        <v>#VALUE!</v>
      </c>
      <c r="BA233" s="11" t="e">
        <f aca="false">CONCATENATE(N233,O233,P233,Q233,R233,S233,T233,U233)*1</f>
        <v>#VALUE!</v>
      </c>
      <c r="BB233" s="49" t="e">
        <f aca="false">CONCATENATE(V233,W233,X233,Y233,Z233,AA233,AB233,AC233,AD233)*1</f>
        <v>#VALUE!</v>
      </c>
      <c r="BC233" s="50" t="e">
        <f aca="false">AY233</f>
        <v>#VALUE!</v>
      </c>
    </row>
    <row r="234" customFormat="false" ht="54.95" hidden="false" customHeight="true" outlineLevel="0" collapsed="false">
      <c r="A234" s="40" t="s">
        <v>202</v>
      </c>
      <c r="B234" s="51"/>
      <c r="C234" s="41"/>
      <c r="D234" s="41"/>
      <c r="E234" s="41"/>
      <c r="F234" s="41"/>
      <c r="G234" s="41"/>
      <c r="H234" s="60"/>
      <c r="I234" s="41"/>
      <c r="J234" s="41"/>
      <c r="K234" s="43" t="str">
        <f aca="false">IF(B234&lt;&gt;"",CONCATENATE(0,0,BA234,BB234,BC234),"")</f>
        <v/>
      </c>
      <c r="L234" s="63"/>
      <c r="M234" s="63"/>
      <c r="N234" s="45" t="e">
        <f aca="false">MID(AZ234,1,1)</f>
        <v>#VALUE!</v>
      </c>
      <c r="O234" s="45" t="e">
        <f aca="false">MID(AZ234,2,1)</f>
        <v>#VALUE!</v>
      </c>
      <c r="P234" s="45" t="e">
        <f aca="false">MID(AZ234,3,1)</f>
        <v>#VALUE!</v>
      </c>
      <c r="Q234" s="45" t="e">
        <f aca="false">MID(AZ234,4,1)</f>
        <v>#VALUE!</v>
      </c>
      <c r="R234" s="45" t="e">
        <f aca="false">MID(AZ234,5,1)</f>
        <v>#VALUE!</v>
      </c>
      <c r="S234" s="45" t="e">
        <f aca="false">MID(AZ234,6,1)</f>
        <v>#VALUE!</v>
      </c>
      <c r="T234" s="45" t="e">
        <f aca="false">MID(AZ234,7,1)</f>
        <v>#VALUE!</v>
      </c>
      <c r="U234" s="45" t="e">
        <f aca="false">MID(AZ234,8,1)</f>
        <v>#VALUE!</v>
      </c>
      <c r="V234" s="45" t="e">
        <f aca="false">MID(AZ234,9,1)</f>
        <v>#VALUE!</v>
      </c>
      <c r="W234" s="46" t="e">
        <f aca="false">MID(AZ234,10,1)</f>
        <v>#VALUE!</v>
      </c>
      <c r="X234" s="46" t="e">
        <f aca="false">MID(AZ234,11,1)</f>
        <v>#VALUE!</v>
      </c>
      <c r="Y234" s="46" t="e">
        <f aca="false">MID(AZ234,12,1)</f>
        <v>#VALUE!</v>
      </c>
      <c r="Z234" s="46" t="e">
        <f aca="false">MID(AZ234,13,1)</f>
        <v>#VALUE!</v>
      </c>
      <c r="AA234" s="46" t="e">
        <f aca="false">MID(AZ234,14,1)</f>
        <v>#VALUE!</v>
      </c>
      <c r="AB234" s="46" t="e">
        <f aca="false">MID(AZ234,15,1)</f>
        <v>#VALUE!</v>
      </c>
      <c r="AC234" s="46" t="e">
        <f aca="false">MID(AZ234,16,1)</f>
        <v>#VALUE!</v>
      </c>
      <c r="AD234" s="46" t="e">
        <f aca="false">MID(AZ234,17,1)</f>
        <v>#VALUE!</v>
      </c>
      <c r="AE234" s="45" t="e">
        <f aca="false">AY234</f>
        <v>#VALUE!</v>
      </c>
      <c r="AF234" s="47" t="e">
        <f aca="false">N234*3</f>
        <v>#VALUE!</v>
      </c>
      <c r="AG234" s="47" t="e">
        <f aca="false">O234*1</f>
        <v>#VALUE!</v>
      </c>
      <c r="AH234" s="47" t="e">
        <f aca="false">P234*3</f>
        <v>#VALUE!</v>
      </c>
      <c r="AI234" s="47" t="e">
        <f aca="false">Q234*1</f>
        <v>#VALUE!</v>
      </c>
      <c r="AJ234" s="47" t="e">
        <f aca="false">R234*3</f>
        <v>#VALUE!</v>
      </c>
      <c r="AK234" s="47" t="e">
        <f aca="false">S234*1</f>
        <v>#VALUE!</v>
      </c>
      <c r="AL234" s="47" t="e">
        <f aca="false">T234*3</f>
        <v>#VALUE!</v>
      </c>
      <c r="AM234" s="47" t="e">
        <f aca="false">U234*1</f>
        <v>#VALUE!</v>
      </c>
      <c r="AN234" s="47" t="e">
        <f aca="false">V234*3</f>
        <v>#VALUE!</v>
      </c>
      <c r="AO234" s="47" t="e">
        <f aca="false">W234*1</f>
        <v>#VALUE!</v>
      </c>
      <c r="AP234" s="47" t="e">
        <f aca="false">X234*3</f>
        <v>#VALUE!</v>
      </c>
      <c r="AQ234" s="47" t="e">
        <f aca="false">Y234*1</f>
        <v>#VALUE!</v>
      </c>
      <c r="AR234" s="47" t="e">
        <f aca="false">Z234*3</f>
        <v>#VALUE!</v>
      </c>
      <c r="AS234" s="47" t="e">
        <f aca="false">AA234*1</f>
        <v>#VALUE!</v>
      </c>
      <c r="AT234" s="47" t="e">
        <f aca="false">AB234*3</f>
        <v>#VALUE!</v>
      </c>
      <c r="AU234" s="47" t="e">
        <f aca="false">AC234*1</f>
        <v>#VALUE!</v>
      </c>
      <c r="AV234" s="47" t="e">
        <f aca="false">AD234*3</f>
        <v>#VALUE!</v>
      </c>
      <c r="AW234" s="47" t="e">
        <f aca="false">SUM(AF234:AV234)</f>
        <v>#VALUE!</v>
      </c>
      <c r="AX234" s="15" t="e">
        <f aca="false">CEILING(AW234,10)</f>
        <v>#VALUE!</v>
      </c>
      <c r="AY234" s="48" t="e">
        <f aca="false">AX234-AW234</f>
        <v>#VALUE!</v>
      </c>
      <c r="AZ234" s="53" t="e">
        <f aca="false">CONCATENATE(BA233,BB233+1)</f>
        <v>#VALUE!</v>
      </c>
      <c r="BA234" s="11" t="e">
        <f aca="false">CONCATENATE(N234,O234,P234,Q234,R234,S234,T234,U234)*1</f>
        <v>#VALUE!</v>
      </c>
      <c r="BB234" s="49" t="e">
        <f aca="false">CONCATENATE(V234,W234,X234,Y234,Z234,AA234,AB234,AC234,AD234)*1</f>
        <v>#VALUE!</v>
      </c>
      <c r="BC234" s="50" t="e">
        <f aca="false">AY234</f>
        <v>#VALUE!</v>
      </c>
    </row>
    <row r="235" customFormat="false" ht="54.95" hidden="false" customHeight="true" outlineLevel="0" collapsed="false">
      <c r="A235" s="40" t="s">
        <v>203</v>
      </c>
      <c r="B235" s="59"/>
      <c r="C235" s="59"/>
      <c r="D235" s="41"/>
      <c r="E235" s="41"/>
      <c r="F235" s="41"/>
      <c r="G235" s="41"/>
      <c r="H235" s="60"/>
      <c r="I235" s="41"/>
      <c r="J235" s="41"/>
      <c r="K235" s="43" t="str">
        <f aca="false">IF(B235&lt;&gt;"",CONCATENATE(0,0,BA235,BB235,BC235),"")</f>
        <v/>
      </c>
      <c r="L235" s="63"/>
      <c r="M235" s="63"/>
      <c r="N235" s="45" t="e">
        <f aca="false">MID(AZ235,1,1)</f>
        <v>#VALUE!</v>
      </c>
      <c r="O235" s="45" t="e">
        <f aca="false">MID(AZ235,2,1)</f>
        <v>#VALUE!</v>
      </c>
      <c r="P235" s="45" t="e">
        <f aca="false">MID(AZ235,3,1)</f>
        <v>#VALUE!</v>
      </c>
      <c r="Q235" s="45" t="e">
        <f aca="false">MID(AZ235,4,1)</f>
        <v>#VALUE!</v>
      </c>
      <c r="R235" s="45" t="e">
        <f aca="false">MID(AZ235,5,1)</f>
        <v>#VALUE!</v>
      </c>
      <c r="S235" s="45" t="e">
        <f aca="false">MID(AZ235,6,1)</f>
        <v>#VALUE!</v>
      </c>
      <c r="T235" s="45" t="e">
        <f aca="false">MID(AZ235,7,1)</f>
        <v>#VALUE!</v>
      </c>
      <c r="U235" s="45" t="e">
        <f aca="false">MID(AZ235,8,1)</f>
        <v>#VALUE!</v>
      </c>
      <c r="V235" s="45" t="e">
        <f aca="false">MID(AZ235,9,1)</f>
        <v>#VALUE!</v>
      </c>
      <c r="W235" s="46" t="e">
        <f aca="false">MID(AZ235,10,1)</f>
        <v>#VALUE!</v>
      </c>
      <c r="X235" s="46" t="e">
        <f aca="false">MID(AZ235,11,1)</f>
        <v>#VALUE!</v>
      </c>
      <c r="Y235" s="46" t="e">
        <f aca="false">MID(AZ235,12,1)</f>
        <v>#VALUE!</v>
      </c>
      <c r="Z235" s="46" t="e">
        <f aca="false">MID(AZ235,13,1)</f>
        <v>#VALUE!</v>
      </c>
      <c r="AA235" s="46" t="e">
        <f aca="false">MID(AZ235,14,1)</f>
        <v>#VALUE!</v>
      </c>
      <c r="AB235" s="46" t="e">
        <f aca="false">MID(AZ235,15,1)</f>
        <v>#VALUE!</v>
      </c>
      <c r="AC235" s="46" t="e">
        <f aca="false">MID(AZ235,16,1)</f>
        <v>#VALUE!</v>
      </c>
      <c r="AD235" s="46" t="e">
        <f aca="false">MID(AZ235,17,1)</f>
        <v>#VALUE!</v>
      </c>
      <c r="AE235" s="45" t="e">
        <f aca="false">AY235</f>
        <v>#VALUE!</v>
      </c>
      <c r="AF235" s="47" t="e">
        <f aca="false">N235*3</f>
        <v>#VALUE!</v>
      </c>
      <c r="AG235" s="47" t="e">
        <f aca="false">O235*1</f>
        <v>#VALUE!</v>
      </c>
      <c r="AH235" s="47" t="e">
        <f aca="false">P235*3</f>
        <v>#VALUE!</v>
      </c>
      <c r="AI235" s="47" t="e">
        <f aca="false">Q235*1</f>
        <v>#VALUE!</v>
      </c>
      <c r="AJ235" s="47" t="e">
        <f aca="false">R235*3</f>
        <v>#VALUE!</v>
      </c>
      <c r="AK235" s="47" t="e">
        <f aca="false">S235*1</f>
        <v>#VALUE!</v>
      </c>
      <c r="AL235" s="47" t="e">
        <f aca="false">T235*3</f>
        <v>#VALUE!</v>
      </c>
      <c r="AM235" s="47" t="e">
        <f aca="false">U235*1</f>
        <v>#VALUE!</v>
      </c>
      <c r="AN235" s="47" t="e">
        <f aca="false">V235*3</f>
        <v>#VALUE!</v>
      </c>
      <c r="AO235" s="47" t="e">
        <f aca="false">W235*1</f>
        <v>#VALUE!</v>
      </c>
      <c r="AP235" s="47" t="e">
        <f aca="false">X235*3</f>
        <v>#VALUE!</v>
      </c>
      <c r="AQ235" s="47" t="e">
        <f aca="false">Y235*1</f>
        <v>#VALUE!</v>
      </c>
      <c r="AR235" s="47" t="e">
        <f aca="false">Z235*3</f>
        <v>#VALUE!</v>
      </c>
      <c r="AS235" s="47" t="e">
        <f aca="false">AA235*1</f>
        <v>#VALUE!</v>
      </c>
      <c r="AT235" s="47" t="e">
        <f aca="false">AB235*3</f>
        <v>#VALUE!</v>
      </c>
      <c r="AU235" s="47" t="e">
        <f aca="false">AC235*1</f>
        <v>#VALUE!</v>
      </c>
      <c r="AV235" s="47" t="e">
        <f aca="false">AD235*3</f>
        <v>#VALUE!</v>
      </c>
      <c r="AW235" s="47" t="e">
        <f aca="false">SUM(AF235:AV235)</f>
        <v>#VALUE!</v>
      </c>
      <c r="AX235" s="15" t="e">
        <f aca="false">CEILING(AW235,10)</f>
        <v>#VALUE!</v>
      </c>
      <c r="AY235" s="48" t="e">
        <f aca="false">AX235-AW235</f>
        <v>#VALUE!</v>
      </c>
      <c r="AZ235" s="53" t="e">
        <f aca="false">CONCATENATE(BA234,BB234+1)</f>
        <v>#VALUE!</v>
      </c>
      <c r="BA235" s="11" t="e">
        <f aca="false">CONCATENATE(N235,O235,P235,Q235,R235,S235,T235,U235)*1</f>
        <v>#VALUE!</v>
      </c>
      <c r="BB235" s="49" t="e">
        <f aca="false">CONCATENATE(V235,W235,X235,Y235,Z235,AA235,AB235,AC235,AD235)*1</f>
        <v>#VALUE!</v>
      </c>
      <c r="BC235" s="50" t="e">
        <f aca="false">AY235</f>
        <v>#VALUE!</v>
      </c>
    </row>
    <row r="236" customFormat="false" ht="54.95" hidden="false" customHeight="true" outlineLevel="0" collapsed="false">
      <c r="A236" s="40" t="s">
        <v>204</v>
      </c>
      <c r="B236" s="41"/>
      <c r="C236" s="41"/>
      <c r="D236" s="41"/>
      <c r="E236" s="41"/>
      <c r="F236" s="41"/>
      <c r="G236" s="41"/>
      <c r="H236" s="60"/>
      <c r="I236" s="41"/>
      <c r="J236" s="41"/>
      <c r="K236" s="43" t="str">
        <f aca="false">IF(B236&lt;&gt;"",CONCATENATE(0,0,BA236,BB236,BC236),"")</f>
        <v/>
      </c>
      <c r="L236" s="63"/>
      <c r="M236" s="63"/>
      <c r="N236" s="45" t="e">
        <f aca="false">MID(AZ236,1,1)</f>
        <v>#VALUE!</v>
      </c>
      <c r="O236" s="45" t="e">
        <f aca="false">MID(AZ236,2,1)</f>
        <v>#VALUE!</v>
      </c>
      <c r="P236" s="45" t="e">
        <f aca="false">MID(AZ236,3,1)</f>
        <v>#VALUE!</v>
      </c>
      <c r="Q236" s="45" t="e">
        <f aca="false">MID(AZ236,4,1)</f>
        <v>#VALUE!</v>
      </c>
      <c r="R236" s="45" t="e">
        <f aca="false">MID(AZ236,5,1)</f>
        <v>#VALUE!</v>
      </c>
      <c r="S236" s="45" t="e">
        <f aca="false">MID(AZ236,6,1)</f>
        <v>#VALUE!</v>
      </c>
      <c r="T236" s="45" t="e">
        <f aca="false">MID(AZ236,7,1)</f>
        <v>#VALUE!</v>
      </c>
      <c r="U236" s="45" t="e">
        <f aca="false">MID(AZ236,8,1)</f>
        <v>#VALUE!</v>
      </c>
      <c r="V236" s="45" t="e">
        <f aca="false">MID(AZ236,9,1)</f>
        <v>#VALUE!</v>
      </c>
      <c r="W236" s="46" t="e">
        <f aca="false">MID(AZ236,10,1)</f>
        <v>#VALUE!</v>
      </c>
      <c r="X236" s="46" t="e">
        <f aca="false">MID(AZ236,11,1)</f>
        <v>#VALUE!</v>
      </c>
      <c r="Y236" s="46" t="e">
        <f aca="false">MID(AZ236,12,1)</f>
        <v>#VALUE!</v>
      </c>
      <c r="Z236" s="46" t="e">
        <f aca="false">MID(AZ236,13,1)</f>
        <v>#VALUE!</v>
      </c>
      <c r="AA236" s="46" t="e">
        <f aca="false">MID(AZ236,14,1)</f>
        <v>#VALUE!</v>
      </c>
      <c r="AB236" s="46" t="e">
        <f aca="false">MID(AZ236,15,1)</f>
        <v>#VALUE!</v>
      </c>
      <c r="AC236" s="46" t="e">
        <f aca="false">MID(AZ236,16,1)</f>
        <v>#VALUE!</v>
      </c>
      <c r="AD236" s="46" t="e">
        <f aca="false">MID(AZ236,17,1)</f>
        <v>#VALUE!</v>
      </c>
      <c r="AE236" s="45" t="e">
        <f aca="false">AY236</f>
        <v>#VALUE!</v>
      </c>
      <c r="AF236" s="47" t="e">
        <f aca="false">N236*3</f>
        <v>#VALUE!</v>
      </c>
      <c r="AG236" s="47" t="e">
        <f aca="false">O236*1</f>
        <v>#VALUE!</v>
      </c>
      <c r="AH236" s="47" t="e">
        <f aca="false">P236*3</f>
        <v>#VALUE!</v>
      </c>
      <c r="AI236" s="47" t="e">
        <f aca="false">Q236*1</f>
        <v>#VALUE!</v>
      </c>
      <c r="AJ236" s="47" t="e">
        <f aca="false">R236*3</f>
        <v>#VALUE!</v>
      </c>
      <c r="AK236" s="47" t="e">
        <f aca="false">S236*1</f>
        <v>#VALUE!</v>
      </c>
      <c r="AL236" s="47" t="e">
        <f aca="false">T236*3</f>
        <v>#VALUE!</v>
      </c>
      <c r="AM236" s="47" t="e">
        <f aca="false">U236*1</f>
        <v>#VALUE!</v>
      </c>
      <c r="AN236" s="47" t="e">
        <f aca="false">V236*3</f>
        <v>#VALUE!</v>
      </c>
      <c r="AO236" s="47" t="e">
        <f aca="false">W236*1</f>
        <v>#VALUE!</v>
      </c>
      <c r="AP236" s="47" t="e">
        <f aca="false">X236*3</f>
        <v>#VALUE!</v>
      </c>
      <c r="AQ236" s="47" t="e">
        <f aca="false">Y236*1</f>
        <v>#VALUE!</v>
      </c>
      <c r="AR236" s="47" t="e">
        <f aca="false">Z236*3</f>
        <v>#VALUE!</v>
      </c>
      <c r="AS236" s="47" t="e">
        <f aca="false">AA236*1</f>
        <v>#VALUE!</v>
      </c>
      <c r="AT236" s="47" t="e">
        <f aca="false">AB236*3</f>
        <v>#VALUE!</v>
      </c>
      <c r="AU236" s="47" t="e">
        <f aca="false">AC236*1</f>
        <v>#VALUE!</v>
      </c>
      <c r="AV236" s="47" t="e">
        <f aca="false">AD236*3</f>
        <v>#VALUE!</v>
      </c>
      <c r="AW236" s="47" t="e">
        <f aca="false">SUM(AF236:AV236)</f>
        <v>#VALUE!</v>
      </c>
      <c r="AX236" s="15" t="e">
        <f aca="false">CEILING(AW236,10)</f>
        <v>#VALUE!</v>
      </c>
      <c r="AY236" s="48" t="e">
        <f aca="false">AX236-AW236</f>
        <v>#VALUE!</v>
      </c>
      <c r="AZ236" s="53" t="e">
        <f aca="false">CONCATENATE(BA235,BB235+1)</f>
        <v>#VALUE!</v>
      </c>
      <c r="BA236" s="11" t="e">
        <f aca="false">CONCATENATE(N236,O236,P236,Q236,R236,S236,T236,U236)*1</f>
        <v>#VALUE!</v>
      </c>
      <c r="BB236" s="49" t="e">
        <f aca="false">CONCATENATE(V236,W236,X236,Y236,Z236,AA236,AB236,AC236,AD236)*1</f>
        <v>#VALUE!</v>
      </c>
      <c r="BC236" s="50" t="e">
        <f aca="false">AY236</f>
        <v>#VALUE!</v>
      </c>
    </row>
    <row r="237" customFormat="false" ht="54.95" hidden="false" customHeight="true" outlineLevel="0" collapsed="false">
      <c r="A237" s="55" t="s">
        <v>42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62" t="n">
        <f aca="false">SUM(L211,L217:M236)</f>
        <v>29.4</v>
      </c>
      <c r="M237" s="62"/>
      <c r="N237" s="45"/>
      <c r="O237" s="45"/>
      <c r="P237" s="45"/>
      <c r="Q237" s="45"/>
      <c r="R237" s="45"/>
      <c r="S237" s="45"/>
      <c r="T237" s="45"/>
      <c r="U237" s="45"/>
      <c r="V237" s="45"/>
      <c r="W237" s="46"/>
      <c r="X237" s="46"/>
      <c r="Y237" s="46"/>
      <c r="Z237" s="46"/>
      <c r="AA237" s="46"/>
      <c r="AB237" s="46"/>
      <c r="AC237" s="46"/>
      <c r="AD237" s="46"/>
      <c r="AE237" s="45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15"/>
      <c r="AY237" s="48"/>
      <c r="AZ237" s="53"/>
      <c r="BA237" s="11"/>
      <c r="BB237" s="49"/>
      <c r="BC237" s="50"/>
    </row>
    <row r="238" customFormat="false" ht="91.5" hidden="false" customHeight="true" outlineLevel="0" collapsed="false">
      <c r="A238" s="57" t="s">
        <v>43</v>
      </c>
      <c r="B238" s="57"/>
      <c r="C238" s="57"/>
      <c r="D238" s="58" t="s">
        <v>44</v>
      </c>
      <c r="E238" s="58"/>
      <c r="F238" s="58"/>
      <c r="G238" s="58"/>
      <c r="H238" s="18"/>
      <c r="I238" s="19"/>
      <c r="J238" s="20" t="s">
        <v>6</v>
      </c>
      <c r="K238" s="21"/>
      <c r="L238" s="21"/>
      <c r="M238" s="21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</row>
    <row r="239" customFormat="false" ht="21.75" hidden="false" customHeight="true" outlineLevel="0" collapsed="false">
      <c r="A239" s="22"/>
      <c r="B239" s="23"/>
      <c r="C239" s="23"/>
      <c r="D239" s="23"/>
      <c r="E239" s="23"/>
      <c r="F239" s="23"/>
      <c r="G239" s="23"/>
      <c r="H239" s="23"/>
      <c r="I239" s="23"/>
      <c r="J239" s="22"/>
      <c r="K239" s="22"/>
      <c r="L239" s="22"/>
      <c r="M239" s="22"/>
      <c r="P239" s="15"/>
      <c r="Q239" s="15"/>
      <c r="R239" s="15"/>
      <c r="S239" s="15"/>
      <c r="T239" s="15"/>
    </row>
    <row r="240" s="32" customFormat="true" ht="62.25" hidden="false" customHeight="true" outlineLevel="0" collapsed="false">
      <c r="A240" s="24" t="s">
        <v>7</v>
      </c>
      <c r="B240" s="25" t="s">
        <v>8</v>
      </c>
      <c r="C240" s="25" t="s">
        <v>9</v>
      </c>
      <c r="D240" s="26" t="s">
        <v>10</v>
      </c>
      <c r="E240" s="26"/>
      <c r="F240" s="27" t="s">
        <v>11</v>
      </c>
      <c r="G240" s="27"/>
      <c r="H240" s="27" t="s">
        <v>12</v>
      </c>
      <c r="I240" s="27"/>
      <c r="J240" s="28" t="s">
        <v>13</v>
      </c>
      <c r="K240" s="28" t="s">
        <v>14</v>
      </c>
      <c r="L240" s="29" t="s">
        <v>15</v>
      </c>
      <c r="M240" s="29"/>
      <c r="N240" s="30"/>
      <c r="O240" s="30"/>
      <c r="P240" s="15"/>
      <c r="Q240" s="15"/>
      <c r="R240" s="15"/>
      <c r="S240" s="15"/>
      <c r="T240" s="15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1"/>
    </row>
    <row r="241" s="32" customFormat="true" ht="16.5" hidden="false" customHeight="false" outlineLevel="0" collapsed="false">
      <c r="A241" s="24"/>
      <c r="B241" s="25"/>
      <c r="C241" s="25"/>
      <c r="D241" s="33" t="s">
        <v>16</v>
      </c>
      <c r="E241" s="33" t="s">
        <v>17</v>
      </c>
      <c r="F241" s="33" t="s">
        <v>18</v>
      </c>
      <c r="G241" s="33" t="s">
        <v>19</v>
      </c>
      <c r="H241" s="33" t="s">
        <v>16</v>
      </c>
      <c r="I241" s="33" t="s">
        <v>17</v>
      </c>
      <c r="J241" s="34"/>
      <c r="K241" s="34"/>
      <c r="L241" s="33" t="s">
        <v>16</v>
      </c>
      <c r="M241" s="35" t="s">
        <v>17</v>
      </c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1"/>
    </row>
    <row r="242" s="32" customFormat="true" ht="15.75" hidden="false" customHeight="true" outlineLevel="0" collapsed="false">
      <c r="A242" s="36" t="n">
        <v>1</v>
      </c>
      <c r="B242" s="37" t="n">
        <v>2</v>
      </c>
      <c r="C242" s="37" t="n">
        <v>3</v>
      </c>
      <c r="D242" s="27" t="n">
        <v>4</v>
      </c>
      <c r="E242" s="27"/>
      <c r="F242" s="37" t="n">
        <v>5</v>
      </c>
      <c r="G242" s="37"/>
      <c r="H242" s="37" t="n">
        <v>6</v>
      </c>
      <c r="I242" s="37"/>
      <c r="J242" s="38" t="n">
        <v>7</v>
      </c>
      <c r="K242" s="38" t="n">
        <v>8</v>
      </c>
      <c r="L242" s="39" t="n">
        <v>9</v>
      </c>
      <c r="M242" s="39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1"/>
    </row>
    <row r="243" customFormat="false" ht="54.95" hidden="false" customHeight="true" outlineLevel="0" collapsed="false">
      <c r="A243" s="40" t="s">
        <v>205</v>
      </c>
      <c r="B243" s="41"/>
      <c r="C243" s="41"/>
      <c r="D243" s="41"/>
      <c r="E243" s="41"/>
      <c r="F243" s="41"/>
      <c r="G243" s="41"/>
      <c r="H243" s="60"/>
      <c r="I243" s="41"/>
      <c r="J243" s="41"/>
      <c r="K243" s="43" t="str">
        <f aca="false">IF(B243&lt;&gt;"",CONCATENATE(0,0,BA243,BB243,BC243),"")</f>
        <v/>
      </c>
      <c r="L243" s="63"/>
      <c r="M243" s="63"/>
      <c r="N243" s="45" t="e">
        <f aca="false">MID(AZ243,1,1)</f>
        <v>#VALUE!</v>
      </c>
      <c r="O243" s="45" t="e">
        <f aca="false">MID(AZ243,2,1)</f>
        <v>#VALUE!</v>
      </c>
      <c r="P243" s="45" t="e">
        <f aca="false">MID(AZ243,3,1)</f>
        <v>#VALUE!</v>
      </c>
      <c r="Q243" s="45" t="e">
        <f aca="false">MID(AZ243,4,1)</f>
        <v>#VALUE!</v>
      </c>
      <c r="R243" s="45" t="e">
        <f aca="false">MID(AZ243,5,1)</f>
        <v>#VALUE!</v>
      </c>
      <c r="S243" s="45" t="e">
        <f aca="false">MID(AZ243,6,1)</f>
        <v>#VALUE!</v>
      </c>
      <c r="T243" s="45" t="e">
        <f aca="false">MID(AZ243,7,1)</f>
        <v>#VALUE!</v>
      </c>
      <c r="U243" s="45" t="e">
        <f aca="false">MID(AZ243,8,1)</f>
        <v>#VALUE!</v>
      </c>
      <c r="V243" s="45" t="e">
        <f aca="false">MID(AZ243,9,1)</f>
        <v>#VALUE!</v>
      </c>
      <c r="W243" s="46" t="e">
        <f aca="false">MID(AZ243,10,1)</f>
        <v>#VALUE!</v>
      </c>
      <c r="X243" s="46" t="e">
        <f aca="false">MID(AZ243,11,1)</f>
        <v>#VALUE!</v>
      </c>
      <c r="Y243" s="46" t="e">
        <f aca="false">MID(AZ243,12,1)</f>
        <v>#VALUE!</v>
      </c>
      <c r="Z243" s="46" t="e">
        <f aca="false">MID(AZ243,13,1)</f>
        <v>#VALUE!</v>
      </c>
      <c r="AA243" s="46" t="e">
        <f aca="false">MID(AZ243,14,1)</f>
        <v>#VALUE!</v>
      </c>
      <c r="AB243" s="46" t="e">
        <f aca="false">MID(AZ243,15,1)</f>
        <v>#VALUE!</v>
      </c>
      <c r="AC243" s="46" t="e">
        <f aca="false">MID(AZ243,16,1)</f>
        <v>#VALUE!</v>
      </c>
      <c r="AD243" s="46" t="e">
        <f aca="false">MID(AZ243,17,1)</f>
        <v>#VALUE!</v>
      </c>
      <c r="AE243" s="45" t="e">
        <f aca="false">AY243</f>
        <v>#VALUE!</v>
      </c>
      <c r="AF243" s="47" t="e">
        <f aca="false">N243*3</f>
        <v>#VALUE!</v>
      </c>
      <c r="AG243" s="47" t="e">
        <f aca="false">O243*1</f>
        <v>#VALUE!</v>
      </c>
      <c r="AH243" s="47" t="e">
        <f aca="false">P243*3</f>
        <v>#VALUE!</v>
      </c>
      <c r="AI243" s="47" t="e">
        <f aca="false">Q243*1</f>
        <v>#VALUE!</v>
      </c>
      <c r="AJ243" s="47" t="e">
        <f aca="false">R243*3</f>
        <v>#VALUE!</v>
      </c>
      <c r="AK243" s="47" t="e">
        <f aca="false">S243*1</f>
        <v>#VALUE!</v>
      </c>
      <c r="AL243" s="47" t="e">
        <f aca="false">T243*3</f>
        <v>#VALUE!</v>
      </c>
      <c r="AM243" s="47" t="e">
        <f aca="false">U243*1</f>
        <v>#VALUE!</v>
      </c>
      <c r="AN243" s="47" t="e">
        <f aca="false">V243*3</f>
        <v>#VALUE!</v>
      </c>
      <c r="AO243" s="47" t="e">
        <f aca="false">W243*1</f>
        <v>#VALUE!</v>
      </c>
      <c r="AP243" s="47" t="e">
        <f aca="false">X243*3</f>
        <v>#VALUE!</v>
      </c>
      <c r="AQ243" s="47" t="e">
        <f aca="false">Y243*1</f>
        <v>#VALUE!</v>
      </c>
      <c r="AR243" s="47" t="e">
        <f aca="false">Z243*3</f>
        <v>#VALUE!</v>
      </c>
      <c r="AS243" s="47" t="e">
        <f aca="false">AA243*1</f>
        <v>#VALUE!</v>
      </c>
      <c r="AT243" s="47" t="e">
        <f aca="false">AB243*3</f>
        <v>#VALUE!</v>
      </c>
      <c r="AU243" s="47" t="e">
        <f aca="false">AC243*1</f>
        <v>#VALUE!</v>
      </c>
      <c r="AV243" s="47" t="e">
        <f aca="false">AD243*3</f>
        <v>#VALUE!</v>
      </c>
      <c r="AW243" s="47" t="e">
        <f aca="false">SUM(AF243:AV243)</f>
        <v>#VALUE!</v>
      </c>
      <c r="AX243" s="15" t="e">
        <f aca="false">CEILING(AW243,10)</f>
        <v>#VALUE!</v>
      </c>
      <c r="AY243" s="48" t="e">
        <f aca="false">AX243-AW243</f>
        <v>#VALUE!</v>
      </c>
      <c r="AZ243" s="53" t="e">
        <f aca="false">CONCATENATE(BA236,BB236+1)</f>
        <v>#VALUE!</v>
      </c>
      <c r="BA243" s="11" t="e">
        <f aca="false">CONCATENATE(N243,O243,P243,Q243,R243,S243,T243,U243)*1</f>
        <v>#VALUE!</v>
      </c>
      <c r="BB243" s="49" t="e">
        <f aca="false">CONCATENATE(V243,W243,X243,Y243,Z243,AA243,AB243,AC243,AD243)*1</f>
        <v>#VALUE!</v>
      </c>
      <c r="BC243" s="50" t="e">
        <f aca="false">AY243</f>
        <v>#VALUE!</v>
      </c>
    </row>
    <row r="244" customFormat="false" ht="54.95" hidden="false" customHeight="true" outlineLevel="0" collapsed="false">
      <c r="A244" s="40" t="s">
        <v>206</v>
      </c>
      <c r="B244" s="51"/>
      <c r="C244" s="51"/>
      <c r="D244" s="52"/>
      <c r="E244" s="41"/>
      <c r="F244" s="41"/>
      <c r="G244" s="41"/>
      <c r="H244" s="60"/>
      <c r="I244" s="41"/>
      <c r="J244" s="41"/>
      <c r="K244" s="43" t="str">
        <f aca="false">IF(B244&lt;&gt;"",CONCATENATE(0,0,BA244,BB244,BC244),"")</f>
        <v/>
      </c>
      <c r="L244" s="63"/>
      <c r="M244" s="63"/>
      <c r="N244" s="45" t="e">
        <f aca="false">MID(AZ244,1,1)</f>
        <v>#VALUE!</v>
      </c>
      <c r="O244" s="45" t="e">
        <f aca="false">MID(AZ244,2,1)</f>
        <v>#VALUE!</v>
      </c>
      <c r="P244" s="45" t="e">
        <f aca="false">MID(AZ244,3,1)</f>
        <v>#VALUE!</v>
      </c>
      <c r="Q244" s="45" t="e">
        <f aca="false">MID(AZ244,4,1)</f>
        <v>#VALUE!</v>
      </c>
      <c r="R244" s="45" t="e">
        <f aca="false">MID(AZ244,5,1)</f>
        <v>#VALUE!</v>
      </c>
      <c r="S244" s="45" t="e">
        <f aca="false">MID(AZ244,6,1)</f>
        <v>#VALUE!</v>
      </c>
      <c r="T244" s="45" t="e">
        <f aca="false">MID(AZ244,7,1)</f>
        <v>#VALUE!</v>
      </c>
      <c r="U244" s="45" t="e">
        <f aca="false">MID(AZ244,8,1)</f>
        <v>#VALUE!</v>
      </c>
      <c r="V244" s="45" t="e">
        <f aca="false">MID(AZ244,9,1)</f>
        <v>#VALUE!</v>
      </c>
      <c r="W244" s="46" t="e">
        <f aca="false">MID(AZ244,10,1)</f>
        <v>#VALUE!</v>
      </c>
      <c r="X244" s="46" t="e">
        <f aca="false">MID(AZ244,11,1)</f>
        <v>#VALUE!</v>
      </c>
      <c r="Y244" s="46" t="e">
        <f aca="false">MID(AZ244,12,1)</f>
        <v>#VALUE!</v>
      </c>
      <c r="Z244" s="46" t="e">
        <f aca="false">MID(AZ244,13,1)</f>
        <v>#VALUE!</v>
      </c>
      <c r="AA244" s="46" t="e">
        <f aca="false">MID(AZ244,14,1)</f>
        <v>#VALUE!</v>
      </c>
      <c r="AB244" s="46" t="e">
        <f aca="false">MID(AZ244,15,1)</f>
        <v>#VALUE!</v>
      </c>
      <c r="AC244" s="46" t="e">
        <f aca="false">MID(AZ244,16,1)</f>
        <v>#VALUE!</v>
      </c>
      <c r="AD244" s="46" t="e">
        <f aca="false">MID(AZ244,17,1)</f>
        <v>#VALUE!</v>
      </c>
      <c r="AE244" s="45" t="e">
        <f aca="false">AY244</f>
        <v>#VALUE!</v>
      </c>
      <c r="AF244" s="47" t="e">
        <f aca="false">N244*3</f>
        <v>#VALUE!</v>
      </c>
      <c r="AG244" s="47" t="e">
        <f aca="false">O244*1</f>
        <v>#VALUE!</v>
      </c>
      <c r="AH244" s="47" t="e">
        <f aca="false">P244*3</f>
        <v>#VALUE!</v>
      </c>
      <c r="AI244" s="47" t="e">
        <f aca="false">Q244*1</f>
        <v>#VALUE!</v>
      </c>
      <c r="AJ244" s="47" t="e">
        <f aca="false">R244*3</f>
        <v>#VALUE!</v>
      </c>
      <c r="AK244" s="47" t="e">
        <f aca="false">S244*1</f>
        <v>#VALUE!</v>
      </c>
      <c r="AL244" s="47" t="e">
        <f aca="false">T244*3</f>
        <v>#VALUE!</v>
      </c>
      <c r="AM244" s="47" t="e">
        <f aca="false">U244*1</f>
        <v>#VALUE!</v>
      </c>
      <c r="AN244" s="47" t="e">
        <f aca="false">V244*3</f>
        <v>#VALUE!</v>
      </c>
      <c r="AO244" s="47" t="e">
        <f aca="false">W244*1</f>
        <v>#VALUE!</v>
      </c>
      <c r="AP244" s="47" t="e">
        <f aca="false">X244*3</f>
        <v>#VALUE!</v>
      </c>
      <c r="AQ244" s="47" t="e">
        <f aca="false">Y244*1</f>
        <v>#VALUE!</v>
      </c>
      <c r="AR244" s="47" t="e">
        <f aca="false">Z244*3</f>
        <v>#VALUE!</v>
      </c>
      <c r="AS244" s="47" t="e">
        <f aca="false">AA244*1</f>
        <v>#VALUE!</v>
      </c>
      <c r="AT244" s="47" t="e">
        <f aca="false">AB244*3</f>
        <v>#VALUE!</v>
      </c>
      <c r="AU244" s="47" t="e">
        <f aca="false">AC244*1</f>
        <v>#VALUE!</v>
      </c>
      <c r="AV244" s="47" t="e">
        <f aca="false">AD244*3</f>
        <v>#VALUE!</v>
      </c>
      <c r="AW244" s="47" t="e">
        <f aca="false">SUM(AF244:AV244)</f>
        <v>#VALUE!</v>
      </c>
      <c r="AX244" s="15" t="e">
        <f aca="false">CEILING(AW244,10)</f>
        <v>#VALUE!</v>
      </c>
      <c r="AY244" s="48" t="e">
        <f aca="false">AX244-AW244</f>
        <v>#VALUE!</v>
      </c>
      <c r="AZ244" s="53" t="e">
        <f aca="false">CONCATENATE(BA243,BB243+1)</f>
        <v>#VALUE!</v>
      </c>
      <c r="BA244" s="11" t="e">
        <f aca="false">CONCATENATE(N244,O244,P244,Q244,R244,S244,T244,U244)*1</f>
        <v>#VALUE!</v>
      </c>
      <c r="BB244" s="49" t="e">
        <f aca="false">CONCATENATE(V244,W244,X244,Y244,Z244,AA244,AB244,AC244,AD244)*1</f>
        <v>#VALUE!</v>
      </c>
      <c r="BC244" s="50" t="e">
        <f aca="false">AY244</f>
        <v>#VALUE!</v>
      </c>
      <c r="BD244" s="31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</row>
    <row r="245" customFormat="false" ht="54.95" hidden="false" customHeight="true" outlineLevel="0" collapsed="false">
      <c r="A245" s="40" t="s">
        <v>207</v>
      </c>
      <c r="B245" s="51"/>
      <c r="C245" s="51"/>
      <c r="D245" s="54"/>
      <c r="E245" s="41"/>
      <c r="F245" s="41"/>
      <c r="G245" s="41"/>
      <c r="H245" s="60"/>
      <c r="I245" s="41"/>
      <c r="J245" s="41"/>
      <c r="K245" s="43" t="str">
        <f aca="false">IF(B245&lt;&gt;"",CONCATENATE(0,0,BA245,BB245,BC245),"")</f>
        <v/>
      </c>
      <c r="L245" s="63"/>
      <c r="M245" s="63"/>
      <c r="N245" s="45" t="e">
        <f aca="false">MID(AZ245,1,1)</f>
        <v>#VALUE!</v>
      </c>
      <c r="O245" s="45" t="e">
        <f aca="false">MID(AZ245,2,1)</f>
        <v>#VALUE!</v>
      </c>
      <c r="P245" s="45" t="e">
        <f aca="false">MID(AZ245,3,1)</f>
        <v>#VALUE!</v>
      </c>
      <c r="Q245" s="45" t="e">
        <f aca="false">MID(AZ245,4,1)</f>
        <v>#VALUE!</v>
      </c>
      <c r="R245" s="45" t="e">
        <f aca="false">MID(AZ245,5,1)</f>
        <v>#VALUE!</v>
      </c>
      <c r="S245" s="45" t="e">
        <f aca="false">MID(AZ245,6,1)</f>
        <v>#VALUE!</v>
      </c>
      <c r="T245" s="45" t="e">
        <f aca="false">MID(AZ245,7,1)</f>
        <v>#VALUE!</v>
      </c>
      <c r="U245" s="45" t="e">
        <f aca="false">MID(AZ245,8,1)</f>
        <v>#VALUE!</v>
      </c>
      <c r="V245" s="45" t="e">
        <f aca="false">MID(AZ245,9,1)</f>
        <v>#VALUE!</v>
      </c>
      <c r="W245" s="46" t="e">
        <f aca="false">MID(AZ245,10,1)</f>
        <v>#VALUE!</v>
      </c>
      <c r="X245" s="46" t="e">
        <f aca="false">MID(AZ245,11,1)</f>
        <v>#VALUE!</v>
      </c>
      <c r="Y245" s="46" t="e">
        <f aca="false">MID(AZ245,12,1)</f>
        <v>#VALUE!</v>
      </c>
      <c r="Z245" s="46" t="e">
        <f aca="false">MID(AZ245,13,1)</f>
        <v>#VALUE!</v>
      </c>
      <c r="AA245" s="46" t="e">
        <f aca="false">MID(AZ245,14,1)</f>
        <v>#VALUE!</v>
      </c>
      <c r="AB245" s="46" t="e">
        <f aca="false">MID(AZ245,15,1)</f>
        <v>#VALUE!</v>
      </c>
      <c r="AC245" s="46" t="e">
        <f aca="false">MID(AZ245,16,1)</f>
        <v>#VALUE!</v>
      </c>
      <c r="AD245" s="46" t="e">
        <f aca="false">MID(AZ245,17,1)</f>
        <v>#VALUE!</v>
      </c>
      <c r="AE245" s="45" t="e">
        <f aca="false">AY245</f>
        <v>#VALUE!</v>
      </c>
      <c r="AF245" s="47" t="e">
        <f aca="false">N245*3</f>
        <v>#VALUE!</v>
      </c>
      <c r="AG245" s="47" t="e">
        <f aca="false">O245*1</f>
        <v>#VALUE!</v>
      </c>
      <c r="AH245" s="47" t="e">
        <f aca="false">P245*3</f>
        <v>#VALUE!</v>
      </c>
      <c r="AI245" s="47" t="e">
        <f aca="false">Q245*1</f>
        <v>#VALUE!</v>
      </c>
      <c r="AJ245" s="47" t="e">
        <f aca="false">R245*3</f>
        <v>#VALUE!</v>
      </c>
      <c r="AK245" s="47" t="e">
        <f aca="false">S245*1</f>
        <v>#VALUE!</v>
      </c>
      <c r="AL245" s="47" t="e">
        <f aca="false">T245*3</f>
        <v>#VALUE!</v>
      </c>
      <c r="AM245" s="47" t="e">
        <f aca="false">U245*1</f>
        <v>#VALUE!</v>
      </c>
      <c r="AN245" s="47" t="e">
        <f aca="false">V245*3</f>
        <v>#VALUE!</v>
      </c>
      <c r="AO245" s="47" t="e">
        <f aca="false">W245*1</f>
        <v>#VALUE!</v>
      </c>
      <c r="AP245" s="47" t="e">
        <f aca="false">X245*3</f>
        <v>#VALUE!</v>
      </c>
      <c r="AQ245" s="47" t="e">
        <f aca="false">Y245*1</f>
        <v>#VALUE!</v>
      </c>
      <c r="AR245" s="47" t="e">
        <f aca="false">Z245*3</f>
        <v>#VALUE!</v>
      </c>
      <c r="AS245" s="47" t="e">
        <f aca="false">AA245*1</f>
        <v>#VALUE!</v>
      </c>
      <c r="AT245" s="47" t="e">
        <f aca="false">AB245*3</f>
        <v>#VALUE!</v>
      </c>
      <c r="AU245" s="47" t="e">
        <f aca="false">AC245*1</f>
        <v>#VALUE!</v>
      </c>
      <c r="AV245" s="47" t="e">
        <f aca="false">AD245*3</f>
        <v>#VALUE!</v>
      </c>
      <c r="AW245" s="47" t="e">
        <f aca="false">SUM(AF245:AV245)</f>
        <v>#VALUE!</v>
      </c>
      <c r="AX245" s="15" t="e">
        <f aca="false">CEILING(AW245,10)</f>
        <v>#VALUE!</v>
      </c>
      <c r="AY245" s="48" t="e">
        <f aca="false">AX245-AW245</f>
        <v>#VALUE!</v>
      </c>
      <c r="AZ245" s="53" t="e">
        <f aca="false">CONCATENATE(BA244,BB244+1)</f>
        <v>#VALUE!</v>
      </c>
      <c r="BA245" s="11" t="e">
        <f aca="false">CONCATENATE(N245,O245,P245,Q245,R245,S245,T245,U245)*1</f>
        <v>#VALUE!</v>
      </c>
      <c r="BB245" s="49" t="e">
        <f aca="false">CONCATENATE(V245,W245,X245,Y245,Z245,AA245,AB245,AC245,AD245)*1</f>
        <v>#VALUE!</v>
      </c>
      <c r="BC245" s="50" t="e">
        <f aca="false">AY245</f>
        <v>#VALUE!</v>
      </c>
      <c r="BD245" s="31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</row>
    <row r="246" customFormat="false" ht="54.95" hidden="false" customHeight="true" outlineLevel="0" collapsed="false">
      <c r="A246" s="40" t="s">
        <v>208</v>
      </c>
      <c r="B246" s="41"/>
      <c r="C246" s="41"/>
      <c r="D246" s="41"/>
      <c r="E246" s="41"/>
      <c r="F246" s="41"/>
      <c r="G246" s="41"/>
      <c r="H246" s="60"/>
      <c r="I246" s="41"/>
      <c r="J246" s="41"/>
      <c r="K246" s="43" t="str">
        <f aca="false">IF(B246&lt;&gt;"",CONCATENATE(0,0,BA246,BB246,BC246),"")</f>
        <v/>
      </c>
      <c r="L246" s="63"/>
      <c r="M246" s="63"/>
      <c r="N246" s="45" t="e">
        <f aca="false">MID(AZ246,1,1)</f>
        <v>#VALUE!</v>
      </c>
      <c r="O246" s="45" t="e">
        <f aca="false">MID(AZ246,2,1)</f>
        <v>#VALUE!</v>
      </c>
      <c r="P246" s="45" t="e">
        <f aca="false">MID(AZ246,3,1)</f>
        <v>#VALUE!</v>
      </c>
      <c r="Q246" s="45" t="e">
        <f aca="false">MID(AZ246,4,1)</f>
        <v>#VALUE!</v>
      </c>
      <c r="R246" s="45" t="e">
        <f aca="false">MID(AZ246,5,1)</f>
        <v>#VALUE!</v>
      </c>
      <c r="S246" s="45" t="e">
        <f aca="false">MID(AZ246,6,1)</f>
        <v>#VALUE!</v>
      </c>
      <c r="T246" s="45" t="e">
        <f aca="false">MID(AZ246,7,1)</f>
        <v>#VALUE!</v>
      </c>
      <c r="U246" s="45" t="e">
        <f aca="false">MID(AZ246,8,1)</f>
        <v>#VALUE!</v>
      </c>
      <c r="V246" s="45" t="e">
        <f aca="false">MID(AZ246,9,1)</f>
        <v>#VALUE!</v>
      </c>
      <c r="W246" s="46" t="e">
        <f aca="false">MID(AZ246,10,1)</f>
        <v>#VALUE!</v>
      </c>
      <c r="X246" s="46" t="e">
        <f aca="false">MID(AZ246,11,1)</f>
        <v>#VALUE!</v>
      </c>
      <c r="Y246" s="46" t="e">
        <f aca="false">MID(AZ246,12,1)</f>
        <v>#VALUE!</v>
      </c>
      <c r="Z246" s="46" t="e">
        <f aca="false">MID(AZ246,13,1)</f>
        <v>#VALUE!</v>
      </c>
      <c r="AA246" s="46" t="e">
        <f aca="false">MID(AZ246,14,1)</f>
        <v>#VALUE!</v>
      </c>
      <c r="AB246" s="46" t="e">
        <f aca="false">MID(AZ246,15,1)</f>
        <v>#VALUE!</v>
      </c>
      <c r="AC246" s="46" t="e">
        <f aca="false">MID(AZ246,16,1)</f>
        <v>#VALUE!</v>
      </c>
      <c r="AD246" s="46" t="e">
        <f aca="false">MID(AZ246,17,1)</f>
        <v>#VALUE!</v>
      </c>
      <c r="AE246" s="45" t="e">
        <f aca="false">AY246</f>
        <v>#VALUE!</v>
      </c>
      <c r="AF246" s="47" t="e">
        <f aca="false">N246*3</f>
        <v>#VALUE!</v>
      </c>
      <c r="AG246" s="47" t="e">
        <f aca="false">O246*1</f>
        <v>#VALUE!</v>
      </c>
      <c r="AH246" s="47" t="e">
        <f aca="false">P246*3</f>
        <v>#VALUE!</v>
      </c>
      <c r="AI246" s="47" t="e">
        <f aca="false">Q246*1</f>
        <v>#VALUE!</v>
      </c>
      <c r="AJ246" s="47" t="e">
        <f aca="false">R246*3</f>
        <v>#VALUE!</v>
      </c>
      <c r="AK246" s="47" t="e">
        <f aca="false">S246*1</f>
        <v>#VALUE!</v>
      </c>
      <c r="AL246" s="47" t="e">
        <f aca="false">T246*3</f>
        <v>#VALUE!</v>
      </c>
      <c r="AM246" s="47" t="e">
        <f aca="false">U246*1</f>
        <v>#VALUE!</v>
      </c>
      <c r="AN246" s="47" t="e">
        <f aca="false">V246*3</f>
        <v>#VALUE!</v>
      </c>
      <c r="AO246" s="47" t="e">
        <f aca="false">W246*1</f>
        <v>#VALUE!</v>
      </c>
      <c r="AP246" s="47" t="e">
        <f aca="false">X246*3</f>
        <v>#VALUE!</v>
      </c>
      <c r="AQ246" s="47" t="e">
        <f aca="false">Y246*1</f>
        <v>#VALUE!</v>
      </c>
      <c r="AR246" s="47" t="e">
        <f aca="false">Z246*3</f>
        <v>#VALUE!</v>
      </c>
      <c r="AS246" s="47" t="e">
        <f aca="false">AA246*1</f>
        <v>#VALUE!</v>
      </c>
      <c r="AT246" s="47" t="e">
        <f aca="false">AB246*3</f>
        <v>#VALUE!</v>
      </c>
      <c r="AU246" s="47" t="e">
        <f aca="false">AC246*1</f>
        <v>#VALUE!</v>
      </c>
      <c r="AV246" s="47" t="e">
        <f aca="false">AD246*3</f>
        <v>#VALUE!</v>
      </c>
      <c r="AW246" s="47" t="e">
        <f aca="false">SUM(AF246:AV246)</f>
        <v>#VALUE!</v>
      </c>
      <c r="AX246" s="15" t="e">
        <f aca="false">CEILING(AW246,10)</f>
        <v>#VALUE!</v>
      </c>
      <c r="AY246" s="48" t="e">
        <f aca="false">AX246-AW246</f>
        <v>#VALUE!</v>
      </c>
      <c r="AZ246" s="53" t="e">
        <f aca="false">CONCATENATE(BA245,BB245+1)</f>
        <v>#VALUE!</v>
      </c>
      <c r="BA246" s="11" t="e">
        <f aca="false">CONCATENATE(N246,O246,P246,Q246,R246,S246,T246,U246)*1</f>
        <v>#VALUE!</v>
      </c>
      <c r="BB246" s="49" t="e">
        <f aca="false">CONCATENATE(V246,W246,X246,Y246,Z246,AA246,AB246,AC246,AD246)*1</f>
        <v>#VALUE!</v>
      </c>
      <c r="BC246" s="50" t="e">
        <f aca="false">AY246</f>
        <v>#VALUE!</v>
      </c>
    </row>
    <row r="247" customFormat="false" ht="54.95" hidden="false" customHeight="true" outlineLevel="0" collapsed="false">
      <c r="A247" s="40" t="s">
        <v>209</v>
      </c>
      <c r="B247" s="41"/>
      <c r="C247" s="51"/>
      <c r="D247" s="41"/>
      <c r="E247" s="41"/>
      <c r="F247" s="41"/>
      <c r="G247" s="41"/>
      <c r="H247" s="60"/>
      <c r="I247" s="41"/>
      <c r="J247" s="41"/>
      <c r="K247" s="43" t="str">
        <f aca="false">IF(B247&lt;&gt;"",CONCATENATE(0,0,BA247,BB247,BC247),"")</f>
        <v/>
      </c>
      <c r="L247" s="63"/>
      <c r="M247" s="63"/>
      <c r="N247" s="45" t="e">
        <f aca="false">MID(AZ247,1,1)</f>
        <v>#VALUE!</v>
      </c>
      <c r="O247" s="45" t="e">
        <f aca="false">MID(AZ247,2,1)</f>
        <v>#VALUE!</v>
      </c>
      <c r="P247" s="45" t="e">
        <f aca="false">MID(AZ247,3,1)</f>
        <v>#VALUE!</v>
      </c>
      <c r="Q247" s="45" t="e">
        <f aca="false">MID(AZ247,4,1)</f>
        <v>#VALUE!</v>
      </c>
      <c r="R247" s="45" t="e">
        <f aca="false">MID(AZ247,5,1)</f>
        <v>#VALUE!</v>
      </c>
      <c r="S247" s="45" t="e">
        <f aca="false">MID(AZ247,6,1)</f>
        <v>#VALUE!</v>
      </c>
      <c r="T247" s="45" t="e">
        <f aca="false">MID(AZ247,7,1)</f>
        <v>#VALUE!</v>
      </c>
      <c r="U247" s="45" t="e">
        <f aca="false">MID(AZ247,8,1)</f>
        <v>#VALUE!</v>
      </c>
      <c r="V247" s="45" t="e">
        <f aca="false">MID(AZ247,9,1)</f>
        <v>#VALUE!</v>
      </c>
      <c r="W247" s="46" t="e">
        <f aca="false">MID(AZ247,10,1)</f>
        <v>#VALUE!</v>
      </c>
      <c r="X247" s="46" t="e">
        <f aca="false">MID(AZ247,11,1)</f>
        <v>#VALUE!</v>
      </c>
      <c r="Y247" s="46" t="e">
        <f aca="false">MID(AZ247,12,1)</f>
        <v>#VALUE!</v>
      </c>
      <c r="Z247" s="46" t="e">
        <f aca="false">MID(AZ247,13,1)</f>
        <v>#VALUE!</v>
      </c>
      <c r="AA247" s="46" t="e">
        <f aca="false">MID(AZ247,14,1)</f>
        <v>#VALUE!</v>
      </c>
      <c r="AB247" s="46" t="e">
        <f aca="false">MID(AZ247,15,1)</f>
        <v>#VALUE!</v>
      </c>
      <c r="AC247" s="46" t="e">
        <f aca="false">MID(AZ247,16,1)</f>
        <v>#VALUE!</v>
      </c>
      <c r="AD247" s="46" t="e">
        <f aca="false">MID(AZ247,17,1)</f>
        <v>#VALUE!</v>
      </c>
      <c r="AE247" s="45" t="e">
        <f aca="false">AY247</f>
        <v>#VALUE!</v>
      </c>
      <c r="AF247" s="47" t="e">
        <f aca="false">N247*3</f>
        <v>#VALUE!</v>
      </c>
      <c r="AG247" s="47" t="e">
        <f aca="false">O247*1</f>
        <v>#VALUE!</v>
      </c>
      <c r="AH247" s="47" t="e">
        <f aca="false">P247*3</f>
        <v>#VALUE!</v>
      </c>
      <c r="AI247" s="47" t="e">
        <f aca="false">Q247*1</f>
        <v>#VALUE!</v>
      </c>
      <c r="AJ247" s="47" t="e">
        <f aca="false">R247*3</f>
        <v>#VALUE!</v>
      </c>
      <c r="AK247" s="47" t="e">
        <f aca="false">S247*1</f>
        <v>#VALUE!</v>
      </c>
      <c r="AL247" s="47" t="e">
        <f aca="false">T247*3</f>
        <v>#VALUE!</v>
      </c>
      <c r="AM247" s="47" t="e">
        <f aca="false">U247*1</f>
        <v>#VALUE!</v>
      </c>
      <c r="AN247" s="47" t="e">
        <f aca="false">V247*3</f>
        <v>#VALUE!</v>
      </c>
      <c r="AO247" s="47" t="e">
        <f aca="false">W247*1</f>
        <v>#VALUE!</v>
      </c>
      <c r="AP247" s="47" t="e">
        <f aca="false">X247*3</f>
        <v>#VALUE!</v>
      </c>
      <c r="AQ247" s="47" t="e">
        <f aca="false">Y247*1</f>
        <v>#VALUE!</v>
      </c>
      <c r="AR247" s="47" t="e">
        <f aca="false">Z247*3</f>
        <v>#VALUE!</v>
      </c>
      <c r="AS247" s="47" t="e">
        <f aca="false">AA247*1</f>
        <v>#VALUE!</v>
      </c>
      <c r="AT247" s="47" t="e">
        <f aca="false">AB247*3</f>
        <v>#VALUE!</v>
      </c>
      <c r="AU247" s="47" t="e">
        <f aca="false">AC247*1</f>
        <v>#VALUE!</v>
      </c>
      <c r="AV247" s="47" t="e">
        <f aca="false">AD247*3</f>
        <v>#VALUE!</v>
      </c>
      <c r="AW247" s="47" t="e">
        <f aca="false">SUM(AF247:AV247)</f>
        <v>#VALUE!</v>
      </c>
      <c r="AX247" s="15" t="e">
        <f aca="false">CEILING(AW247,10)</f>
        <v>#VALUE!</v>
      </c>
      <c r="AY247" s="48" t="e">
        <f aca="false">AX247-AW247</f>
        <v>#VALUE!</v>
      </c>
      <c r="AZ247" s="53" t="e">
        <f aca="false">CONCATENATE(BA246,BB246+1)</f>
        <v>#VALUE!</v>
      </c>
      <c r="BA247" s="11" t="e">
        <f aca="false">CONCATENATE(N247,O247,P247,Q247,R247,S247,T247,U247)*1</f>
        <v>#VALUE!</v>
      </c>
      <c r="BB247" s="49" t="e">
        <f aca="false">CONCATENATE(V247,W247,X247,Y247,Z247,AA247,AB247,AC247,AD247)*1</f>
        <v>#VALUE!</v>
      </c>
      <c r="BC247" s="50" t="e">
        <f aca="false">AY247</f>
        <v>#VALUE!</v>
      </c>
    </row>
    <row r="248" customFormat="false" ht="54.95" hidden="false" customHeight="true" outlineLevel="0" collapsed="false">
      <c r="A248" s="40" t="s">
        <v>210</v>
      </c>
      <c r="B248" s="41"/>
      <c r="C248" s="51"/>
      <c r="D248" s="41"/>
      <c r="E248" s="41"/>
      <c r="F248" s="41"/>
      <c r="G248" s="41"/>
      <c r="H248" s="60"/>
      <c r="I248" s="41"/>
      <c r="J248" s="41"/>
      <c r="K248" s="43" t="str">
        <f aca="false">IF(B248&lt;&gt;"",CONCATENATE(0,0,BA248,BB248,BC248),"")</f>
        <v/>
      </c>
      <c r="L248" s="63"/>
      <c r="M248" s="63"/>
      <c r="N248" s="45" t="e">
        <f aca="false">MID(AZ248,1,1)</f>
        <v>#VALUE!</v>
      </c>
      <c r="O248" s="45" t="e">
        <f aca="false">MID(AZ248,2,1)</f>
        <v>#VALUE!</v>
      </c>
      <c r="P248" s="45" t="e">
        <f aca="false">MID(AZ248,3,1)</f>
        <v>#VALUE!</v>
      </c>
      <c r="Q248" s="45" t="e">
        <f aca="false">MID(AZ248,4,1)</f>
        <v>#VALUE!</v>
      </c>
      <c r="R248" s="45" t="e">
        <f aca="false">MID(AZ248,5,1)</f>
        <v>#VALUE!</v>
      </c>
      <c r="S248" s="45" t="e">
        <f aca="false">MID(AZ248,6,1)</f>
        <v>#VALUE!</v>
      </c>
      <c r="T248" s="45" t="e">
        <f aca="false">MID(AZ248,7,1)</f>
        <v>#VALUE!</v>
      </c>
      <c r="U248" s="45" t="e">
        <f aca="false">MID(AZ248,8,1)</f>
        <v>#VALUE!</v>
      </c>
      <c r="V248" s="45" t="e">
        <f aca="false">MID(AZ248,9,1)</f>
        <v>#VALUE!</v>
      </c>
      <c r="W248" s="46" t="e">
        <f aca="false">MID(AZ248,10,1)</f>
        <v>#VALUE!</v>
      </c>
      <c r="X248" s="46" t="e">
        <f aca="false">MID(AZ248,11,1)</f>
        <v>#VALUE!</v>
      </c>
      <c r="Y248" s="46" t="e">
        <f aca="false">MID(AZ248,12,1)</f>
        <v>#VALUE!</v>
      </c>
      <c r="Z248" s="46" t="e">
        <f aca="false">MID(AZ248,13,1)</f>
        <v>#VALUE!</v>
      </c>
      <c r="AA248" s="46" t="e">
        <f aca="false">MID(AZ248,14,1)</f>
        <v>#VALUE!</v>
      </c>
      <c r="AB248" s="46" t="e">
        <f aca="false">MID(AZ248,15,1)</f>
        <v>#VALUE!</v>
      </c>
      <c r="AC248" s="46" t="e">
        <f aca="false">MID(AZ248,16,1)</f>
        <v>#VALUE!</v>
      </c>
      <c r="AD248" s="46" t="e">
        <f aca="false">MID(AZ248,17,1)</f>
        <v>#VALUE!</v>
      </c>
      <c r="AE248" s="45" t="e">
        <f aca="false">AY248</f>
        <v>#VALUE!</v>
      </c>
      <c r="AF248" s="47" t="e">
        <f aca="false">N248*3</f>
        <v>#VALUE!</v>
      </c>
      <c r="AG248" s="47" t="e">
        <f aca="false">O248*1</f>
        <v>#VALUE!</v>
      </c>
      <c r="AH248" s="47" t="e">
        <f aca="false">P248*3</f>
        <v>#VALUE!</v>
      </c>
      <c r="AI248" s="47" t="e">
        <f aca="false">Q248*1</f>
        <v>#VALUE!</v>
      </c>
      <c r="AJ248" s="47" t="e">
        <f aca="false">R248*3</f>
        <v>#VALUE!</v>
      </c>
      <c r="AK248" s="47" t="e">
        <f aca="false">S248*1</f>
        <v>#VALUE!</v>
      </c>
      <c r="AL248" s="47" t="e">
        <f aca="false">T248*3</f>
        <v>#VALUE!</v>
      </c>
      <c r="AM248" s="47" t="e">
        <f aca="false">U248*1</f>
        <v>#VALUE!</v>
      </c>
      <c r="AN248" s="47" t="e">
        <f aca="false">V248*3</f>
        <v>#VALUE!</v>
      </c>
      <c r="AO248" s="47" t="e">
        <f aca="false">W248*1</f>
        <v>#VALUE!</v>
      </c>
      <c r="AP248" s="47" t="e">
        <f aca="false">X248*3</f>
        <v>#VALUE!</v>
      </c>
      <c r="AQ248" s="47" t="e">
        <f aca="false">Y248*1</f>
        <v>#VALUE!</v>
      </c>
      <c r="AR248" s="47" t="e">
        <f aca="false">Z248*3</f>
        <v>#VALUE!</v>
      </c>
      <c r="AS248" s="47" t="e">
        <f aca="false">AA248*1</f>
        <v>#VALUE!</v>
      </c>
      <c r="AT248" s="47" t="e">
        <f aca="false">AB248*3</f>
        <v>#VALUE!</v>
      </c>
      <c r="AU248" s="47" t="e">
        <f aca="false">AC248*1</f>
        <v>#VALUE!</v>
      </c>
      <c r="AV248" s="47" t="e">
        <f aca="false">AD248*3</f>
        <v>#VALUE!</v>
      </c>
      <c r="AW248" s="47" t="e">
        <f aca="false">SUM(AF248:AV248)</f>
        <v>#VALUE!</v>
      </c>
      <c r="AX248" s="15" t="e">
        <f aca="false">CEILING(AW248,10)</f>
        <v>#VALUE!</v>
      </c>
      <c r="AY248" s="48" t="e">
        <f aca="false">AX248-AW248</f>
        <v>#VALUE!</v>
      </c>
      <c r="AZ248" s="53" t="e">
        <f aca="false">CONCATENATE(BA247,BB247+1)</f>
        <v>#VALUE!</v>
      </c>
      <c r="BA248" s="11" t="e">
        <f aca="false">CONCATENATE(N248,O248,P248,Q248,R248,S248,T248,U248)*1</f>
        <v>#VALUE!</v>
      </c>
      <c r="BB248" s="49" t="e">
        <f aca="false">CONCATENATE(V248,W248,X248,Y248,Z248,AA248,AB248,AC248,AD248)*1</f>
        <v>#VALUE!</v>
      </c>
      <c r="BC248" s="50" t="e">
        <f aca="false">AY248</f>
        <v>#VALUE!</v>
      </c>
    </row>
    <row r="249" customFormat="false" ht="54.95" hidden="false" customHeight="true" outlineLevel="0" collapsed="false">
      <c r="A249" s="40" t="s">
        <v>211</v>
      </c>
      <c r="B249" s="41"/>
      <c r="C249" s="51"/>
      <c r="D249" s="41"/>
      <c r="E249" s="41"/>
      <c r="F249" s="41"/>
      <c r="G249" s="41"/>
      <c r="H249" s="60"/>
      <c r="I249" s="41"/>
      <c r="J249" s="41"/>
      <c r="K249" s="43" t="str">
        <f aca="false">IF(B249&lt;&gt;"",CONCATENATE(0,0,BA249,BB249,BC249),"")</f>
        <v/>
      </c>
      <c r="L249" s="63"/>
      <c r="M249" s="63"/>
      <c r="N249" s="45" t="e">
        <f aca="false">MID(AZ249,1,1)</f>
        <v>#VALUE!</v>
      </c>
      <c r="O249" s="45" t="e">
        <f aca="false">MID(AZ249,2,1)</f>
        <v>#VALUE!</v>
      </c>
      <c r="P249" s="45" t="e">
        <f aca="false">MID(AZ249,3,1)</f>
        <v>#VALUE!</v>
      </c>
      <c r="Q249" s="45" t="e">
        <f aca="false">MID(AZ249,4,1)</f>
        <v>#VALUE!</v>
      </c>
      <c r="R249" s="45" t="e">
        <f aca="false">MID(AZ249,5,1)</f>
        <v>#VALUE!</v>
      </c>
      <c r="S249" s="45" t="e">
        <f aca="false">MID(AZ249,6,1)</f>
        <v>#VALUE!</v>
      </c>
      <c r="T249" s="45" t="e">
        <f aca="false">MID(AZ249,7,1)</f>
        <v>#VALUE!</v>
      </c>
      <c r="U249" s="45" t="e">
        <f aca="false">MID(AZ249,8,1)</f>
        <v>#VALUE!</v>
      </c>
      <c r="V249" s="45" t="e">
        <f aca="false">MID(AZ249,9,1)</f>
        <v>#VALUE!</v>
      </c>
      <c r="W249" s="46" t="e">
        <f aca="false">MID(AZ249,10,1)</f>
        <v>#VALUE!</v>
      </c>
      <c r="X249" s="46" t="e">
        <f aca="false">MID(AZ249,11,1)</f>
        <v>#VALUE!</v>
      </c>
      <c r="Y249" s="46" t="e">
        <f aca="false">MID(AZ249,12,1)</f>
        <v>#VALUE!</v>
      </c>
      <c r="Z249" s="46" t="e">
        <f aca="false">MID(AZ249,13,1)</f>
        <v>#VALUE!</v>
      </c>
      <c r="AA249" s="46" t="e">
        <f aca="false">MID(AZ249,14,1)</f>
        <v>#VALUE!</v>
      </c>
      <c r="AB249" s="46" t="e">
        <f aca="false">MID(AZ249,15,1)</f>
        <v>#VALUE!</v>
      </c>
      <c r="AC249" s="46" t="e">
        <f aca="false">MID(AZ249,16,1)</f>
        <v>#VALUE!</v>
      </c>
      <c r="AD249" s="46" t="e">
        <f aca="false">MID(AZ249,17,1)</f>
        <v>#VALUE!</v>
      </c>
      <c r="AE249" s="45" t="e">
        <f aca="false">AY249</f>
        <v>#VALUE!</v>
      </c>
      <c r="AF249" s="47" t="e">
        <f aca="false">N249*3</f>
        <v>#VALUE!</v>
      </c>
      <c r="AG249" s="47" t="e">
        <f aca="false">O249*1</f>
        <v>#VALUE!</v>
      </c>
      <c r="AH249" s="47" t="e">
        <f aca="false">P249*3</f>
        <v>#VALUE!</v>
      </c>
      <c r="AI249" s="47" t="e">
        <f aca="false">Q249*1</f>
        <v>#VALUE!</v>
      </c>
      <c r="AJ249" s="47" t="e">
        <f aca="false">R249*3</f>
        <v>#VALUE!</v>
      </c>
      <c r="AK249" s="47" t="e">
        <f aca="false">S249*1</f>
        <v>#VALUE!</v>
      </c>
      <c r="AL249" s="47" t="e">
        <f aca="false">T249*3</f>
        <v>#VALUE!</v>
      </c>
      <c r="AM249" s="47" t="e">
        <f aca="false">U249*1</f>
        <v>#VALUE!</v>
      </c>
      <c r="AN249" s="47" t="e">
        <f aca="false">V249*3</f>
        <v>#VALUE!</v>
      </c>
      <c r="AO249" s="47" t="e">
        <f aca="false">W249*1</f>
        <v>#VALUE!</v>
      </c>
      <c r="AP249" s="47" t="e">
        <f aca="false">X249*3</f>
        <v>#VALUE!</v>
      </c>
      <c r="AQ249" s="47" t="e">
        <f aca="false">Y249*1</f>
        <v>#VALUE!</v>
      </c>
      <c r="AR249" s="47" t="e">
        <f aca="false">Z249*3</f>
        <v>#VALUE!</v>
      </c>
      <c r="AS249" s="47" t="e">
        <f aca="false">AA249*1</f>
        <v>#VALUE!</v>
      </c>
      <c r="AT249" s="47" t="e">
        <f aca="false">AB249*3</f>
        <v>#VALUE!</v>
      </c>
      <c r="AU249" s="47" t="e">
        <f aca="false">AC249*1</f>
        <v>#VALUE!</v>
      </c>
      <c r="AV249" s="47" t="e">
        <f aca="false">AD249*3</f>
        <v>#VALUE!</v>
      </c>
      <c r="AW249" s="47" t="e">
        <f aca="false">SUM(AF249:AV249)</f>
        <v>#VALUE!</v>
      </c>
      <c r="AX249" s="15" t="e">
        <f aca="false">CEILING(AW249,10)</f>
        <v>#VALUE!</v>
      </c>
      <c r="AY249" s="48" t="e">
        <f aca="false">AX249-AW249</f>
        <v>#VALUE!</v>
      </c>
      <c r="AZ249" s="53" t="e">
        <f aca="false">CONCATENATE(BA248,BB248+1)</f>
        <v>#VALUE!</v>
      </c>
      <c r="BA249" s="11" t="e">
        <f aca="false">CONCATENATE(N249,O249,P249,Q249,R249,S249,T249,U249)*1</f>
        <v>#VALUE!</v>
      </c>
      <c r="BB249" s="49" t="e">
        <f aca="false">CONCATENATE(V249,W249,X249,Y249,Z249,AA249,AB249,AC249,AD249)*1</f>
        <v>#VALUE!</v>
      </c>
      <c r="BC249" s="50" t="e">
        <f aca="false">AY249</f>
        <v>#VALUE!</v>
      </c>
    </row>
    <row r="250" customFormat="false" ht="54.95" hidden="false" customHeight="true" outlineLevel="0" collapsed="false">
      <c r="A250" s="40" t="s">
        <v>212</v>
      </c>
      <c r="B250" s="41"/>
      <c r="C250" s="51"/>
      <c r="D250" s="41"/>
      <c r="E250" s="41"/>
      <c r="F250" s="41"/>
      <c r="G250" s="41"/>
      <c r="H250" s="60"/>
      <c r="I250" s="41"/>
      <c r="J250" s="41"/>
      <c r="K250" s="43" t="str">
        <f aca="false">IF(B250&lt;&gt;"",CONCATENATE(0,0,BA250,BB250,BC250),"")</f>
        <v/>
      </c>
      <c r="L250" s="63"/>
      <c r="M250" s="63"/>
      <c r="N250" s="45" t="e">
        <f aca="false">MID(AZ250,1,1)</f>
        <v>#VALUE!</v>
      </c>
      <c r="O250" s="45" t="e">
        <f aca="false">MID(AZ250,2,1)</f>
        <v>#VALUE!</v>
      </c>
      <c r="P250" s="45" t="e">
        <f aca="false">MID(AZ250,3,1)</f>
        <v>#VALUE!</v>
      </c>
      <c r="Q250" s="45" t="e">
        <f aca="false">MID(AZ250,4,1)</f>
        <v>#VALUE!</v>
      </c>
      <c r="R250" s="45" t="e">
        <f aca="false">MID(AZ250,5,1)</f>
        <v>#VALUE!</v>
      </c>
      <c r="S250" s="45" t="e">
        <f aca="false">MID(AZ250,6,1)</f>
        <v>#VALUE!</v>
      </c>
      <c r="T250" s="45" t="e">
        <f aca="false">MID(AZ250,7,1)</f>
        <v>#VALUE!</v>
      </c>
      <c r="U250" s="45" t="e">
        <f aca="false">MID(AZ250,8,1)</f>
        <v>#VALUE!</v>
      </c>
      <c r="V250" s="45" t="e">
        <f aca="false">MID(AZ250,9,1)</f>
        <v>#VALUE!</v>
      </c>
      <c r="W250" s="46" t="e">
        <f aca="false">MID(AZ250,10,1)</f>
        <v>#VALUE!</v>
      </c>
      <c r="X250" s="46" t="e">
        <f aca="false">MID(AZ250,11,1)</f>
        <v>#VALUE!</v>
      </c>
      <c r="Y250" s="46" t="e">
        <f aca="false">MID(AZ250,12,1)</f>
        <v>#VALUE!</v>
      </c>
      <c r="Z250" s="46" t="e">
        <f aca="false">MID(AZ250,13,1)</f>
        <v>#VALUE!</v>
      </c>
      <c r="AA250" s="46" t="e">
        <f aca="false">MID(AZ250,14,1)</f>
        <v>#VALUE!</v>
      </c>
      <c r="AB250" s="46" t="e">
        <f aca="false">MID(AZ250,15,1)</f>
        <v>#VALUE!</v>
      </c>
      <c r="AC250" s="46" t="e">
        <f aca="false">MID(AZ250,16,1)</f>
        <v>#VALUE!</v>
      </c>
      <c r="AD250" s="46" t="e">
        <f aca="false">MID(AZ250,17,1)</f>
        <v>#VALUE!</v>
      </c>
      <c r="AE250" s="45" t="e">
        <f aca="false">AY250</f>
        <v>#VALUE!</v>
      </c>
      <c r="AF250" s="47" t="e">
        <f aca="false">N250*3</f>
        <v>#VALUE!</v>
      </c>
      <c r="AG250" s="47" t="e">
        <f aca="false">O250*1</f>
        <v>#VALUE!</v>
      </c>
      <c r="AH250" s="47" t="e">
        <f aca="false">P250*3</f>
        <v>#VALUE!</v>
      </c>
      <c r="AI250" s="47" t="e">
        <f aca="false">Q250*1</f>
        <v>#VALUE!</v>
      </c>
      <c r="AJ250" s="47" t="e">
        <f aca="false">R250*3</f>
        <v>#VALUE!</v>
      </c>
      <c r="AK250" s="47" t="e">
        <f aca="false">S250*1</f>
        <v>#VALUE!</v>
      </c>
      <c r="AL250" s="47" t="e">
        <f aca="false">T250*3</f>
        <v>#VALUE!</v>
      </c>
      <c r="AM250" s="47" t="e">
        <f aca="false">U250*1</f>
        <v>#VALUE!</v>
      </c>
      <c r="AN250" s="47" t="e">
        <f aca="false">V250*3</f>
        <v>#VALUE!</v>
      </c>
      <c r="AO250" s="47" t="e">
        <f aca="false">W250*1</f>
        <v>#VALUE!</v>
      </c>
      <c r="AP250" s="47" t="e">
        <f aca="false">X250*3</f>
        <v>#VALUE!</v>
      </c>
      <c r="AQ250" s="47" t="e">
        <f aca="false">Y250*1</f>
        <v>#VALUE!</v>
      </c>
      <c r="AR250" s="47" t="e">
        <f aca="false">Z250*3</f>
        <v>#VALUE!</v>
      </c>
      <c r="AS250" s="47" t="e">
        <f aca="false">AA250*1</f>
        <v>#VALUE!</v>
      </c>
      <c r="AT250" s="47" t="e">
        <f aca="false">AB250*3</f>
        <v>#VALUE!</v>
      </c>
      <c r="AU250" s="47" t="e">
        <f aca="false">AC250*1</f>
        <v>#VALUE!</v>
      </c>
      <c r="AV250" s="47" t="e">
        <f aca="false">AD250*3</f>
        <v>#VALUE!</v>
      </c>
      <c r="AW250" s="47" t="e">
        <f aca="false">SUM(AF250:AV250)</f>
        <v>#VALUE!</v>
      </c>
      <c r="AX250" s="15" t="e">
        <f aca="false">CEILING(AW250,10)</f>
        <v>#VALUE!</v>
      </c>
      <c r="AY250" s="48" t="e">
        <f aca="false">AX250-AW250</f>
        <v>#VALUE!</v>
      </c>
      <c r="AZ250" s="53" t="e">
        <f aca="false">CONCATENATE(BA249,BB249+1)</f>
        <v>#VALUE!</v>
      </c>
      <c r="BA250" s="11" t="e">
        <f aca="false">CONCATENATE(N250,O250,P250,Q250,R250,S250,T250,U250)*1</f>
        <v>#VALUE!</v>
      </c>
      <c r="BB250" s="49" t="e">
        <f aca="false">CONCATENATE(V250,W250,X250,Y250,Z250,AA250,AB250,AC250,AD250)*1</f>
        <v>#VALUE!</v>
      </c>
      <c r="BC250" s="50" t="e">
        <f aca="false">AY250</f>
        <v>#VALUE!</v>
      </c>
    </row>
    <row r="251" customFormat="false" ht="54.95" hidden="false" customHeight="true" outlineLevel="0" collapsed="false">
      <c r="A251" s="40" t="s">
        <v>213</v>
      </c>
      <c r="B251" s="41"/>
      <c r="C251" s="51"/>
      <c r="D251" s="41"/>
      <c r="E251" s="41"/>
      <c r="F251" s="41"/>
      <c r="G251" s="41"/>
      <c r="H251" s="60"/>
      <c r="I251" s="41"/>
      <c r="J251" s="41"/>
      <c r="K251" s="43" t="str">
        <f aca="false">IF(B251&lt;&gt;"",CONCATENATE(0,0,BA251,BB251,BC251),"")</f>
        <v/>
      </c>
      <c r="L251" s="63"/>
      <c r="M251" s="63"/>
      <c r="N251" s="45" t="e">
        <f aca="false">MID(AZ251,1,1)</f>
        <v>#VALUE!</v>
      </c>
      <c r="O251" s="45" t="e">
        <f aca="false">MID(AZ251,2,1)</f>
        <v>#VALUE!</v>
      </c>
      <c r="P251" s="45" t="e">
        <f aca="false">MID(AZ251,3,1)</f>
        <v>#VALUE!</v>
      </c>
      <c r="Q251" s="45" t="e">
        <f aca="false">MID(AZ251,4,1)</f>
        <v>#VALUE!</v>
      </c>
      <c r="R251" s="45" t="e">
        <f aca="false">MID(AZ251,5,1)</f>
        <v>#VALUE!</v>
      </c>
      <c r="S251" s="45" t="e">
        <f aca="false">MID(AZ251,6,1)</f>
        <v>#VALUE!</v>
      </c>
      <c r="T251" s="45" t="e">
        <f aca="false">MID(AZ251,7,1)</f>
        <v>#VALUE!</v>
      </c>
      <c r="U251" s="45" t="e">
        <f aca="false">MID(AZ251,8,1)</f>
        <v>#VALUE!</v>
      </c>
      <c r="V251" s="45" t="e">
        <f aca="false">MID(AZ251,9,1)</f>
        <v>#VALUE!</v>
      </c>
      <c r="W251" s="46" t="e">
        <f aca="false">MID(AZ251,10,1)</f>
        <v>#VALUE!</v>
      </c>
      <c r="X251" s="46" t="e">
        <f aca="false">MID(AZ251,11,1)</f>
        <v>#VALUE!</v>
      </c>
      <c r="Y251" s="46" t="e">
        <f aca="false">MID(AZ251,12,1)</f>
        <v>#VALUE!</v>
      </c>
      <c r="Z251" s="46" t="e">
        <f aca="false">MID(AZ251,13,1)</f>
        <v>#VALUE!</v>
      </c>
      <c r="AA251" s="46" t="e">
        <f aca="false">MID(AZ251,14,1)</f>
        <v>#VALUE!</v>
      </c>
      <c r="AB251" s="46" t="e">
        <f aca="false">MID(AZ251,15,1)</f>
        <v>#VALUE!</v>
      </c>
      <c r="AC251" s="46" t="e">
        <f aca="false">MID(AZ251,16,1)</f>
        <v>#VALUE!</v>
      </c>
      <c r="AD251" s="46" t="e">
        <f aca="false">MID(AZ251,17,1)</f>
        <v>#VALUE!</v>
      </c>
      <c r="AE251" s="45" t="e">
        <f aca="false">AY251</f>
        <v>#VALUE!</v>
      </c>
      <c r="AF251" s="47" t="e">
        <f aca="false">N251*3</f>
        <v>#VALUE!</v>
      </c>
      <c r="AG251" s="47" t="e">
        <f aca="false">O251*1</f>
        <v>#VALUE!</v>
      </c>
      <c r="AH251" s="47" t="e">
        <f aca="false">P251*3</f>
        <v>#VALUE!</v>
      </c>
      <c r="AI251" s="47" t="e">
        <f aca="false">Q251*1</f>
        <v>#VALUE!</v>
      </c>
      <c r="AJ251" s="47" t="e">
        <f aca="false">R251*3</f>
        <v>#VALUE!</v>
      </c>
      <c r="AK251" s="47" t="e">
        <f aca="false">S251*1</f>
        <v>#VALUE!</v>
      </c>
      <c r="AL251" s="47" t="e">
        <f aca="false">T251*3</f>
        <v>#VALUE!</v>
      </c>
      <c r="AM251" s="47" t="e">
        <f aca="false">U251*1</f>
        <v>#VALUE!</v>
      </c>
      <c r="AN251" s="47" t="e">
        <f aca="false">V251*3</f>
        <v>#VALUE!</v>
      </c>
      <c r="AO251" s="47" t="e">
        <f aca="false">W251*1</f>
        <v>#VALUE!</v>
      </c>
      <c r="AP251" s="47" t="e">
        <f aca="false">X251*3</f>
        <v>#VALUE!</v>
      </c>
      <c r="AQ251" s="47" t="e">
        <f aca="false">Y251*1</f>
        <v>#VALUE!</v>
      </c>
      <c r="AR251" s="47" t="e">
        <f aca="false">Z251*3</f>
        <v>#VALUE!</v>
      </c>
      <c r="AS251" s="47" t="e">
        <f aca="false">AA251*1</f>
        <v>#VALUE!</v>
      </c>
      <c r="AT251" s="47" t="e">
        <f aca="false">AB251*3</f>
        <v>#VALUE!</v>
      </c>
      <c r="AU251" s="47" t="e">
        <f aca="false">AC251*1</f>
        <v>#VALUE!</v>
      </c>
      <c r="AV251" s="47" t="e">
        <f aca="false">AD251*3</f>
        <v>#VALUE!</v>
      </c>
      <c r="AW251" s="47" t="e">
        <f aca="false">SUM(AF251:AV251)</f>
        <v>#VALUE!</v>
      </c>
      <c r="AX251" s="15" t="e">
        <f aca="false">CEILING(AW251,10)</f>
        <v>#VALUE!</v>
      </c>
      <c r="AY251" s="48" t="e">
        <f aca="false">AX251-AW251</f>
        <v>#VALUE!</v>
      </c>
      <c r="AZ251" s="53" t="e">
        <f aca="false">CONCATENATE(BA250,BB250+1)</f>
        <v>#VALUE!</v>
      </c>
      <c r="BA251" s="11" t="e">
        <f aca="false">CONCATENATE(N251,O251,P251,Q251,R251,S251,T251,U251)*1</f>
        <v>#VALUE!</v>
      </c>
      <c r="BB251" s="49" t="e">
        <f aca="false">CONCATENATE(V251,W251,X251,Y251,Z251,AA251,AB251,AC251,AD251)*1</f>
        <v>#VALUE!</v>
      </c>
      <c r="BC251" s="50" t="e">
        <f aca="false">AY251</f>
        <v>#VALUE!</v>
      </c>
    </row>
    <row r="252" customFormat="false" ht="54.95" hidden="false" customHeight="true" outlineLevel="0" collapsed="false">
      <c r="A252" s="40" t="s">
        <v>214</v>
      </c>
      <c r="B252" s="41"/>
      <c r="C252" s="51"/>
      <c r="D252" s="41"/>
      <c r="E252" s="41"/>
      <c r="F252" s="41"/>
      <c r="G252" s="41"/>
      <c r="H252" s="60"/>
      <c r="I252" s="41"/>
      <c r="J252" s="41"/>
      <c r="K252" s="43" t="str">
        <f aca="false">IF(B252&lt;&gt;"",CONCATENATE(0,0,BA252,BB252,BC252),"")</f>
        <v/>
      </c>
      <c r="L252" s="63"/>
      <c r="M252" s="63"/>
      <c r="N252" s="45" t="e">
        <f aca="false">MID(AZ252,1,1)</f>
        <v>#VALUE!</v>
      </c>
      <c r="O252" s="45" t="e">
        <f aca="false">MID(AZ252,2,1)</f>
        <v>#VALUE!</v>
      </c>
      <c r="P252" s="45" t="e">
        <f aca="false">MID(AZ252,3,1)</f>
        <v>#VALUE!</v>
      </c>
      <c r="Q252" s="45" t="e">
        <f aca="false">MID(AZ252,4,1)</f>
        <v>#VALUE!</v>
      </c>
      <c r="R252" s="45" t="e">
        <f aca="false">MID(AZ252,5,1)</f>
        <v>#VALUE!</v>
      </c>
      <c r="S252" s="45" t="e">
        <f aca="false">MID(AZ252,6,1)</f>
        <v>#VALUE!</v>
      </c>
      <c r="T252" s="45" t="e">
        <f aca="false">MID(AZ252,7,1)</f>
        <v>#VALUE!</v>
      </c>
      <c r="U252" s="45" t="e">
        <f aca="false">MID(AZ252,8,1)</f>
        <v>#VALUE!</v>
      </c>
      <c r="V252" s="45" t="e">
        <f aca="false">MID(AZ252,9,1)</f>
        <v>#VALUE!</v>
      </c>
      <c r="W252" s="46" t="e">
        <f aca="false">MID(AZ252,10,1)</f>
        <v>#VALUE!</v>
      </c>
      <c r="X252" s="46" t="e">
        <f aca="false">MID(AZ252,11,1)</f>
        <v>#VALUE!</v>
      </c>
      <c r="Y252" s="46" t="e">
        <f aca="false">MID(AZ252,12,1)</f>
        <v>#VALUE!</v>
      </c>
      <c r="Z252" s="46" t="e">
        <f aca="false">MID(AZ252,13,1)</f>
        <v>#VALUE!</v>
      </c>
      <c r="AA252" s="46" t="e">
        <f aca="false">MID(AZ252,14,1)</f>
        <v>#VALUE!</v>
      </c>
      <c r="AB252" s="46" t="e">
        <f aca="false">MID(AZ252,15,1)</f>
        <v>#VALUE!</v>
      </c>
      <c r="AC252" s="46" t="e">
        <f aca="false">MID(AZ252,16,1)</f>
        <v>#VALUE!</v>
      </c>
      <c r="AD252" s="46" t="e">
        <f aca="false">MID(AZ252,17,1)</f>
        <v>#VALUE!</v>
      </c>
      <c r="AE252" s="45" t="e">
        <f aca="false">AY252</f>
        <v>#VALUE!</v>
      </c>
      <c r="AF252" s="47" t="e">
        <f aca="false">N252*3</f>
        <v>#VALUE!</v>
      </c>
      <c r="AG252" s="47" t="e">
        <f aca="false">O252*1</f>
        <v>#VALUE!</v>
      </c>
      <c r="AH252" s="47" t="e">
        <f aca="false">P252*3</f>
        <v>#VALUE!</v>
      </c>
      <c r="AI252" s="47" t="e">
        <f aca="false">Q252*1</f>
        <v>#VALUE!</v>
      </c>
      <c r="AJ252" s="47" t="e">
        <f aca="false">R252*3</f>
        <v>#VALUE!</v>
      </c>
      <c r="AK252" s="47" t="e">
        <f aca="false">S252*1</f>
        <v>#VALUE!</v>
      </c>
      <c r="AL252" s="47" t="e">
        <f aca="false">T252*3</f>
        <v>#VALUE!</v>
      </c>
      <c r="AM252" s="47" t="e">
        <f aca="false">U252*1</f>
        <v>#VALUE!</v>
      </c>
      <c r="AN252" s="47" t="e">
        <f aca="false">V252*3</f>
        <v>#VALUE!</v>
      </c>
      <c r="AO252" s="47" t="e">
        <f aca="false">W252*1</f>
        <v>#VALUE!</v>
      </c>
      <c r="AP252" s="47" t="e">
        <f aca="false">X252*3</f>
        <v>#VALUE!</v>
      </c>
      <c r="AQ252" s="47" t="e">
        <f aca="false">Y252*1</f>
        <v>#VALUE!</v>
      </c>
      <c r="AR252" s="47" t="e">
        <f aca="false">Z252*3</f>
        <v>#VALUE!</v>
      </c>
      <c r="AS252" s="47" t="e">
        <f aca="false">AA252*1</f>
        <v>#VALUE!</v>
      </c>
      <c r="AT252" s="47" t="e">
        <f aca="false">AB252*3</f>
        <v>#VALUE!</v>
      </c>
      <c r="AU252" s="47" t="e">
        <f aca="false">AC252*1</f>
        <v>#VALUE!</v>
      </c>
      <c r="AV252" s="47" t="e">
        <f aca="false">AD252*3</f>
        <v>#VALUE!</v>
      </c>
      <c r="AW252" s="47" t="e">
        <f aca="false">SUM(AF252:AV252)</f>
        <v>#VALUE!</v>
      </c>
      <c r="AX252" s="15" t="e">
        <f aca="false">CEILING(AW252,10)</f>
        <v>#VALUE!</v>
      </c>
      <c r="AY252" s="48" t="e">
        <f aca="false">AX252-AW252</f>
        <v>#VALUE!</v>
      </c>
      <c r="AZ252" s="53" t="e">
        <f aca="false">CONCATENATE(BA251,BB251+1)</f>
        <v>#VALUE!</v>
      </c>
      <c r="BA252" s="11" t="e">
        <f aca="false">CONCATENATE(N252,O252,P252,Q252,R252,S252,T252,U252)*1</f>
        <v>#VALUE!</v>
      </c>
      <c r="BB252" s="49" t="e">
        <f aca="false">CONCATENATE(V252,W252,X252,Y252,Z252,AA252,AB252,AC252,AD252)*1</f>
        <v>#VALUE!</v>
      </c>
      <c r="BC252" s="50" t="e">
        <f aca="false">AY252</f>
        <v>#VALUE!</v>
      </c>
    </row>
    <row r="253" customFormat="false" ht="54.95" hidden="false" customHeight="true" outlineLevel="0" collapsed="false">
      <c r="A253" s="40" t="s">
        <v>215</v>
      </c>
      <c r="B253" s="41"/>
      <c r="C253" s="51"/>
      <c r="D253" s="41"/>
      <c r="E253" s="41"/>
      <c r="F253" s="41"/>
      <c r="G253" s="41"/>
      <c r="H253" s="60"/>
      <c r="I253" s="41"/>
      <c r="J253" s="41"/>
      <c r="K253" s="43" t="str">
        <f aca="false">IF(B253&lt;&gt;"",CONCATENATE(0,0,BA253,BB253,BC253),"")</f>
        <v/>
      </c>
      <c r="L253" s="63"/>
      <c r="M253" s="63"/>
      <c r="N253" s="45" t="e">
        <f aca="false">MID(AZ253,1,1)</f>
        <v>#VALUE!</v>
      </c>
      <c r="O253" s="45" t="e">
        <f aca="false">MID(AZ253,2,1)</f>
        <v>#VALUE!</v>
      </c>
      <c r="P253" s="45" t="e">
        <f aca="false">MID(AZ253,3,1)</f>
        <v>#VALUE!</v>
      </c>
      <c r="Q253" s="45" t="e">
        <f aca="false">MID(AZ253,4,1)</f>
        <v>#VALUE!</v>
      </c>
      <c r="R253" s="45" t="e">
        <f aca="false">MID(AZ253,5,1)</f>
        <v>#VALUE!</v>
      </c>
      <c r="S253" s="45" t="e">
        <f aca="false">MID(AZ253,6,1)</f>
        <v>#VALUE!</v>
      </c>
      <c r="T253" s="45" t="e">
        <f aca="false">MID(AZ253,7,1)</f>
        <v>#VALUE!</v>
      </c>
      <c r="U253" s="45" t="e">
        <f aca="false">MID(AZ253,8,1)</f>
        <v>#VALUE!</v>
      </c>
      <c r="V253" s="45" t="e">
        <f aca="false">MID(AZ253,9,1)</f>
        <v>#VALUE!</v>
      </c>
      <c r="W253" s="46" t="e">
        <f aca="false">MID(AZ253,10,1)</f>
        <v>#VALUE!</v>
      </c>
      <c r="X253" s="46" t="e">
        <f aca="false">MID(AZ253,11,1)</f>
        <v>#VALUE!</v>
      </c>
      <c r="Y253" s="46" t="e">
        <f aca="false">MID(AZ253,12,1)</f>
        <v>#VALUE!</v>
      </c>
      <c r="Z253" s="46" t="e">
        <f aca="false">MID(AZ253,13,1)</f>
        <v>#VALUE!</v>
      </c>
      <c r="AA253" s="46" t="e">
        <f aca="false">MID(AZ253,14,1)</f>
        <v>#VALUE!</v>
      </c>
      <c r="AB253" s="46" t="e">
        <f aca="false">MID(AZ253,15,1)</f>
        <v>#VALUE!</v>
      </c>
      <c r="AC253" s="46" t="e">
        <f aca="false">MID(AZ253,16,1)</f>
        <v>#VALUE!</v>
      </c>
      <c r="AD253" s="46" t="e">
        <f aca="false">MID(AZ253,17,1)</f>
        <v>#VALUE!</v>
      </c>
      <c r="AE253" s="45" t="e">
        <f aca="false">AY253</f>
        <v>#VALUE!</v>
      </c>
      <c r="AF253" s="47" t="e">
        <f aca="false">N253*3</f>
        <v>#VALUE!</v>
      </c>
      <c r="AG253" s="47" t="e">
        <f aca="false">O253*1</f>
        <v>#VALUE!</v>
      </c>
      <c r="AH253" s="47" t="e">
        <f aca="false">P253*3</f>
        <v>#VALUE!</v>
      </c>
      <c r="AI253" s="47" t="e">
        <f aca="false">Q253*1</f>
        <v>#VALUE!</v>
      </c>
      <c r="AJ253" s="47" t="e">
        <f aca="false">R253*3</f>
        <v>#VALUE!</v>
      </c>
      <c r="AK253" s="47" t="e">
        <f aca="false">S253*1</f>
        <v>#VALUE!</v>
      </c>
      <c r="AL253" s="47" t="e">
        <f aca="false">T253*3</f>
        <v>#VALUE!</v>
      </c>
      <c r="AM253" s="47" t="e">
        <f aca="false">U253*1</f>
        <v>#VALUE!</v>
      </c>
      <c r="AN253" s="47" t="e">
        <f aca="false">V253*3</f>
        <v>#VALUE!</v>
      </c>
      <c r="AO253" s="47" t="e">
        <f aca="false">W253*1</f>
        <v>#VALUE!</v>
      </c>
      <c r="AP253" s="47" t="e">
        <f aca="false">X253*3</f>
        <v>#VALUE!</v>
      </c>
      <c r="AQ253" s="47" t="e">
        <f aca="false">Y253*1</f>
        <v>#VALUE!</v>
      </c>
      <c r="AR253" s="47" t="e">
        <f aca="false">Z253*3</f>
        <v>#VALUE!</v>
      </c>
      <c r="AS253" s="47" t="e">
        <f aca="false">AA253*1</f>
        <v>#VALUE!</v>
      </c>
      <c r="AT253" s="47" t="e">
        <f aca="false">AB253*3</f>
        <v>#VALUE!</v>
      </c>
      <c r="AU253" s="47" t="e">
        <f aca="false">AC253*1</f>
        <v>#VALUE!</v>
      </c>
      <c r="AV253" s="47" t="e">
        <f aca="false">AD253*3</f>
        <v>#VALUE!</v>
      </c>
      <c r="AW253" s="47" t="e">
        <f aca="false">SUM(AF253:AV253)</f>
        <v>#VALUE!</v>
      </c>
      <c r="AX253" s="15" t="e">
        <f aca="false">CEILING(AW253,10)</f>
        <v>#VALUE!</v>
      </c>
      <c r="AY253" s="48" t="e">
        <f aca="false">AX253-AW253</f>
        <v>#VALUE!</v>
      </c>
      <c r="AZ253" s="53" t="e">
        <f aca="false">CONCATENATE(BA252,BB252+1)</f>
        <v>#VALUE!</v>
      </c>
      <c r="BA253" s="11" t="e">
        <f aca="false">CONCATENATE(N253,O253,P253,Q253,R253,S253,T253,U253)*1</f>
        <v>#VALUE!</v>
      </c>
      <c r="BB253" s="49" t="e">
        <f aca="false">CONCATENATE(V253,W253,X253,Y253,Z253,AA253,AB253,AC253,AD253)*1</f>
        <v>#VALUE!</v>
      </c>
      <c r="BC253" s="50" t="e">
        <f aca="false">AY253</f>
        <v>#VALUE!</v>
      </c>
    </row>
    <row r="254" customFormat="false" ht="54.95" hidden="false" customHeight="true" outlineLevel="0" collapsed="false">
      <c r="A254" s="40" t="s">
        <v>216</v>
      </c>
      <c r="B254" s="41"/>
      <c r="C254" s="51"/>
      <c r="D254" s="41"/>
      <c r="E254" s="41"/>
      <c r="F254" s="41"/>
      <c r="G254" s="41"/>
      <c r="H254" s="60"/>
      <c r="I254" s="41"/>
      <c r="J254" s="41"/>
      <c r="K254" s="43" t="str">
        <f aca="false">IF(B254&lt;&gt;"",CONCATENATE(0,0,BA254,BB254,BC254),"")</f>
        <v/>
      </c>
      <c r="L254" s="63"/>
      <c r="M254" s="63"/>
      <c r="N254" s="45" t="e">
        <f aca="false">MID(AZ254,1,1)</f>
        <v>#VALUE!</v>
      </c>
      <c r="O254" s="45" t="e">
        <f aca="false">MID(AZ254,2,1)</f>
        <v>#VALUE!</v>
      </c>
      <c r="P254" s="45" t="e">
        <f aca="false">MID(AZ254,3,1)</f>
        <v>#VALUE!</v>
      </c>
      <c r="Q254" s="45" t="e">
        <f aca="false">MID(AZ254,4,1)</f>
        <v>#VALUE!</v>
      </c>
      <c r="R254" s="45" t="e">
        <f aca="false">MID(AZ254,5,1)</f>
        <v>#VALUE!</v>
      </c>
      <c r="S254" s="45" t="e">
        <f aca="false">MID(AZ254,6,1)</f>
        <v>#VALUE!</v>
      </c>
      <c r="T254" s="45" t="e">
        <f aca="false">MID(AZ254,7,1)</f>
        <v>#VALUE!</v>
      </c>
      <c r="U254" s="45" t="e">
        <f aca="false">MID(AZ254,8,1)</f>
        <v>#VALUE!</v>
      </c>
      <c r="V254" s="45" t="e">
        <f aca="false">MID(AZ254,9,1)</f>
        <v>#VALUE!</v>
      </c>
      <c r="W254" s="46" t="e">
        <f aca="false">MID(AZ254,10,1)</f>
        <v>#VALUE!</v>
      </c>
      <c r="X254" s="46" t="e">
        <f aca="false">MID(AZ254,11,1)</f>
        <v>#VALUE!</v>
      </c>
      <c r="Y254" s="46" t="e">
        <f aca="false">MID(AZ254,12,1)</f>
        <v>#VALUE!</v>
      </c>
      <c r="Z254" s="46" t="e">
        <f aca="false">MID(AZ254,13,1)</f>
        <v>#VALUE!</v>
      </c>
      <c r="AA254" s="46" t="e">
        <f aca="false">MID(AZ254,14,1)</f>
        <v>#VALUE!</v>
      </c>
      <c r="AB254" s="46" t="e">
        <f aca="false">MID(AZ254,15,1)</f>
        <v>#VALUE!</v>
      </c>
      <c r="AC254" s="46" t="e">
        <f aca="false">MID(AZ254,16,1)</f>
        <v>#VALUE!</v>
      </c>
      <c r="AD254" s="46" t="e">
        <f aca="false">MID(AZ254,17,1)</f>
        <v>#VALUE!</v>
      </c>
      <c r="AE254" s="45" t="e">
        <f aca="false">AY254</f>
        <v>#VALUE!</v>
      </c>
      <c r="AF254" s="47" t="e">
        <f aca="false">N254*3</f>
        <v>#VALUE!</v>
      </c>
      <c r="AG254" s="47" t="e">
        <f aca="false">O254*1</f>
        <v>#VALUE!</v>
      </c>
      <c r="AH254" s="47" t="e">
        <f aca="false">P254*3</f>
        <v>#VALUE!</v>
      </c>
      <c r="AI254" s="47" t="e">
        <f aca="false">Q254*1</f>
        <v>#VALUE!</v>
      </c>
      <c r="AJ254" s="47" t="e">
        <f aca="false">R254*3</f>
        <v>#VALUE!</v>
      </c>
      <c r="AK254" s="47" t="e">
        <f aca="false">S254*1</f>
        <v>#VALUE!</v>
      </c>
      <c r="AL254" s="47" t="e">
        <f aca="false">T254*3</f>
        <v>#VALUE!</v>
      </c>
      <c r="AM254" s="47" t="e">
        <f aca="false">U254*1</f>
        <v>#VALUE!</v>
      </c>
      <c r="AN254" s="47" t="e">
        <f aca="false">V254*3</f>
        <v>#VALUE!</v>
      </c>
      <c r="AO254" s="47" t="e">
        <f aca="false">W254*1</f>
        <v>#VALUE!</v>
      </c>
      <c r="AP254" s="47" t="e">
        <f aca="false">X254*3</f>
        <v>#VALUE!</v>
      </c>
      <c r="AQ254" s="47" t="e">
        <f aca="false">Y254*1</f>
        <v>#VALUE!</v>
      </c>
      <c r="AR254" s="47" t="e">
        <f aca="false">Z254*3</f>
        <v>#VALUE!</v>
      </c>
      <c r="AS254" s="47" t="e">
        <f aca="false">AA254*1</f>
        <v>#VALUE!</v>
      </c>
      <c r="AT254" s="47" t="e">
        <f aca="false">AB254*3</f>
        <v>#VALUE!</v>
      </c>
      <c r="AU254" s="47" t="e">
        <f aca="false">AC254*1</f>
        <v>#VALUE!</v>
      </c>
      <c r="AV254" s="47" t="e">
        <f aca="false">AD254*3</f>
        <v>#VALUE!</v>
      </c>
      <c r="AW254" s="47" t="e">
        <f aca="false">SUM(AF254:AV254)</f>
        <v>#VALUE!</v>
      </c>
      <c r="AX254" s="15" t="e">
        <f aca="false">CEILING(AW254,10)</f>
        <v>#VALUE!</v>
      </c>
      <c r="AY254" s="48" t="e">
        <f aca="false">AX254-AW254</f>
        <v>#VALUE!</v>
      </c>
      <c r="AZ254" s="53" t="e">
        <f aca="false">CONCATENATE(BA253,BB253+1)</f>
        <v>#VALUE!</v>
      </c>
      <c r="BA254" s="11" t="e">
        <f aca="false">CONCATENATE(N254,O254,P254,Q254,R254,S254,T254,U254)*1</f>
        <v>#VALUE!</v>
      </c>
      <c r="BB254" s="49" t="e">
        <f aca="false">CONCATENATE(V254,W254,X254,Y254,Z254,AA254,AB254,AC254,AD254)*1</f>
        <v>#VALUE!</v>
      </c>
      <c r="BC254" s="50" t="e">
        <f aca="false">AY254</f>
        <v>#VALUE!</v>
      </c>
    </row>
    <row r="255" customFormat="false" ht="54.95" hidden="false" customHeight="true" outlineLevel="0" collapsed="false">
      <c r="A255" s="40" t="s">
        <v>217</v>
      </c>
      <c r="B255" s="41"/>
      <c r="C255" s="51"/>
      <c r="D255" s="41"/>
      <c r="E255" s="41"/>
      <c r="F255" s="41"/>
      <c r="G255" s="41"/>
      <c r="H255" s="60"/>
      <c r="I255" s="41"/>
      <c r="J255" s="41"/>
      <c r="K255" s="43" t="str">
        <f aca="false">IF(B255&lt;&gt;"",CONCATENATE(0,0,BA255,BB255,BC255),"")</f>
        <v/>
      </c>
      <c r="L255" s="63"/>
      <c r="M255" s="63"/>
      <c r="N255" s="45" t="e">
        <f aca="false">MID(AZ255,1,1)</f>
        <v>#VALUE!</v>
      </c>
      <c r="O255" s="45" t="e">
        <f aca="false">MID(AZ255,2,1)</f>
        <v>#VALUE!</v>
      </c>
      <c r="P255" s="45" t="e">
        <f aca="false">MID(AZ255,3,1)</f>
        <v>#VALUE!</v>
      </c>
      <c r="Q255" s="45" t="e">
        <f aca="false">MID(AZ255,4,1)</f>
        <v>#VALUE!</v>
      </c>
      <c r="R255" s="45" t="e">
        <f aca="false">MID(AZ255,5,1)</f>
        <v>#VALUE!</v>
      </c>
      <c r="S255" s="45" t="e">
        <f aca="false">MID(AZ255,6,1)</f>
        <v>#VALUE!</v>
      </c>
      <c r="T255" s="45" t="e">
        <f aca="false">MID(AZ255,7,1)</f>
        <v>#VALUE!</v>
      </c>
      <c r="U255" s="45" t="e">
        <f aca="false">MID(AZ255,8,1)</f>
        <v>#VALUE!</v>
      </c>
      <c r="V255" s="45" t="e">
        <f aca="false">MID(AZ255,9,1)</f>
        <v>#VALUE!</v>
      </c>
      <c r="W255" s="46" t="e">
        <f aca="false">MID(AZ255,10,1)</f>
        <v>#VALUE!</v>
      </c>
      <c r="X255" s="46" t="e">
        <f aca="false">MID(AZ255,11,1)</f>
        <v>#VALUE!</v>
      </c>
      <c r="Y255" s="46" t="e">
        <f aca="false">MID(AZ255,12,1)</f>
        <v>#VALUE!</v>
      </c>
      <c r="Z255" s="46" t="e">
        <f aca="false">MID(AZ255,13,1)</f>
        <v>#VALUE!</v>
      </c>
      <c r="AA255" s="46" t="e">
        <f aca="false">MID(AZ255,14,1)</f>
        <v>#VALUE!</v>
      </c>
      <c r="AB255" s="46" t="e">
        <f aca="false">MID(AZ255,15,1)</f>
        <v>#VALUE!</v>
      </c>
      <c r="AC255" s="46" t="e">
        <f aca="false">MID(AZ255,16,1)</f>
        <v>#VALUE!</v>
      </c>
      <c r="AD255" s="46" t="e">
        <f aca="false">MID(AZ255,17,1)</f>
        <v>#VALUE!</v>
      </c>
      <c r="AE255" s="45" t="e">
        <f aca="false">AY255</f>
        <v>#VALUE!</v>
      </c>
      <c r="AF255" s="47" t="e">
        <f aca="false">N255*3</f>
        <v>#VALUE!</v>
      </c>
      <c r="AG255" s="47" t="e">
        <f aca="false">O255*1</f>
        <v>#VALUE!</v>
      </c>
      <c r="AH255" s="47" t="e">
        <f aca="false">P255*3</f>
        <v>#VALUE!</v>
      </c>
      <c r="AI255" s="47" t="e">
        <f aca="false">Q255*1</f>
        <v>#VALUE!</v>
      </c>
      <c r="AJ255" s="47" t="e">
        <f aca="false">R255*3</f>
        <v>#VALUE!</v>
      </c>
      <c r="AK255" s="47" t="e">
        <f aca="false">S255*1</f>
        <v>#VALUE!</v>
      </c>
      <c r="AL255" s="47" t="e">
        <f aca="false">T255*3</f>
        <v>#VALUE!</v>
      </c>
      <c r="AM255" s="47" t="e">
        <f aca="false">U255*1</f>
        <v>#VALUE!</v>
      </c>
      <c r="AN255" s="47" t="e">
        <f aca="false">V255*3</f>
        <v>#VALUE!</v>
      </c>
      <c r="AO255" s="47" t="e">
        <f aca="false">W255*1</f>
        <v>#VALUE!</v>
      </c>
      <c r="AP255" s="47" t="e">
        <f aca="false">X255*3</f>
        <v>#VALUE!</v>
      </c>
      <c r="AQ255" s="47" t="e">
        <f aca="false">Y255*1</f>
        <v>#VALUE!</v>
      </c>
      <c r="AR255" s="47" t="e">
        <f aca="false">Z255*3</f>
        <v>#VALUE!</v>
      </c>
      <c r="AS255" s="47" t="e">
        <f aca="false">AA255*1</f>
        <v>#VALUE!</v>
      </c>
      <c r="AT255" s="47" t="e">
        <f aca="false">AB255*3</f>
        <v>#VALUE!</v>
      </c>
      <c r="AU255" s="47" t="e">
        <f aca="false">AC255*1</f>
        <v>#VALUE!</v>
      </c>
      <c r="AV255" s="47" t="e">
        <f aca="false">AD255*3</f>
        <v>#VALUE!</v>
      </c>
      <c r="AW255" s="47" t="e">
        <f aca="false">SUM(AF255:AV255)</f>
        <v>#VALUE!</v>
      </c>
      <c r="AX255" s="15" t="e">
        <f aca="false">CEILING(AW255,10)</f>
        <v>#VALUE!</v>
      </c>
      <c r="AY255" s="48" t="e">
        <f aca="false">AX255-AW255</f>
        <v>#VALUE!</v>
      </c>
      <c r="AZ255" s="53" t="e">
        <f aca="false">CONCATENATE(BA254,BB254+1)</f>
        <v>#VALUE!</v>
      </c>
      <c r="BA255" s="11" t="e">
        <f aca="false">CONCATENATE(N255,O255,P255,Q255,R255,S255,T255,U255)*1</f>
        <v>#VALUE!</v>
      </c>
      <c r="BB255" s="49" t="e">
        <f aca="false">CONCATENATE(V255,W255,X255,Y255,Z255,AA255,AB255,AC255,AD255)*1</f>
        <v>#VALUE!</v>
      </c>
      <c r="BC255" s="50" t="e">
        <f aca="false">AY255</f>
        <v>#VALUE!</v>
      </c>
    </row>
    <row r="256" customFormat="false" ht="54.95" hidden="false" customHeight="true" outlineLevel="0" collapsed="false">
      <c r="A256" s="40" t="s">
        <v>218</v>
      </c>
      <c r="B256" s="41"/>
      <c r="C256" s="51"/>
      <c r="D256" s="41"/>
      <c r="E256" s="41"/>
      <c r="F256" s="41"/>
      <c r="G256" s="41"/>
      <c r="H256" s="60"/>
      <c r="I256" s="41"/>
      <c r="J256" s="41"/>
      <c r="K256" s="43" t="str">
        <f aca="false">IF(B256&lt;&gt;"",CONCATENATE(0,0,BA256,BB256,BC256),"")</f>
        <v/>
      </c>
      <c r="L256" s="63"/>
      <c r="M256" s="63"/>
      <c r="N256" s="45" t="e">
        <f aca="false">MID(AZ256,1,1)</f>
        <v>#VALUE!</v>
      </c>
      <c r="O256" s="45" t="e">
        <f aca="false">MID(AZ256,2,1)</f>
        <v>#VALUE!</v>
      </c>
      <c r="P256" s="45" t="e">
        <f aca="false">MID(AZ256,3,1)</f>
        <v>#VALUE!</v>
      </c>
      <c r="Q256" s="45" t="e">
        <f aca="false">MID(AZ256,4,1)</f>
        <v>#VALUE!</v>
      </c>
      <c r="R256" s="45" t="e">
        <f aca="false">MID(AZ256,5,1)</f>
        <v>#VALUE!</v>
      </c>
      <c r="S256" s="45" t="e">
        <f aca="false">MID(AZ256,6,1)</f>
        <v>#VALUE!</v>
      </c>
      <c r="T256" s="45" t="e">
        <f aca="false">MID(AZ256,7,1)</f>
        <v>#VALUE!</v>
      </c>
      <c r="U256" s="45" t="e">
        <f aca="false">MID(AZ256,8,1)</f>
        <v>#VALUE!</v>
      </c>
      <c r="V256" s="45" t="e">
        <f aca="false">MID(AZ256,9,1)</f>
        <v>#VALUE!</v>
      </c>
      <c r="W256" s="46" t="e">
        <f aca="false">MID(AZ256,10,1)</f>
        <v>#VALUE!</v>
      </c>
      <c r="X256" s="46" t="e">
        <f aca="false">MID(AZ256,11,1)</f>
        <v>#VALUE!</v>
      </c>
      <c r="Y256" s="46" t="e">
        <f aca="false">MID(AZ256,12,1)</f>
        <v>#VALUE!</v>
      </c>
      <c r="Z256" s="46" t="e">
        <f aca="false">MID(AZ256,13,1)</f>
        <v>#VALUE!</v>
      </c>
      <c r="AA256" s="46" t="e">
        <f aca="false">MID(AZ256,14,1)</f>
        <v>#VALUE!</v>
      </c>
      <c r="AB256" s="46" t="e">
        <f aca="false">MID(AZ256,15,1)</f>
        <v>#VALUE!</v>
      </c>
      <c r="AC256" s="46" t="e">
        <f aca="false">MID(AZ256,16,1)</f>
        <v>#VALUE!</v>
      </c>
      <c r="AD256" s="46" t="e">
        <f aca="false">MID(AZ256,17,1)</f>
        <v>#VALUE!</v>
      </c>
      <c r="AE256" s="45" t="e">
        <f aca="false">AY256</f>
        <v>#VALUE!</v>
      </c>
      <c r="AF256" s="47" t="e">
        <f aca="false">N256*3</f>
        <v>#VALUE!</v>
      </c>
      <c r="AG256" s="47" t="e">
        <f aca="false">O256*1</f>
        <v>#VALUE!</v>
      </c>
      <c r="AH256" s="47" t="e">
        <f aca="false">P256*3</f>
        <v>#VALUE!</v>
      </c>
      <c r="AI256" s="47" t="e">
        <f aca="false">Q256*1</f>
        <v>#VALUE!</v>
      </c>
      <c r="AJ256" s="47" t="e">
        <f aca="false">R256*3</f>
        <v>#VALUE!</v>
      </c>
      <c r="AK256" s="47" t="e">
        <f aca="false">S256*1</f>
        <v>#VALUE!</v>
      </c>
      <c r="AL256" s="47" t="e">
        <f aca="false">T256*3</f>
        <v>#VALUE!</v>
      </c>
      <c r="AM256" s="47" t="e">
        <f aca="false">U256*1</f>
        <v>#VALUE!</v>
      </c>
      <c r="AN256" s="47" t="e">
        <f aca="false">V256*3</f>
        <v>#VALUE!</v>
      </c>
      <c r="AO256" s="47" t="e">
        <f aca="false">W256*1</f>
        <v>#VALUE!</v>
      </c>
      <c r="AP256" s="47" t="e">
        <f aca="false">X256*3</f>
        <v>#VALUE!</v>
      </c>
      <c r="AQ256" s="47" t="e">
        <f aca="false">Y256*1</f>
        <v>#VALUE!</v>
      </c>
      <c r="AR256" s="47" t="e">
        <f aca="false">Z256*3</f>
        <v>#VALUE!</v>
      </c>
      <c r="AS256" s="47" t="e">
        <f aca="false">AA256*1</f>
        <v>#VALUE!</v>
      </c>
      <c r="AT256" s="47" t="e">
        <f aca="false">AB256*3</f>
        <v>#VALUE!</v>
      </c>
      <c r="AU256" s="47" t="e">
        <f aca="false">AC256*1</f>
        <v>#VALUE!</v>
      </c>
      <c r="AV256" s="47" t="e">
        <f aca="false">AD256*3</f>
        <v>#VALUE!</v>
      </c>
      <c r="AW256" s="47" t="e">
        <f aca="false">SUM(AF256:AV256)</f>
        <v>#VALUE!</v>
      </c>
      <c r="AX256" s="15" t="e">
        <f aca="false">CEILING(AW256,10)</f>
        <v>#VALUE!</v>
      </c>
      <c r="AY256" s="48" t="e">
        <f aca="false">AX256-AW256</f>
        <v>#VALUE!</v>
      </c>
      <c r="AZ256" s="53" t="e">
        <f aca="false">CONCATENATE(BA255,BB255+1)</f>
        <v>#VALUE!</v>
      </c>
      <c r="BA256" s="11" t="e">
        <f aca="false">CONCATENATE(N256,O256,P256,Q256,R256,S256,T256,U256)*1</f>
        <v>#VALUE!</v>
      </c>
      <c r="BB256" s="49" t="e">
        <f aca="false">CONCATENATE(V256,W256,X256,Y256,Z256,AA256,AB256,AC256,AD256)*1</f>
        <v>#VALUE!</v>
      </c>
      <c r="BC256" s="50" t="e">
        <f aca="false">AY256</f>
        <v>#VALUE!</v>
      </c>
    </row>
    <row r="257" customFormat="false" ht="54.95" hidden="false" customHeight="true" outlineLevel="0" collapsed="false">
      <c r="A257" s="40" t="s">
        <v>219</v>
      </c>
      <c r="B257" s="41"/>
      <c r="C257" s="51"/>
      <c r="D257" s="41"/>
      <c r="E257" s="41"/>
      <c r="F257" s="41"/>
      <c r="G257" s="41"/>
      <c r="H257" s="60"/>
      <c r="I257" s="41"/>
      <c r="J257" s="41"/>
      <c r="K257" s="43" t="str">
        <f aca="false">IF(B257&lt;&gt;"",CONCATENATE(0,0,BA257,BB257,BC257),"")</f>
        <v/>
      </c>
      <c r="L257" s="63"/>
      <c r="M257" s="63"/>
      <c r="N257" s="45" t="e">
        <f aca="false">MID(AZ257,1,1)</f>
        <v>#VALUE!</v>
      </c>
      <c r="O257" s="45" t="e">
        <f aca="false">MID(AZ257,2,1)</f>
        <v>#VALUE!</v>
      </c>
      <c r="P257" s="45" t="e">
        <f aca="false">MID(AZ257,3,1)</f>
        <v>#VALUE!</v>
      </c>
      <c r="Q257" s="45" t="e">
        <f aca="false">MID(AZ257,4,1)</f>
        <v>#VALUE!</v>
      </c>
      <c r="R257" s="45" t="e">
        <f aca="false">MID(AZ257,5,1)</f>
        <v>#VALUE!</v>
      </c>
      <c r="S257" s="45" t="e">
        <f aca="false">MID(AZ257,6,1)</f>
        <v>#VALUE!</v>
      </c>
      <c r="T257" s="45" t="e">
        <f aca="false">MID(AZ257,7,1)</f>
        <v>#VALUE!</v>
      </c>
      <c r="U257" s="45" t="e">
        <f aca="false">MID(AZ257,8,1)</f>
        <v>#VALUE!</v>
      </c>
      <c r="V257" s="45" t="e">
        <f aca="false">MID(AZ257,9,1)</f>
        <v>#VALUE!</v>
      </c>
      <c r="W257" s="46" t="e">
        <f aca="false">MID(AZ257,10,1)</f>
        <v>#VALUE!</v>
      </c>
      <c r="X257" s="46" t="e">
        <f aca="false">MID(AZ257,11,1)</f>
        <v>#VALUE!</v>
      </c>
      <c r="Y257" s="46" t="e">
        <f aca="false">MID(AZ257,12,1)</f>
        <v>#VALUE!</v>
      </c>
      <c r="Z257" s="46" t="e">
        <f aca="false">MID(AZ257,13,1)</f>
        <v>#VALUE!</v>
      </c>
      <c r="AA257" s="46" t="e">
        <f aca="false">MID(AZ257,14,1)</f>
        <v>#VALUE!</v>
      </c>
      <c r="AB257" s="46" t="e">
        <f aca="false">MID(AZ257,15,1)</f>
        <v>#VALUE!</v>
      </c>
      <c r="AC257" s="46" t="e">
        <f aca="false">MID(AZ257,16,1)</f>
        <v>#VALUE!</v>
      </c>
      <c r="AD257" s="46" t="e">
        <f aca="false">MID(AZ257,17,1)</f>
        <v>#VALUE!</v>
      </c>
      <c r="AE257" s="45" t="e">
        <f aca="false">AY257</f>
        <v>#VALUE!</v>
      </c>
      <c r="AF257" s="47" t="e">
        <f aca="false">N257*3</f>
        <v>#VALUE!</v>
      </c>
      <c r="AG257" s="47" t="e">
        <f aca="false">O257*1</f>
        <v>#VALUE!</v>
      </c>
      <c r="AH257" s="47" t="e">
        <f aca="false">P257*3</f>
        <v>#VALUE!</v>
      </c>
      <c r="AI257" s="47" t="e">
        <f aca="false">Q257*1</f>
        <v>#VALUE!</v>
      </c>
      <c r="AJ257" s="47" t="e">
        <f aca="false">R257*3</f>
        <v>#VALUE!</v>
      </c>
      <c r="AK257" s="47" t="e">
        <f aca="false">S257*1</f>
        <v>#VALUE!</v>
      </c>
      <c r="AL257" s="47" t="e">
        <f aca="false">T257*3</f>
        <v>#VALUE!</v>
      </c>
      <c r="AM257" s="47" t="e">
        <f aca="false">U257*1</f>
        <v>#VALUE!</v>
      </c>
      <c r="AN257" s="47" t="e">
        <f aca="false">V257*3</f>
        <v>#VALUE!</v>
      </c>
      <c r="AO257" s="47" t="e">
        <f aca="false">W257*1</f>
        <v>#VALUE!</v>
      </c>
      <c r="AP257" s="47" t="e">
        <f aca="false">X257*3</f>
        <v>#VALUE!</v>
      </c>
      <c r="AQ257" s="47" t="e">
        <f aca="false">Y257*1</f>
        <v>#VALUE!</v>
      </c>
      <c r="AR257" s="47" t="e">
        <f aca="false">Z257*3</f>
        <v>#VALUE!</v>
      </c>
      <c r="AS257" s="47" t="e">
        <f aca="false">AA257*1</f>
        <v>#VALUE!</v>
      </c>
      <c r="AT257" s="47" t="e">
        <f aca="false">AB257*3</f>
        <v>#VALUE!</v>
      </c>
      <c r="AU257" s="47" t="e">
        <f aca="false">AC257*1</f>
        <v>#VALUE!</v>
      </c>
      <c r="AV257" s="47" t="e">
        <f aca="false">AD257*3</f>
        <v>#VALUE!</v>
      </c>
      <c r="AW257" s="47" t="e">
        <f aca="false">SUM(AF257:AV257)</f>
        <v>#VALUE!</v>
      </c>
      <c r="AX257" s="15" t="e">
        <f aca="false">CEILING(AW257,10)</f>
        <v>#VALUE!</v>
      </c>
      <c r="AY257" s="48" t="e">
        <f aca="false">AX257-AW257</f>
        <v>#VALUE!</v>
      </c>
      <c r="AZ257" s="53" t="e">
        <f aca="false">CONCATENATE(BA256,BB256+1)</f>
        <v>#VALUE!</v>
      </c>
      <c r="BA257" s="11" t="e">
        <f aca="false">CONCATENATE(N257,O257,P257,Q257,R257,S257,T257,U257)*1</f>
        <v>#VALUE!</v>
      </c>
      <c r="BB257" s="49" t="e">
        <f aca="false">CONCATENATE(V257,W257,X257,Y257,Z257,AA257,AB257,AC257,AD257)*1</f>
        <v>#VALUE!</v>
      </c>
      <c r="BC257" s="50" t="e">
        <f aca="false">AY257</f>
        <v>#VALUE!</v>
      </c>
    </row>
    <row r="258" customFormat="false" ht="54.95" hidden="false" customHeight="true" outlineLevel="0" collapsed="false">
      <c r="A258" s="40" t="s">
        <v>220</v>
      </c>
      <c r="B258" s="41"/>
      <c r="C258" s="51"/>
      <c r="D258" s="41"/>
      <c r="E258" s="41"/>
      <c r="F258" s="41"/>
      <c r="G258" s="41"/>
      <c r="H258" s="60"/>
      <c r="I258" s="41"/>
      <c r="J258" s="41"/>
      <c r="K258" s="43" t="str">
        <f aca="false">IF(B258&lt;&gt;"",CONCATENATE(0,0,BA258,BB258,BC258),"")</f>
        <v/>
      </c>
      <c r="L258" s="63"/>
      <c r="M258" s="63"/>
      <c r="N258" s="45" t="e">
        <f aca="false">MID(AZ258,1,1)</f>
        <v>#VALUE!</v>
      </c>
      <c r="O258" s="45" t="e">
        <f aca="false">MID(AZ258,2,1)</f>
        <v>#VALUE!</v>
      </c>
      <c r="P258" s="45" t="e">
        <f aca="false">MID(AZ258,3,1)</f>
        <v>#VALUE!</v>
      </c>
      <c r="Q258" s="45" t="e">
        <f aca="false">MID(AZ258,4,1)</f>
        <v>#VALUE!</v>
      </c>
      <c r="R258" s="45" t="e">
        <f aca="false">MID(AZ258,5,1)</f>
        <v>#VALUE!</v>
      </c>
      <c r="S258" s="45" t="e">
        <f aca="false">MID(AZ258,6,1)</f>
        <v>#VALUE!</v>
      </c>
      <c r="T258" s="45" t="e">
        <f aca="false">MID(AZ258,7,1)</f>
        <v>#VALUE!</v>
      </c>
      <c r="U258" s="45" t="e">
        <f aca="false">MID(AZ258,8,1)</f>
        <v>#VALUE!</v>
      </c>
      <c r="V258" s="45" t="e">
        <f aca="false">MID(AZ258,9,1)</f>
        <v>#VALUE!</v>
      </c>
      <c r="W258" s="46" t="e">
        <f aca="false">MID(AZ258,10,1)</f>
        <v>#VALUE!</v>
      </c>
      <c r="X258" s="46" t="e">
        <f aca="false">MID(AZ258,11,1)</f>
        <v>#VALUE!</v>
      </c>
      <c r="Y258" s="46" t="e">
        <f aca="false">MID(AZ258,12,1)</f>
        <v>#VALUE!</v>
      </c>
      <c r="Z258" s="46" t="e">
        <f aca="false">MID(AZ258,13,1)</f>
        <v>#VALUE!</v>
      </c>
      <c r="AA258" s="46" t="e">
        <f aca="false">MID(AZ258,14,1)</f>
        <v>#VALUE!</v>
      </c>
      <c r="AB258" s="46" t="e">
        <f aca="false">MID(AZ258,15,1)</f>
        <v>#VALUE!</v>
      </c>
      <c r="AC258" s="46" t="e">
        <f aca="false">MID(AZ258,16,1)</f>
        <v>#VALUE!</v>
      </c>
      <c r="AD258" s="46" t="e">
        <f aca="false">MID(AZ258,17,1)</f>
        <v>#VALUE!</v>
      </c>
      <c r="AE258" s="45" t="e">
        <f aca="false">AY258</f>
        <v>#VALUE!</v>
      </c>
      <c r="AF258" s="47" t="e">
        <f aca="false">N258*3</f>
        <v>#VALUE!</v>
      </c>
      <c r="AG258" s="47" t="e">
        <f aca="false">O258*1</f>
        <v>#VALUE!</v>
      </c>
      <c r="AH258" s="47" t="e">
        <f aca="false">P258*3</f>
        <v>#VALUE!</v>
      </c>
      <c r="AI258" s="47" t="e">
        <f aca="false">Q258*1</f>
        <v>#VALUE!</v>
      </c>
      <c r="AJ258" s="47" t="e">
        <f aca="false">R258*3</f>
        <v>#VALUE!</v>
      </c>
      <c r="AK258" s="47" t="e">
        <f aca="false">S258*1</f>
        <v>#VALUE!</v>
      </c>
      <c r="AL258" s="47" t="e">
        <f aca="false">T258*3</f>
        <v>#VALUE!</v>
      </c>
      <c r="AM258" s="47" t="e">
        <f aca="false">U258*1</f>
        <v>#VALUE!</v>
      </c>
      <c r="AN258" s="47" t="e">
        <f aca="false">V258*3</f>
        <v>#VALUE!</v>
      </c>
      <c r="AO258" s="47" t="e">
        <f aca="false">W258*1</f>
        <v>#VALUE!</v>
      </c>
      <c r="AP258" s="47" t="e">
        <f aca="false">X258*3</f>
        <v>#VALUE!</v>
      </c>
      <c r="AQ258" s="47" t="e">
        <f aca="false">Y258*1</f>
        <v>#VALUE!</v>
      </c>
      <c r="AR258" s="47" t="e">
        <f aca="false">Z258*3</f>
        <v>#VALUE!</v>
      </c>
      <c r="AS258" s="47" t="e">
        <f aca="false">AA258*1</f>
        <v>#VALUE!</v>
      </c>
      <c r="AT258" s="47" t="e">
        <f aca="false">AB258*3</f>
        <v>#VALUE!</v>
      </c>
      <c r="AU258" s="47" t="e">
        <f aca="false">AC258*1</f>
        <v>#VALUE!</v>
      </c>
      <c r="AV258" s="47" t="e">
        <f aca="false">AD258*3</f>
        <v>#VALUE!</v>
      </c>
      <c r="AW258" s="47" t="e">
        <f aca="false">SUM(AF258:AV258)</f>
        <v>#VALUE!</v>
      </c>
      <c r="AX258" s="15" t="e">
        <f aca="false">CEILING(AW258,10)</f>
        <v>#VALUE!</v>
      </c>
      <c r="AY258" s="48" t="e">
        <f aca="false">AX258-AW258</f>
        <v>#VALUE!</v>
      </c>
      <c r="AZ258" s="53" t="e">
        <f aca="false">CONCATENATE(BA257,BB257+1)</f>
        <v>#VALUE!</v>
      </c>
      <c r="BA258" s="11" t="e">
        <f aca="false">CONCATENATE(N258,O258,P258,Q258,R258,S258,T258,U258)*1</f>
        <v>#VALUE!</v>
      </c>
      <c r="BB258" s="49" t="e">
        <f aca="false">CONCATENATE(V258,W258,X258,Y258,Z258,AA258,AB258,AC258,AD258)*1</f>
        <v>#VALUE!</v>
      </c>
      <c r="BC258" s="50" t="e">
        <f aca="false">AY258</f>
        <v>#VALUE!</v>
      </c>
    </row>
    <row r="259" customFormat="false" ht="54.95" hidden="false" customHeight="true" outlineLevel="0" collapsed="false">
      <c r="A259" s="40" t="s">
        <v>221</v>
      </c>
      <c r="B259" s="54"/>
      <c r="C259" s="41"/>
      <c r="D259" s="41"/>
      <c r="E259" s="41"/>
      <c r="F259" s="41"/>
      <c r="G259" s="41"/>
      <c r="H259" s="60"/>
      <c r="I259" s="41"/>
      <c r="J259" s="41"/>
      <c r="K259" s="43" t="str">
        <f aca="false">IF(B259&lt;&gt;"",CONCATENATE(0,0,BA259,BB259,BC259),"")</f>
        <v/>
      </c>
      <c r="L259" s="63"/>
      <c r="M259" s="63"/>
      <c r="N259" s="45" t="e">
        <f aca="false">MID(AZ259,1,1)</f>
        <v>#VALUE!</v>
      </c>
      <c r="O259" s="45" t="e">
        <f aca="false">MID(AZ259,2,1)</f>
        <v>#VALUE!</v>
      </c>
      <c r="P259" s="45" t="e">
        <f aca="false">MID(AZ259,3,1)</f>
        <v>#VALUE!</v>
      </c>
      <c r="Q259" s="45" t="e">
        <f aca="false">MID(AZ259,4,1)</f>
        <v>#VALUE!</v>
      </c>
      <c r="R259" s="45" t="e">
        <f aca="false">MID(AZ259,5,1)</f>
        <v>#VALUE!</v>
      </c>
      <c r="S259" s="45" t="e">
        <f aca="false">MID(AZ259,6,1)</f>
        <v>#VALUE!</v>
      </c>
      <c r="T259" s="45" t="e">
        <f aca="false">MID(AZ259,7,1)</f>
        <v>#VALUE!</v>
      </c>
      <c r="U259" s="45" t="e">
        <f aca="false">MID(AZ259,8,1)</f>
        <v>#VALUE!</v>
      </c>
      <c r="V259" s="45" t="e">
        <f aca="false">MID(AZ259,9,1)</f>
        <v>#VALUE!</v>
      </c>
      <c r="W259" s="46" t="e">
        <f aca="false">MID(AZ259,10,1)</f>
        <v>#VALUE!</v>
      </c>
      <c r="X259" s="46" t="e">
        <f aca="false">MID(AZ259,11,1)</f>
        <v>#VALUE!</v>
      </c>
      <c r="Y259" s="46" t="e">
        <f aca="false">MID(AZ259,12,1)</f>
        <v>#VALUE!</v>
      </c>
      <c r="Z259" s="46" t="e">
        <f aca="false">MID(AZ259,13,1)</f>
        <v>#VALUE!</v>
      </c>
      <c r="AA259" s="46" t="e">
        <f aca="false">MID(AZ259,14,1)</f>
        <v>#VALUE!</v>
      </c>
      <c r="AB259" s="46" t="e">
        <f aca="false">MID(AZ259,15,1)</f>
        <v>#VALUE!</v>
      </c>
      <c r="AC259" s="46" t="e">
        <f aca="false">MID(AZ259,16,1)</f>
        <v>#VALUE!</v>
      </c>
      <c r="AD259" s="46" t="e">
        <f aca="false">MID(AZ259,17,1)</f>
        <v>#VALUE!</v>
      </c>
      <c r="AE259" s="45" t="e">
        <f aca="false">AY259</f>
        <v>#VALUE!</v>
      </c>
      <c r="AF259" s="47" t="e">
        <f aca="false">N259*3</f>
        <v>#VALUE!</v>
      </c>
      <c r="AG259" s="47" t="e">
        <f aca="false">O259*1</f>
        <v>#VALUE!</v>
      </c>
      <c r="AH259" s="47" t="e">
        <f aca="false">P259*3</f>
        <v>#VALUE!</v>
      </c>
      <c r="AI259" s="47" t="e">
        <f aca="false">Q259*1</f>
        <v>#VALUE!</v>
      </c>
      <c r="AJ259" s="47" t="e">
        <f aca="false">R259*3</f>
        <v>#VALUE!</v>
      </c>
      <c r="AK259" s="47" t="e">
        <f aca="false">S259*1</f>
        <v>#VALUE!</v>
      </c>
      <c r="AL259" s="47" t="e">
        <f aca="false">T259*3</f>
        <v>#VALUE!</v>
      </c>
      <c r="AM259" s="47" t="e">
        <f aca="false">U259*1</f>
        <v>#VALUE!</v>
      </c>
      <c r="AN259" s="47" t="e">
        <f aca="false">V259*3</f>
        <v>#VALUE!</v>
      </c>
      <c r="AO259" s="47" t="e">
        <f aca="false">W259*1</f>
        <v>#VALUE!</v>
      </c>
      <c r="AP259" s="47" t="e">
        <f aca="false">X259*3</f>
        <v>#VALUE!</v>
      </c>
      <c r="AQ259" s="47" t="e">
        <f aca="false">Y259*1</f>
        <v>#VALUE!</v>
      </c>
      <c r="AR259" s="47" t="e">
        <f aca="false">Z259*3</f>
        <v>#VALUE!</v>
      </c>
      <c r="AS259" s="47" t="e">
        <f aca="false">AA259*1</f>
        <v>#VALUE!</v>
      </c>
      <c r="AT259" s="47" t="e">
        <f aca="false">AB259*3</f>
        <v>#VALUE!</v>
      </c>
      <c r="AU259" s="47" t="e">
        <f aca="false">AC259*1</f>
        <v>#VALUE!</v>
      </c>
      <c r="AV259" s="47" t="e">
        <f aca="false">AD259*3</f>
        <v>#VALUE!</v>
      </c>
      <c r="AW259" s="47" t="e">
        <f aca="false">SUM(AF259:AV259)</f>
        <v>#VALUE!</v>
      </c>
      <c r="AX259" s="15" t="e">
        <f aca="false">CEILING(AW259,10)</f>
        <v>#VALUE!</v>
      </c>
      <c r="AY259" s="48" t="e">
        <f aca="false">AX259-AW259</f>
        <v>#VALUE!</v>
      </c>
      <c r="AZ259" s="53" t="e">
        <f aca="false">CONCATENATE(BA258,BB258+1)</f>
        <v>#VALUE!</v>
      </c>
      <c r="BA259" s="11" t="e">
        <f aca="false">CONCATENATE(N259,O259,P259,Q259,R259,S259,T259,U259)*1</f>
        <v>#VALUE!</v>
      </c>
      <c r="BB259" s="49" t="e">
        <f aca="false">CONCATENATE(V259,W259,X259,Y259,Z259,AA259,AB259,AC259,AD259)*1</f>
        <v>#VALUE!</v>
      </c>
      <c r="BC259" s="50" t="e">
        <f aca="false">AY259</f>
        <v>#VALUE!</v>
      </c>
    </row>
    <row r="260" customFormat="false" ht="54.95" hidden="false" customHeight="true" outlineLevel="0" collapsed="false">
      <c r="A260" s="40" t="s">
        <v>222</v>
      </c>
      <c r="B260" s="51"/>
      <c r="C260" s="41"/>
      <c r="D260" s="41"/>
      <c r="E260" s="41"/>
      <c r="F260" s="41"/>
      <c r="G260" s="41"/>
      <c r="H260" s="60"/>
      <c r="I260" s="41"/>
      <c r="J260" s="41"/>
      <c r="K260" s="43" t="str">
        <f aca="false">IF(B260&lt;&gt;"",CONCATENATE(0,0,BA260,BB260,BC260),"")</f>
        <v/>
      </c>
      <c r="L260" s="63"/>
      <c r="M260" s="63"/>
      <c r="N260" s="45" t="e">
        <f aca="false">MID(AZ260,1,1)</f>
        <v>#VALUE!</v>
      </c>
      <c r="O260" s="45" t="e">
        <f aca="false">MID(AZ260,2,1)</f>
        <v>#VALUE!</v>
      </c>
      <c r="P260" s="45" t="e">
        <f aca="false">MID(AZ260,3,1)</f>
        <v>#VALUE!</v>
      </c>
      <c r="Q260" s="45" t="e">
        <f aca="false">MID(AZ260,4,1)</f>
        <v>#VALUE!</v>
      </c>
      <c r="R260" s="45" t="e">
        <f aca="false">MID(AZ260,5,1)</f>
        <v>#VALUE!</v>
      </c>
      <c r="S260" s="45" t="e">
        <f aca="false">MID(AZ260,6,1)</f>
        <v>#VALUE!</v>
      </c>
      <c r="T260" s="45" t="e">
        <f aca="false">MID(AZ260,7,1)</f>
        <v>#VALUE!</v>
      </c>
      <c r="U260" s="45" t="e">
        <f aca="false">MID(AZ260,8,1)</f>
        <v>#VALUE!</v>
      </c>
      <c r="V260" s="45" t="e">
        <f aca="false">MID(AZ260,9,1)</f>
        <v>#VALUE!</v>
      </c>
      <c r="W260" s="46" t="e">
        <f aca="false">MID(AZ260,10,1)</f>
        <v>#VALUE!</v>
      </c>
      <c r="X260" s="46" t="e">
        <f aca="false">MID(AZ260,11,1)</f>
        <v>#VALUE!</v>
      </c>
      <c r="Y260" s="46" t="e">
        <f aca="false">MID(AZ260,12,1)</f>
        <v>#VALUE!</v>
      </c>
      <c r="Z260" s="46" t="e">
        <f aca="false">MID(AZ260,13,1)</f>
        <v>#VALUE!</v>
      </c>
      <c r="AA260" s="46" t="e">
        <f aca="false">MID(AZ260,14,1)</f>
        <v>#VALUE!</v>
      </c>
      <c r="AB260" s="46" t="e">
        <f aca="false">MID(AZ260,15,1)</f>
        <v>#VALUE!</v>
      </c>
      <c r="AC260" s="46" t="e">
        <f aca="false">MID(AZ260,16,1)</f>
        <v>#VALUE!</v>
      </c>
      <c r="AD260" s="46" t="e">
        <f aca="false">MID(AZ260,17,1)</f>
        <v>#VALUE!</v>
      </c>
      <c r="AE260" s="45" t="e">
        <f aca="false">AY260</f>
        <v>#VALUE!</v>
      </c>
      <c r="AF260" s="47" t="e">
        <f aca="false">N260*3</f>
        <v>#VALUE!</v>
      </c>
      <c r="AG260" s="47" t="e">
        <f aca="false">O260*1</f>
        <v>#VALUE!</v>
      </c>
      <c r="AH260" s="47" t="e">
        <f aca="false">P260*3</f>
        <v>#VALUE!</v>
      </c>
      <c r="AI260" s="47" t="e">
        <f aca="false">Q260*1</f>
        <v>#VALUE!</v>
      </c>
      <c r="AJ260" s="47" t="e">
        <f aca="false">R260*3</f>
        <v>#VALUE!</v>
      </c>
      <c r="AK260" s="47" t="e">
        <f aca="false">S260*1</f>
        <v>#VALUE!</v>
      </c>
      <c r="AL260" s="47" t="e">
        <f aca="false">T260*3</f>
        <v>#VALUE!</v>
      </c>
      <c r="AM260" s="47" t="e">
        <f aca="false">U260*1</f>
        <v>#VALUE!</v>
      </c>
      <c r="AN260" s="47" t="e">
        <f aca="false">V260*3</f>
        <v>#VALUE!</v>
      </c>
      <c r="AO260" s="47" t="e">
        <f aca="false">W260*1</f>
        <v>#VALUE!</v>
      </c>
      <c r="AP260" s="47" t="e">
        <f aca="false">X260*3</f>
        <v>#VALUE!</v>
      </c>
      <c r="AQ260" s="47" t="e">
        <f aca="false">Y260*1</f>
        <v>#VALUE!</v>
      </c>
      <c r="AR260" s="47" t="e">
        <f aca="false">Z260*3</f>
        <v>#VALUE!</v>
      </c>
      <c r="AS260" s="47" t="e">
        <f aca="false">AA260*1</f>
        <v>#VALUE!</v>
      </c>
      <c r="AT260" s="47" t="e">
        <f aca="false">AB260*3</f>
        <v>#VALUE!</v>
      </c>
      <c r="AU260" s="47" t="e">
        <f aca="false">AC260*1</f>
        <v>#VALUE!</v>
      </c>
      <c r="AV260" s="47" t="e">
        <f aca="false">AD260*3</f>
        <v>#VALUE!</v>
      </c>
      <c r="AW260" s="47" t="e">
        <f aca="false">SUM(AF260:AV260)</f>
        <v>#VALUE!</v>
      </c>
      <c r="AX260" s="15" t="e">
        <f aca="false">CEILING(AW260,10)</f>
        <v>#VALUE!</v>
      </c>
      <c r="AY260" s="48" t="e">
        <f aca="false">AX260-AW260</f>
        <v>#VALUE!</v>
      </c>
      <c r="AZ260" s="53" t="e">
        <f aca="false">CONCATENATE(BA259,BB259+1)</f>
        <v>#VALUE!</v>
      </c>
      <c r="BA260" s="11" t="e">
        <f aca="false">CONCATENATE(N260,O260,P260,Q260,R260,S260,T260,U260)*1</f>
        <v>#VALUE!</v>
      </c>
      <c r="BB260" s="49" t="e">
        <f aca="false">CONCATENATE(V260,W260,X260,Y260,Z260,AA260,AB260,AC260,AD260)*1</f>
        <v>#VALUE!</v>
      </c>
      <c r="BC260" s="50" t="e">
        <f aca="false">AY260</f>
        <v>#VALUE!</v>
      </c>
    </row>
    <row r="261" customFormat="false" ht="54.95" hidden="false" customHeight="true" outlineLevel="0" collapsed="false">
      <c r="A261" s="40" t="s">
        <v>223</v>
      </c>
      <c r="B261" s="59"/>
      <c r="C261" s="59"/>
      <c r="D261" s="41"/>
      <c r="E261" s="41"/>
      <c r="F261" s="41"/>
      <c r="G261" s="41"/>
      <c r="H261" s="60"/>
      <c r="I261" s="41"/>
      <c r="J261" s="41"/>
      <c r="K261" s="43" t="str">
        <f aca="false">IF(B261&lt;&gt;"",CONCATENATE(0,0,BA261,BB261,BC261),"")</f>
        <v/>
      </c>
      <c r="L261" s="63"/>
      <c r="M261" s="63"/>
      <c r="N261" s="45" t="e">
        <f aca="false">MID(AZ261,1,1)</f>
        <v>#VALUE!</v>
      </c>
      <c r="O261" s="45" t="e">
        <f aca="false">MID(AZ261,2,1)</f>
        <v>#VALUE!</v>
      </c>
      <c r="P261" s="45" t="e">
        <f aca="false">MID(AZ261,3,1)</f>
        <v>#VALUE!</v>
      </c>
      <c r="Q261" s="45" t="e">
        <f aca="false">MID(AZ261,4,1)</f>
        <v>#VALUE!</v>
      </c>
      <c r="R261" s="45" t="e">
        <f aca="false">MID(AZ261,5,1)</f>
        <v>#VALUE!</v>
      </c>
      <c r="S261" s="45" t="e">
        <f aca="false">MID(AZ261,6,1)</f>
        <v>#VALUE!</v>
      </c>
      <c r="T261" s="45" t="e">
        <f aca="false">MID(AZ261,7,1)</f>
        <v>#VALUE!</v>
      </c>
      <c r="U261" s="45" t="e">
        <f aca="false">MID(AZ261,8,1)</f>
        <v>#VALUE!</v>
      </c>
      <c r="V261" s="45" t="e">
        <f aca="false">MID(AZ261,9,1)</f>
        <v>#VALUE!</v>
      </c>
      <c r="W261" s="46" t="e">
        <f aca="false">MID(AZ261,10,1)</f>
        <v>#VALUE!</v>
      </c>
      <c r="X261" s="46" t="e">
        <f aca="false">MID(AZ261,11,1)</f>
        <v>#VALUE!</v>
      </c>
      <c r="Y261" s="46" t="e">
        <f aca="false">MID(AZ261,12,1)</f>
        <v>#VALUE!</v>
      </c>
      <c r="Z261" s="46" t="e">
        <f aca="false">MID(AZ261,13,1)</f>
        <v>#VALUE!</v>
      </c>
      <c r="AA261" s="46" t="e">
        <f aca="false">MID(AZ261,14,1)</f>
        <v>#VALUE!</v>
      </c>
      <c r="AB261" s="46" t="e">
        <f aca="false">MID(AZ261,15,1)</f>
        <v>#VALUE!</v>
      </c>
      <c r="AC261" s="46" t="e">
        <f aca="false">MID(AZ261,16,1)</f>
        <v>#VALUE!</v>
      </c>
      <c r="AD261" s="46" t="e">
        <f aca="false">MID(AZ261,17,1)</f>
        <v>#VALUE!</v>
      </c>
      <c r="AE261" s="45" t="e">
        <f aca="false">AY261</f>
        <v>#VALUE!</v>
      </c>
      <c r="AF261" s="47" t="e">
        <f aca="false">N261*3</f>
        <v>#VALUE!</v>
      </c>
      <c r="AG261" s="47" t="e">
        <f aca="false">O261*1</f>
        <v>#VALUE!</v>
      </c>
      <c r="AH261" s="47" t="e">
        <f aca="false">P261*3</f>
        <v>#VALUE!</v>
      </c>
      <c r="AI261" s="47" t="e">
        <f aca="false">Q261*1</f>
        <v>#VALUE!</v>
      </c>
      <c r="AJ261" s="47" t="e">
        <f aca="false">R261*3</f>
        <v>#VALUE!</v>
      </c>
      <c r="AK261" s="47" t="e">
        <f aca="false">S261*1</f>
        <v>#VALUE!</v>
      </c>
      <c r="AL261" s="47" t="e">
        <f aca="false">T261*3</f>
        <v>#VALUE!</v>
      </c>
      <c r="AM261" s="47" t="e">
        <f aca="false">U261*1</f>
        <v>#VALUE!</v>
      </c>
      <c r="AN261" s="47" t="e">
        <f aca="false">V261*3</f>
        <v>#VALUE!</v>
      </c>
      <c r="AO261" s="47" t="e">
        <f aca="false">W261*1</f>
        <v>#VALUE!</v>
      </c>
      <c r="AP261" s="47" t="e">
        <f aca="false">X261*3</f>
        <v>#VALUE!</v>
      </c>
      <c r="AQ261" s="47" t="e">
        <f aca="false">Y261*1</f>
        <v>#VALUE!</v>
      </c>
      <c r="AR261" s="47" t="e">
        <f aca="false">Z261*3</f>
        <v>#VALUE!</v>
      </c>
      <c r="AS261" s="47" t="e">
        <f aca="false">AA261*1</f>
        <v>#VALUE!</v>
      </c>
      <c r="AT261" s="47" t="e">
        <f aca="false">AB261*3</f>
        <v>#VALUE!</v>
      </c>
      <c r="AU261" s="47" t="e">
        <f aca="false">AC261*1</f>
        <v>#VALUE!</v>
      </c>
      <c r="AV261" s="47" t="e">
        <f aca="false">AD261*3</f>
        <v>#VALUE!</v>
      </c>
      <c r="AW261" s="47" t="e">
        <f aca="false">SUM(AF261:AV261)</f>
        <v>#VALUE!</v>
      </c>
      <c r="AX261" s="15" t="e">
        <f aca="false">CEILING(AW261,10)</f>
        <v>#VALUE!</v>
      </c>
      <c r="AY261" s="48" t="e">
        <f aca="false">AX261-AW261</f>
        <v>#VALUE!</v>
      </c>
      <c r="AZ261" s="53" t="e">
        <f aca="false">CONCATENATE(BA260,BB260+1)</f>
        <v>#VALUE!</v>
      </c>
      <c r="BA261" s="11" t="e">
        <f aca="false">CONCATENATE(N261,O261,P261,Q261,R261,S261,T261,U261)*1</f>
        <v>#VALUE!</v>
      </c>
      <c r="BB261" s="49" t="e">
        <f aca="false">CONCATENATE(V261,W261,X261,Y261,Z261,AA261,AB261,AC261,AD261)*1</f>
        <v>#VALUE!</v>
      </c>
      <c r="BC261" s="50" t="e">
        <f aca="false">AY261</f>
        <v>#VALUE!</v>
      </c>
    </row>
    <row r="262" customFormat="false" ht="54.95" hidden="false" customHeight="true" outlineLevel="0" collapsed="false">
      <c r="A262" s="40" t="s">
        <v>224</v>
      </c>
      <c r="B262" s="41"/>
      <c r="C262" s="41"/>
      <c r="D262" s="41"/>
      <c r="E262" s="41"/>
      <c r="F262" s="41"/>
      <c r="G262" s="41"/>
      <c r="H262" s="60"/>
      <c r="I262" s="41"/>
      <c r="J262" s="41"/>
      <c r="K262" s="43" t="str">
        <f aca="false">IF(B262&lt;&gt;"",CONCATENATE(0,0,BA262,BB262,BC262),"")</f>
        <v/>
      </c>
      <c r="L262" s="63"/>
      <c r="M262" s="63"/>
      <c r="N262" s="45" t="e">
        <f aca="false">MID(AZ262,1,1)</f>
        <v>#VALUE!</v>
      </c>
      <c r="O262" s="45" t="e">
        <f aca="false">MID(AZ262,2,1)</f>
        <v>#VALUE!</v>
      </c>
      <c r="P262" s="45" t="e">
        <f aca="false">MID(AZ262,3,1)</f>
        <v>#VALUE!</v>
      </c>
      <c r="Q262" s="45" t="e">
        <f aca="false">MID(AZ262,4,1)</f>
        <v>#VALUE!</v>
      </c>
      <c r="R262" s="45" t="e">
        <f aca="false">MID(AZ262,5,1)</f>
        <v>#VALUE!</v>
      </c>
      <c r="S262" s="45" t="e">
        <f aca="false">MID(AZ262,6,1)</f>
        <v>#VALUE!</v>
      </c>
      <c r="T262" s="45" t="e">
        <f aca="false">MID(AZ262,7,1)</f>
        <v>#VALUE!</v>
      </c>
      <c r="U262" s="45" t="e">
        <f aca="false">MID(AZ262,8,1)</f>
        <v>#VALUE!</v>
      </c>
      <c r="V262" s="45" t="e">
        <f aca="false">MID(AZ262,9,1)</f>
        <v>#VALUE!</v>
      </c>
      <c r="W262" s="46" t="e">
        <f aca="false">MID(AZ262,10,1)</f>
        <v>#VALUE!</v>
      </c>
      <c r="X262" s="46" t="e">
        <f aca="false">MID(AZ262,11,1)</f>
        <v>#VALUE!</v>
      </c>
      <c r="Y262" s="46" t="e">
        <f aca="false">MID(AZ262,12,1)</f>
        <v>#VALUE!</v>
      </c>
      <c r="Z262" s="46" t="e">
        <f aca="false">MID(AZ262,13,1)</f>
        <v>#VALUE!</v>
      </c>
      <c r="AA262" s="46" t="e">
        <f aca="false">MID(AZ262,14,1)</f>
        <v>#VALUE!</v>
      </c>
      <c r="AB262" s="46" t="e">
        <f aca="false">MID(AZ262,15,1)</f>
        <v>#VALUE!</v>
      </c>
      <c r="AC262" s="46" t="e">
        <f aca="false">MID(AZ262,16,1)</f>
        <v>#VALUE!</v>
      </c>
      <c r="AD262" s="46" t="e">
        <f aca="false">MID(AZ262,17,1)</f>
        <v>#VALUE!</v>
      </c>
      <c r="AE262" s="45" t="e">
        <f aca="false">AY262</f>
        <v>#VALUE!</v>
      </c>
      <c r="AF262" s="47" t="e">
        <f aca="false">N262*3</f>
        <v>#VALUE!</v>
      </c>
      <c r="AG262" s="47" t="e">
        <f aca="false">O262*1</f>
        <v>#VALUE!</v>
      </c>
      <c r="AH262" s="47" t="e">
        <f aca="false">P262*3</f>
        <v>#VALUE!</v>
      </c>
      <c r="AI262" s="47" t="e">
        <f aca="false">Q262*1</f>
        <v>#VALUE!</v>
      </c>
      <c r="AJ262" s="47" t="e">
        <f aca="false">R262*3</f>
        <v>#VALUE!</v>
      </c>
      <c r="AK262" s="47" t="e">
        <f aca="false">S262*1</f>
        <v>#VALUE!</v>
      </c>
      <c r="AL262" s="47" t="e">
        <f aca="false">T262*3</f>
        <v>#VALUE!</v>
      </c>
      <c r="AM262" s="47" t="e">
        <f aca="false">U262*1</f>
        <v>#VALUE!</v>
      </c>
      <c r="AN262" s="47" t="e">
        <f aca="false">V262*3</f>
        <v>#VALUE!</v>
      </c>
      <c r="AO262" s="47" t="e">
        <f aca="false">W262*1</f>
        <v>#VALUE!</v>
      </c>
      <c r="AP262" s="47" t="e">
        <f aca="false">X262*3</f>
        <v>#VALUE!</v>
      </c>
      <c r="AQ262" s="47" t="e">
        <f aca="false">Y262*1</f>
        <v>#VALUE!</v>
      </c>
      <c r="AR262" s="47" t="e">
        <f aca="false">Z262*3</f>
        <v>#VALUE!</v>
      </c>
      <c r="AS262" s="47" t="e">
        <f aca="false">AA262*1</f>
        <v>#VALUE!</v>
      </c>
      <c r="AT262" s="47" t="e">
        <f aca="false">AB262*3</f>
        <v>#VALUE!</v>
      </c>
      <c r="AU262" s="47" t="e">
        <f aca="false">AC262*1</f>
        <v>#VALUE!</v>
      </c>
      <c r="AV262" s="47" t="e">
        <f aca="false">AD262*3</f>
        <v>#VALUE!</v>
      </c>
      <c r="AW262" s="47" t="e">
        <f aca="false">SUM(AF262:AV262)</f>
        <v>#VALUE!</v>
      </c>
      <c r="AX262" s="15" t="e">
        <f aca="false">CEILING(AW262,10)</f>
        <v>#VALUE!</v>
      </c>
      <c r="AY262" s="48" t="e">
        <f aca="false">AX262-AW262</f>
        <v>#VALUE!</v>
      </c>
      <c r="AZ262" s="53" t="e">
        <f aca="false">CONCATENATE(BA261,BB261+1)</f>
        <v>#VALUE!</v>
      </c>
      <c r="BA262" s="11" t="e">
        <f aca="false">CONCATENATE(N262,O262,P262,Q262,R262,S262,T262,U262)*1</f>
        <v>#VALUE!</v>
      </c>
      <c r="BB262" s="49" t="e">
        <f aca="false">CONCATENATE(V262,W262,X262,Y262,Z262,AA262,AB262,AC262,AD262)*1</f>
        <v>#VALUE!</v>
      </c>
      <c r="BC262" s="50" t="e">
        <f aca="false">AY262</f>
        <v>#VALUE!</v>
      </c>
    </row>
    <row r="263" customFormat="false" ht="54.95" hidden="false" customHeight="true" outlineLevel="0" collapsed="false">
      <c r="A263" s="55" t="s">
        <v>42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62" t="n">
        <f aca="false">SUM(L237,L243:M262)</f>
        <v>29.4</v>
      </c>
      <c r="M263" s="62"/>
      <c r="N263" s="45"/>
      <c r="O263" s="45"/>
      <c r="P263" s="45"/>
      <c r="Q263" s="45"/>
      <c r="R263" s="45"/>
      <c r="S263" s="45"/>
      <c r="T263" s="45"/>
      <c r="U263" s="45"/>
      <c r="V263" s="45"/>
      <c r="W263" s="46"/>
      <c r="X263" s="46"/>
      <c r="Y263" s="46"/>
      <c r="Z263" s="46"/>
      <c r="AA263" s="46"/>
      <c r="AB263" s="46"/>
      <c r="AC263" s="46"/>
      <c r="AD263" s="46"/>
      <c r="AE263" s="45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15"/>
      <c r="AY263" s="48"/>
      <c r="AZ263" s="53"/>
      <c r="BA263" s="11"/>
      <c r="BB263" s="49"/>
      <c r="BC263" s="50"/>
    </row>
    <row r="264" customFormat="false" ht="91.5" hidden="false" customHeight="true" outlineLevel="0" collapsed="false">
      <c r="A264" s="57" t="s">
        <v>43</v>
      </c>
      <c r="B264" s="57"/>
      <c r="C264" s="57"/>
      <c r="D264" s="58" t="s">
        <v>44</v>
      </c>
      <c r="E264" s="58"/>
      <c r="F264" s="58"/>
      <c r="G264" s="58"/>
      <c r="H264" s="18"/>
      <c r="I264" s="19"/>
      <c r="J264" s="20" t="s">
        <v>6</v>
      </c>
      <c r="K264" s="21"/>
      <c r="L264" s="21"/>
      <c r="M264" s="21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</row>
    <row r="265" customFormat="false" ht="21.75" hidden="false" customHeight="true" outlineLevel="0" collapsed="false">
      <c r="A265" s="22"/>
      <c r="B265" s="23"/>
      <c r="C265" s="23"/>
      <c r="D265" s="23"/>
      <c r="E265" s="23"/>
      <c r="F265" s="23"/>
      <c r="G265" s="23"/>
      <c r="H265" s="23"/>
      <c r="I265" s="23"/>
      <c r="J265" s="22"/>
      <c r="K265" s="22"/>
      <c r="L265" s="22"/>
      <c r="M265" s="22"/>
      <c r="P265" s="15"/>
      <c r="Q265" s="15"/>
      <c r="R265" s="15"/>
      <c r="S265" s="15"/>
      <c r="T265" s="15"/>
    </row>
    <row r="266" s="32" customFormat="true" ht="62.25" hidden="false" customHeight="true" outlineLevel="0" collapsed="false">
      <c r="A266" s="24" t="s">
        <v>7</v>
      </c>
      <c r="B266" s="25" t="s">
        <v>8</v>
      </c>
      <c r="C266" s="25" t="s">
        <v>9</v>
      </c>
      <c r="D266" s="26" t="s">
        <v>10</v>
      </c>
      <c r="E266" s="26"/>
      <c r="F266" s="27" t="s">
        <v>11</v>
      </c>
      <c r="G266" s="27"/>
      <c r="H266" s="27" t="s">
        <v>12</v>
      </c>
      <c r="I266" s="27"/>
      <c r="J266" s="28" t="s">
        <v>13</v>
      </c>
      <c r="K266" s="28" t="s">
        <v>14</v>
      </c>
      <c r="L266" s="29" t="s">
        <v>15</v>
      </c>
      <c r="M266" s="29"/>
      <c r="N266" s="30"/>
      <c r="O266" s="30"/>
      <c r="P266" s="15"/>
      <c r="Q266" s="15"/>
      <c r="R266" s="15"/>
      <c r="S266" s="15"/>
      <c r="T266" s="15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1"/>
    </row>
    <row r="267" s="32" customFormat="true" ht="16.5" hidden="false" customHeight="false" outlineLevel="0" collapsed="false">
      <c r="A267" s="24"/>
      <c r="B267" s="25"/>
      <c r="C267" s="25"/>
      <c r="D267" s="33" t="s">
        <v>16</v>
      </c>
      <c r="E267" s="33" t="s">
        <v>17</v>
      </c>
      <c r="F267" s="33" t="s">
        <v>18</v>
      </c>
      <c r="G267" s="33" t="s">
        <v>19</v>
      </c>
      <c r="H267" s="33" t="s">
        <v>16</v>
      </c>
      <c r="I267" s="33" t="s">
        <v>17</v>
      </c>
      <c r="J267" s="34"/>
      <c r="K267" s="34"/>
      <c r="L267" s="33" t="s">
        <v>16</v>
      </c>
      <c r="M267" s="35" t="s">
        <v>17</v>
      </c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1"/>
    </row>
    <row r="268" s="32" customFormat="true" ht="15.75" hidden="false" customHeight="true" outlineLevel="0" collapsed="false">
      <c r="A268" s="36" t="n">
        <v>1</v>
      </c>
      <c r="B268" s="37" t="n">
        <v>2</v>
      </c>
      <c r="C268" s="37" t="n">
        <v>3</v>
      </c>
      <c r="D268" s="27" t="n">
        <v>4</v>
      </c>
      <c r="E268" s="27"/>
      <c r="F268" s="37" t="n">
        <v>5</v>
      </c>
      <c r="G268" s="37"/>
      <c r="H268" s="37" t="n">
        <v>6</v>
      </c>
      <c r="I268" s="37"/>
      <c r="J268" s="38" t="n">
        <v>7</v>
      </c>
      <c r="K268" s="38" t="n">
        <v>8</v>
      </c>
      <c r="L268" s="39" t="n">
        <v>9</v>
      </c>
      <c r="M268" s="39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1"/>
    </row>
    <row r="269" customFormat="false" ht="54.95" hidden="false" customHeight="true" outlineLevel="0" collapsed="false">
      <c r="A269" s="40" t="s">
        <v>225</v>
      </c>
      <c r="B269" s="41"/>
      <c r="C269" s="41"/>
      <c r="D269" s="41"/>
      <c r="E269" s="41"/>
      <c r="F269" s="41"/>
      <c r="G269" s="41"/>
      <c r="H269" s="60"/>
      <c r="I269" s="41"/>
      <c r="J269" s="41"/>
      <c r="K269" s="43" t="str">
        <f aca="false">IF(B269&lt;&gt;"",CONCATENATE(0,0,BA269,BB269,BC269),"")</f>
        <v/>
      </c>
      <c r="L269" s="63"/>
      <c r="M269" s="63"/>
      <c r="N269" s="45" t="e">
        <f aca="false">MID(AZ269,1,1)</f>
        <v>#VALUE!</v>
      </c>
      <c r="O269" s="45" t="e">
        <f aca="false">MID(AZ269,2,1)</f>
        <v>#VALUE!</v>
      </c>
      <c r="P269" s="45" t="e">
        <f aca="false">MID(AZ269,3,1)</f>
        <v>#VALUE!</v>
      </c>
      <c r="Q269" s="45" t="e">
        <f aca="false">MID(AZ269,4,1)</f>
        <v>#VALUE!</v>
      </c>
      <c r="R269" s="45" t="e">
        <f aca="false">MID(AZ269,5,1)</f>
        <v>#VALUE!</v>
      </c>
      <c r="S269" s="45" t="e">
        <f aca="false">MID(AZ269,6,1)</f>
        <v>#VALUE!</v>
      </c>
      <c r="T269" s="45" t="e">
        <f aca="false">MID(AZ269,7,1)</f>
        <v>#VALUE!</v>
      </c>
      <c r="U269" s="45" t="e">
        <f aca="false">MID(AZ269,8,1)</f>
        <v>#VALUE!</v>
      </c>
      <c r="V269" s="45" t="e">
        <f aca="false">MID(AZ269,9,1)</f>
        <v>#VALUE!</v>
      </c>
      <c r="W269" s="46" t="e">
        <f aca="false">MID(AZ269,10,1)</f>
        <v>#VALUE!</v>
      </c>
      <c r="X269" s="46" t="e">
        <f aca="false">MID(AZ269,11,1)</f>
        <v>#VALUE!</v>
      </c>
      <c r="Y269" s="46" t="e">
        <f aca="false">MID(AZ269,12,1)</f>
        <v>#VALUE!</v>
      </c>
      <c r="Z269" s="46" t="e">
        <f aca="false">MID(AZ269,13,1)</f>
        <v>#VALUE!</v>
      </c>
      <c r="AA269" s="46" t="e">
        <f aca="false">MID(AZ269,14,1)</f>
        <v>#VALUE!</v>
      </c>
      <c r="AB269" s="46" t="e">
        <f aca="false">MID(AZ269,15,1)</f>
        <v>#VALUE!</v>
      </c>
      <c r="AC269" s="46" t="e">
        <f aca="false">MID(AZ269,16,1)</f>
        <v>#VALUE!</v>
      </c>
      <c r="AD269" s="46" t="e">
        <f aca="false">MID(AZ269,17,1)</f>
        <v>#VALUE!</v>
      </c>
      <c r="AE269" s="45" t="e">
        <f aca="false">AY269</f>
        <v>#VALUE!</v>
      </c>
      <c r="AF269" s="47" t="e">
        <f aca="false">N269*3</f>
        <v>#VALUE!</v>
      </c>
      <c r="AG269" s="47" t="e">
        <f aca="false">O269*1</f>
        <v>#VALUE!</v>
      </c>
      <c r="AH269" s="47" t="e">
        <f aca="false">P269*3</f>
        <v>#VALUE!</v>
      </c>
      <c r="AI269" s="47" t="e">
        <f aca="false">Q269*1</f>
        <v>#VALUE!</v>
      </c>
      <c r="AJ269" s="47" t="e">
        <f aca="false">R269*3</f>
        <v>#VALUE!</v>
      </c>
      <c r="AK269" s="47" t="e">
        <f aca="false">S269*1</f>
        <v>#VALUE!</v>
      </c>
      <c r="AL269" s="47" t="e">
        <f aca="false">T269*3</f>
        <v>#VALUE!</v>
      </c>
      <c r="AM269" s="47" t="e">
        <f aca="false">U269*1</f>
        <v>#VALUE!</v>
      </c>
      <c r="AN269" s="47" t="e">
        <f aca="false">V269*3</f>
        <v>#VALUE!</v>
      </c>
      <c r="AO269" s="47" t="e">
        <f aca="false">W269*1</f>
        <v>#VALUE!</v>
      </c>
      <c r="AP269" s="47" t="e">
        <f aca="false">X269*3</f>
        <v>#VALUE!</v>
      </c>
      <c r="AQ269" s="47" t="e">
        <f aca="false">Y269*1</f>
        <v>#VALUE!</v>
      </c>
      <c r="AR269" s="47" t="e">
        <f aca="false">Z269*3</f>
        <v>#VALUE!</v>
      </c>
      <c r="AS269" s="47" t="e">
        <f aca="false">AA269*1</f>
        <v>#VALUE!</v>
      </c>
      <c r="AT269" s="47" t="e">
        <f aca="false">AB269*3</f>
        <v>#VALUE!</v>
      </c>
      <c r="AU269" s="47" t="e">
        <f aca="false">AC269*1</f>
        <v>#VALUE!</v>
      </c>
      <c r="AV269" s="47" t="e">
        <f aca="false">AD269*3</f>
        <v>#VALUE!</v>
      </c>
      <c r="AW269" s="47" t="e">
        <f aca="false">SUM(AF269:AV269)</f>
        <v>#VALUE!</v>
      </c>
      <c r="AX269" s="15" t="e">
        <f aca="false">CEILING(AW269,10)</f>
        <v>#VALUE!</v>
      </c>
      <c r="AY269" s="48" t="e">
        <f aca="false">AX269-AW269</f>
        <v>#VALUE!</v>
      </c>
      <c r="AZ269" s="53" t="e">
        <f aca="false">CONCATENATE(BA262,BB262+1)</f>
        <v>#VALUE!</v>
      </c>
      <c r="BA269" s="11" t="e">
        <f aca="false">CONCATENATE(N269,O269,P269,Q269,R269,S269,T269,U269)*1</f>
        <v>#VALUE!</v>
      </c>
      <c r="BB269" s="49" t="e">
        <f aca="false">CONCATENATE(V269,W269,X269,Y269,Z269,AA269,AB269,AC269,AD269)*1</f>
        <v>#VALUE!</v>
      </c>
      <c r="BC269" s="50" t="e">
        <f aca="false">AY269</f>
        <v>#VALUE!</v>
      </c>
    </row>
    <row r="270" customFormat="false" ht="54.95" hidden="false" customHeight="true" outlineLevel="0" collapsed="false">
      <c r="A270" s="40" t="s">
        <v>226</v>
      </c>
      <c r="B270" s="51"/>
      <c r="C270" s="51"/>
      <c r="D270" s="52"/>
      <c r="E270" s="41"/>
      <c r="F270" s="41"/>
      <c r="G270" s="41"/>
      <c r="H270" s="60"/>
      <c r="I270" s="41"/>
      <c r="J270" s="41"/>
      <c r="K270" s="43" t="str">
        <f aca="false">IF(B270&lt;&gt;"",CONCATENATE(0,0,BA270,BB270,BC270),"")</f>
        <v/>
      </c>
      <c r="L270" s="63"/>
      <c r="M270" s="63"/>
      <c r="N270" s="45" t="e">
        <f aca="false">MID(AZ270,1,1)</f>
        <v>#VALUE!</v>
      </c>
      <c r="O270" s="45" t="e">
        <f aca="false">MID(AZ270,2,1)</f>
        <v>#VALUE!</v>
      </c>
      <c r="P270" s="45" t="e">
        <f aca="false">MID(AZ270,3,1)</f>
        <v>#VALUE!</v>
      </c>
      <c r="Q270" s="45" t="e">
        <f aca="false">MID(AZ270,4,1)</f>
        <v>#VALUE!</v>
      </c>
      <c r="R270" s="45" t="e">
        <f aca="false">MID(AZ270,5,1)</f>
        <v>#VALUE!</v>
      </c>
      <c r="S270" s="45" t="e">
        <f aca="false">MID(AZ270,6,1)</f>
        <v>#VALUE!</v>
      </c>
      <c r="T270" s="45" t="e">
        <f aca="false">MID(AZ270,7,1)</f>
        <v>#VALUE!</v>
      </c>
      <c r="U270" s="45" t="e">
        <f aca="false">MID(AZ270,8,1)</f>
        <v>#VALUE!</v>
      </c>
      <c r="V270" s="45" t="e">
        <f aca="false">MID(AZ270,9,1)</f>
        <v>#VALUE!</v>
      </c>
      <c r="W270" s="46" t="e">
        <f aca="false">MID(AZ270,10,1)</f>
        <v>#VALUE!</v>
      </c>
      <c r="X270" s="46" t="e">
        <f aca="false">MID(AZ270,11,1)</f>
        <v>#VALUE!</v>
      </c>
      <c r="Y270" s="46" t="e">
        <f aca="false">MID(AZ270,12,1)</f>
        <v>#VALUE!</v>
      </c>
      <c r="Z270" s="46" t="e">
        <f aca="false">MID(AZ270,13,1)</f>
        <v>#VALUE!</v>
      </c>
      <c r="AA270" s="46" t="e">
        <f aca="false">MID(AZ270,14,1)</f>
        <v>#VALUE!</v>
      </c>
      <c r="AB270" s="46" t="e">
        <f aca="false">MID(AZ270,15,1)</f>
        <v>#VALUE!</v>
      </c>
      <c r="AC270" s="46" t="e">
        <f aca="false">MID(AZ270,16,1)</f>
        <v>#VALUE!</v>
      </c>
      <c r="AD270" s="46" t="e">
        <f aca="false">MID(AZ270,17,1)</f>
        <v>#VALUE!</v>
      </c>
      <c r="AE270" s="45" t="e">
        <f aca="false">AY270</f>
        <v>#VALUE!</v>
      </c>
      <c r="AF270" s="47" t="e">
        <f aca="false">N270*3</f>
        <v>#VALUE!</v>
      </c>
      <c r="AG270" s="47" t="e">
        <f aca="false">O270*1</f>
        <v>#VALUE!</v>
      </c>
      <c r="AH270" s="47" t="e">
        <f aca="false">P270*3</f>
        <v>#VALUE!</v>
      </c>
      <c r="AI270" s="47" t="e">
        <f aca="false">Q270*1</f>
        <v>#VALUE!</v>
      </c>
      <c r="AJ270" s="47" t="e">
        <f aca="false">R270*3</f>
        <v>#VALUE!</v>
      </c>
      <c r="AK270" s="47" t="e">
        <f aca="false">S270*1</f>
        <v>#VALUE!</v>
      </c>
      <c r="AL270" s="47" t="e">
        <f aca="false">T270*3</f>
        <v>#VALUE!</v>
      </c>
      <c r="AM270" s="47" t="e">
        <f aca="false">U270*1</f>
        <v>#VALUE!</v>
      </c>
      <c r="AN270" s="47" t="e">
        <f aca="false">V270*3</f>
        <v>#VALUE!</v>
      </c>
      <c r="AO270" s="47" t="e">
        <f aca="false">W270*1</f>
        <v>#VALUE!</v>
      </c>
      <c r="AP270" s="47" t="e">
        <f aca="false">X270*3</f>
        <v>#VALUE!</v>
      </c>
      <c r="AQ270" s="47" t="e">
        <f aca="false">Y270*1</f>
        <v>#VALUE!</v>
      </c>
      <c r="AR270" s="47" t="e">
        <f aca="false">Z270*3</f>
        <v>#VALUE!</v>
      </c>
      <c r="AS270" s="47" t="e">
        <f aca="false">AA270*1</f>
        <v>#VALUE!</v>
      </c>
      <c r="AT270" s="47" t="e">
        <f aca="false">AB270*3</f>
        <v>#VALUE!</v>
      </c>
      <c r="AU270" s="47" t="e">
        <f aca="false">AC270*1</f>
        <v>#VALUE!</v>
      </c>
      <c r="AV270" s="47" t="e">
        <f aca="false">AD270*3</f>
        <v>#VALUE!</v>
      </c>
      <c r="AW270" s="47" t="e">
        <f aca="false">SUM(AF270:AV270)</f>
        <v>#VALUE!</v>
      </c>
      <c r="AX270" s="15" t="e">
        <f aca="false">CEILING(AW270,10)</f>
        <v>#VALUE!</v>
      </c>
      <c r="AY270" s="48" t="e">
        <f aca="false">AX270-AW270</f>
        <v>#VALUE!</v>
      </c>
      <c r="AZ270" s="53" t="e">
        <f aca="false">CONCATENATE(BA269,BB269+1)</f>
        <v>#VALUE!</v>
      </c>
      <c r="BA270" s="11" t="e">
        <f aca="false">CONCATENATE(N270,O270,P270,Q270,R270,S270,T270,U270)*1</f>
        <v>#VALUE!</v>
      </c>
      <c r="BB270" s="49" t="e">
        <f aca="false">CONCATENATE(V270,W270,X270,Y270,Z270,AA270,AB270,AC270,AD270)*1</f>
        <v>#VALUE!</v>
      </c>
      <c r="BC270" s="50" t="e">
        <f aca="false">AY270</f>
        <v>#VALUE!</v>
      </c>
      <c r="BD270" s="31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</row>
    <row r="271" customFormat="false" ht="54.95" hidden="false" customHeight="true" outlineLevel="0" collapsed="false">
      <c r="A271" s="40" t="s">
        <v>227</v>
      </c>
      <c r="B271" s="51"/>
      <c r="C271" s="51"/>
      <c r="D271" s="54"/>
      <c r="E271" s="41"/>
      <c r="F271" s="41"/>
      <c r="G271" s="41"/>
      <c r="H271" s="60"/>
      <c r="I271" s="41"/>
      <c r="J271" s="41"/>
      <c r="K271" s="43" t="str">
        <f aca="false">IF(B271&lt;&gt;"",CONCATENATE(0,0,BA271,BB271,BC271),"")</f>
        <v/>
      </c>
      <c r="L271" s="63"/>
      <c r="M271" s="63"/>
      <c r="N271" s="45" t="e">
        <f aca="false">MID(AZ271,1,1)</f>
        <v>#VALUE!</v>
      </c>
      <c r="O271" s="45" t="e">
        <f aca="false">MID(AZ271,2,1)</f>
        <v>#VALUE!</v>
      </c>
      <c r="P271" s="45" t="e">
        <f aca="false">MID(AZ271,3,1)</f>
        <v>#VALUE!</v>
      </c>
      <c r="Q271" s="45" t="e">
        <f aca="false">MID(AZ271,4,1)</f>
        <v>#VALUE!</v>
      </c>
      <c r="R271" s="45" t="e">
        <f aca="false">MID(AZ271,5,1)</f>
        <v>#VALUE!</v>
      </c>
      <c r="S271" s="45" t="e">
        <f aca="false">MID(AZ271,6,1)</f>
        <v>#VALUE!</v>
      </c>
      <c r="T271" s="45" t="e">
        <f aca="false">MID(AZ271,7,1)</f>
        <v>#VALUE!</v>
      </c>
      <c r="U271" s="45" t="e">
        <f aca="false">MID(AZ271,8,1)</f>
        <v>#VALUE!</v>
      </c>
      <c r="V271" s="45" t="e">
        <f aca="false">MID(AZ271,9,1)</f>
        <v>#VALUE!</v>
      </c>
      <c r="W271" s="46" t="e">
        <f aca="false">MID(AZ271,10,1)</f>
        <v>#VALUE!</v>
      </c>
      <c r="X271" s="46" t="e">
        <f aca="false">MID(AZ271,11,1)</f>
        <v>#VALUE!</v>
      </c>
      <c r="Y271" s="46" t="e">
        <f aca="false">MID(AZ271,12,1)</f>
        <v>#VALUE!</v>
      </c>
      <c r="Z271" s="46" t="e">
        <f aca="false">MID(AZ271,13,1)</f>
        <v>#VALUE!</v>
      </c>
      <c r="AA271" s="46" t="e">
        <f aca="false">MID(AZ271,14,1)</f>
        <v>#VALUE!</v>
      </c>
      <c r="AB271" s="46" t="e">
        <f aca="false">MID(AZ271,15,1)</f>
        <v>#VALUE!</v>
      </c>
      <c r="AC271" s="46" t="e">
        <f aca="false">MID(AZ271,16,1)</f>
        <v>#VALUE!</v>
      </c>
      <c r="AD271" s="46" t="e">
        <f aca="false">MID(AZ271,17,1)</f>
        <v>#VALUE!</v>
      </c>
      <c r="AE271" s="45" t="e">
        <f aca="false">AY271</f>
        <v>#VALUE!</v>
      </c>
      <c r="AF271" s="47" t="e">
        <f aca="false">N271*3</f>
        <v>#VALUE!</v>
      </c>
      <c r="AG271" s="47" t="e">
        <f aca="false">O271*1</f>
        <v>#VALUE!</v>
      </c>
      <c r="AH271" s="47" t="e">
        <f aca="false">P271*3</f>
        <v>#VALUE!</v>
      </c>
      <c r="AI271" s="47" t="e">
        <f aca="false">Q271*1</f>
        <v>#VALUE!</v>
      </c>
      <c r="AJ271" s="47" t="e">
        <f aca="false">R271*3</f>
        <v>#VALUE!</v>
      </c>
      <c r="AK271" s="47" t="e">
        <f aca="false">S271*1</f>
        <v>#VALUE!</v>
      </c>
      <c r="AL271" s="47" t="e">
        <f aca="false">T271*3</f>
        <v>#VALUE!</v>
      </c>
      <c r="AM271" s="47" t="e">
        <f aca="false">U271*1</f>
        <v>#VALUE!</v>
      </c>
      <c r="AN271" s="47" t="e">
        <f aca="false">V271*3</f>
        <v>#VALUE!</v>
      </c>
      <c r="AO271" s="47" t="e">
        <f aca="false">W271*1</f>
        <v>#VALUE!</v>
      </c>
      <c r="AP271" s="47" t="e">
        <f aca="false">X271*3</f>
        <v>#VALUE!</v>
      </c>
      <c r="AQ271" s="47" t="e">
        <f aca="false">Y271*1</f>
        <v>#VALUE!</v>
      </c>
      <c r="AR271" s="47" t="e">
        <f aca="false">Z271*3</f>
        <v>#VALUE!</v>
      </c>
      <c r="AS271" s="47" t="e">
        <f aca="false">AA271*1</f>
        <v>#VALUE!</v>
      </c>
      <c r="AT271" s="47" t="e">
        <f aca="false">AB271*3</f>
        <v>#VALUE!</v>
      </c>
      <c r="AU271" s="47" t="e">
        <f aca="false">AC271*1</f>
        <v>#VALUE!</v>
      </c>
      <c r="AV271" s="47" t="e">
        <f aca="false">AD271*3</f>
        <v>#VALUE!</v>
      </c>
      <c r="AW271" s="47" t="e">
        <f aca="false">SUM(AF271:AV271)</f>
        <v>#VALUE!</v>
      </c>
      <c r="AX271" s="15" t="e">
        <f aca="false">CEILING(AW271,10)</f>
        <v>#VALUE!</v>
      </c>
      <c r="AY271" s="48" t="e">
        <f aca="false">AX271-AW271</f>
        <v>#VALUE!</v>
      </c>
      <c r="AZ271" s="53" t="e">
        <f aca="false">CONCATENATE(BA270,BB270+1)</f>
        <v>#VALUE!</v>
      </c>
      <c r="BA271" s="11" t="e">
        <f aca="false">CONCATENATE(N271,O271,P271,Q271,R271,S271,T271,U271)*1</f>
        <v>#VALUE!</v>
      </c>
      <c r="BB271" s="49" t="e">
        <f aca="false">CONCATENATE(V271,W271,X271,Y271,Z271,AA271,AB271,AC271,AD271)*1</f>
        <v>#VALUE!</v>
      </c>
      <c r="BC271" s="50" t="e">
        <f aca="false">AY271</f>
        <v>#VALUE!</v>
      </c>
      <c r="BD271" s="31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</row>
    <row r="272" customFormat="false" ht="54.95" hidden="false" customHeight="true" outlineLevel="0" collapsed="false">
      <c r="A272" s="40" t="s">
        <v>228</v>
      </c>
      <c r="B272" s="41"/>
      <c r="C272" s="41"/>
      <c r="D272" s="41"/>
      <c r="E272" s="41"/>
      <c r="F272" s="41"/>
      <c r="G272" s="41"/>
      <c r="H272" s="60"/>
      <c r="I272" s="41"/>
      <c r="J272" s="41"/>
      <c r="K272" s="43" t="str">
        <f aca="false">IF(B272&lt;&gt;"",CONCATENATE(0,0,BA272,BB272,BC272),"")</f>
        <v/>
      </c>
      <c r="L272" s="63"/>
      <c r="M272" s="63"/>
      <c r="N272" s="45" t="e">
        <f aca="false">MID(AZ272,1,1)</f>
        <v>#VALUE!</v>
      </c>
      <c r="O272" s="45" t="e">
        <f aca="false">MID(AZ272,2,1)</f>
        <v>#VALUE!</v>
      </c>
      <c r="P272" s="45" t="e">
        <f aca="false">MID(AZ272,3,1)</f>
        <v>#VALUE!</v>
      </c>
      <c r="Q272" s="45" t="e">
        <f aca="false">MID(AZ272,4,1)</f>
        <v>#VALUE!</v>
      </c>
      <c r="R272" s="45" t="e">
        <f aca="false">MID(AZ272,5,1)</f>
        <v>#VALUE!</v>
      </c>
      <c r="S272" s="45" t="e">
        <f aca="false">MID(AZ272,6,1)</f>
        <v>#VALUE!</v>
      </c>
      <c r="T272" s="45" t="e">
        <f aca="false">MID(AZ272,7,1)</f>
        <v>#VALUE!</v>
      </c>
      <c r="U272" s="45" t="e">
        <f aca="false">MID(AZ272,8,1)</f>
        <v>#VALUE!</v>
      </c>
      <c r="V272" s="45" t="e">
        <f aca="false">MID(AZ272,9,1)</f>
        <v>#VALUE!</v>
      </c>
      <c r="W272" s="46" t="e">
        <f aca="false">MID(AZ272,10,1)</f>
        <v>#VALUE!</v>
      </c>
      <c r="X272" s="46" t="e">
        <f aca="false">MID(AZ272,11,1)</f>
        <v>#VALUE!</v>
      </c>
      <c r="Y272" s="46" t="e">
        <f aca="false">MID(AZ272,12,1)</f>
        <v>#VALUE!</v>
      </c>
      <c r="Z272" s="46" t="e">
        <f aca="false">MID(AZ272,13,1)</f>
        <v>#VALUE!</v>
      </c>
      <c r="AA272" s="46" t="e">
        <f aca="false">MID(AZ272,14,1)</f>
        <v>#VALUE!</v>
      </c>
      <c r="AB272" s="46" t="e">
        <f aca="false">MID(AZ272,15,1)</f>
        <v>#VALUE!</v>
      </c>
      <c r="AC272" s="46" t="e">
        <f aca="false">MID(AZ272,16,1)</f>
        <v>#VALUE!</v>
      </c>
      <c r="AD272" s="46" t="e">
        <f aca="false">MID(AZ272,17,1)</f>
        <v>#VALUE!</v>
      </c>
      <c r="AE272" s="45" t="e">
        <f aca="false">AY272</f>
        <v>#VALUE!</v>
      </c>
      <c r="AF272" s="47" t="e">
        <f aca="false">N272*3</f>
        <v>#VALUE!</v>
      </c>
      <c r="AG272" s="47" t="e">
        <f aca="false">O272*1</f>
        <v>#VALUE!</v>
      </c>
      <c r="AH272" s="47" t="e">
        <f aca="false">P272*3</f>
        <v>#VALUE!</v>
      </c>
      <c r="AI272" s="47" t="e">
        <f aca="false">Q272*1</f>
        <v>#VALUE!</v>
      </c>
      <c r="AJ272" s="47" t="e">
        <f aca="false">R272*3</f>
        <v>#VALUE!</v>
      </c>
      <c r="AK272" s="47" t="e">
        <f aca="false">S272*1</f>
        <v>#VALUE!</v>
      </c>
      <c r="AL272" s="47" t="e">
        <f aca="false">T272*3</f>
        <v>#VALUE!</v>
      </c>
      <c r="AM272" s="47" t="e">
        <f aca="false">U272*1</f>
        <v>#VALUE!</v>
      </c>
      <c r="AN272" s="47" t="e">
        <f aca="false">V272*3</f>
        <v>#VALUE!</v>
      </c>
      <c r="AO272" s="47" t="e">
        <f aca="false">W272*1</f>
        <v>#VALUE!</v>
      </c>
      <c r="AP272" s="47" t="e">
        <f aca="false">X272*3</f>
        <v>#VALUE!</v>
      </c>
      <c r="AQ272" s="47" t="e">
        <f aca="false">Y272*1</f>
        <v>#VALUE!</v>
      </c>
      <c r="AR272" s="47" t="e">
        <f aca="false">Z272*3</f>
        <v>#VALUE!</v>
      </c>
      <c r="AS272" s="47" t="e">
        <f aca="false">AA272*1</f>
        <v>#VALUE!</v>
      </c>
      <c r="AT272" s="47" t="e">
        <f aca="false">AB272*3</f>
        <v>#VALUE!</v>
      </c>
      <c r="AU272" s="47" t="e">
        <f aca="false">AC272*1</f>
        <v>#VALUE!</v>
      </c>
      <c r="AV272" s="47" t="e">
        <f aca="false">AD272*3</f>
        <v>#VALUE!</v>
      </c>
      <c r="AW272" s="47" t="e">
        <f aca="false">SUM(AF272:AV272)</f>
        <v>#VALUE!</v>
      </c>
      <c r="AX272" s="15" t="e">
        <f aca="false">CEILING(AW272,10)</f>
        <v>#VALUE!</v>
      </c>
      <c r="AY272" s="48" t="e">
        <f aca="false">AX272-AW272</f>
        <v>#VALUE!</v>
      </c>
      <c r="AZ272" s="53" t="e">
        <f aca="false">CONCATENATE(BA271,BB271+1)</f>
        <v>#VALUE!</v>
      </c>
      <c r="BA272" s="11" t="e">
        <f aca="false">CONCATENATE(N272,O272,P272,Q272,R272,S272,T272,U272)*1</f>
        <v>#VALUE!</v>
      </c>
      <c r="BB272" s="49" t="e">
        <f aca="false">CONCATENATE(V272,W272,X272,Y272,Z272,AA272,AB272,AC272,AD272)*1</f>
        <v>#VALUE!</v>
      </c>
      <c r="BC272" s="50" t="e">
        <f aca="false">AY272</f>
        <v>#VALUE!</v>
      </c>
    </row>
    <row r="273" customFormat="false" ht="54.95" hidden="false" customHeight="true" outlineLevel="0" collapsed="false">
      <c r="A273" s="40" t="s">
        <v>229</v>
      </c>
      <c r="B273" s="41"/>
      <c r="C273" s="51"/>
      <c r="D273" s="41"/>
      <c r="E273" s="41"/>
      <c r="F273" s="41"/>
      <c r="G273" s="41"/>
      <c r="H273" s="60"/>
      <c r="I273" s="41"/>
      <c r="J273" s="41"/>
      <c r="K273" s="43" t="str">
        <f aca="false">IF(B273&lt;&gt;"",CONCATENATE(0,0,BA273,BB273,BC273),"")</f>
        <v/>
      </c>
      <c r="L273" s="63"/>
      <c r="M273" s="63"/>
      <c r="N273" s="45" t="e">
        <f aca="false">MID(AZ273,1,1)</f>
        <v>#VALUE!</v>
      </c>
      <c r="O273" s="45" t="e">
        <f aca="false">MID(AZ273,2,1)</f>
        <v>#VALUE!</v>
      </c>
      <c r="P273" s="45" t="e">
        <f aca="false">MID(AZ273,3,1)</f>
        <v>#VALUE!</v>
      </c>
      <c r="Q273" s="45" t="e">
        <f aca="false">MID(AZ273,4,1)</f>
        <v>#VALUE!</v>
      </c>
      <c r="R273" s="45" t="e">
        <f aca="false">MID(AZ273,5,1)</f>
        <v>#VALUE!</v>
      </c>
      <c r="S273" s="45" t="e">
        <f aca="false">MID(AZ273,6,1)</f>
        <v>#VALUE!</v>
      </c>
      <c r="T273" s="45" t="e">
        <f aca="false">MID(AZ273,7,1)</f>
        <v>#VALUE!</v>
      </c>
      <c r="U273" s="45" t="e">
        <f aca="false">MID(AZ273,8,1)</f>
        <v>#VALUE!</v>
      </c>
      <c r="V273" s="45" t="e">
        <f aca="false">MID(AZ273,9,1)</f>
        <v>#VALUE!</v>
      </c>
      <c r="W273" s="46" t="e">
        <f aca="false">MID(AZ273,10,1)</f>
        <v>#VALUE!</v>
      </c>
      <c r="X273" s="46" t="e">
        <f aca="false">MID(AZ273,11,1)</f>
        <v>#VALUE!</v>
      </c>
      <c r="Y273" s="46" t="e">
        <f aca="false">MID(AZ273,12,1)</f>
        <v>#VALUE!</v>
      </c>
      <c r="Z273" s="46" t="e">
        <f aca="false">MID(AZ273,13,1)</f>
        <v>#VALUE!</v>
      </c>
      <c r="AA273" s="46" t="e">
        <f aca="false">MID(AZ273,14,1)</f>
        <v>#VALUE!</v>
      </c>
      <c r="AB273" s="46" t="e">
        <f aca="false">MID(AZ273,15,1)</f>
        <v>#VALUE!</v>
      </c>
      <c r="AC273" s="46" t="e">
        <f aca="false">MID(AZ273,16,1)</f>
        <v>#VALUE!</v>
      </c>
      <c r="AD273" s="46" t="e">
        <f aca="false">MID(AZ273,17,1)</f>
        <v>#VALUE!</v>
      </c>
      <c r="AE273" s="45" t="e">
        <f aca="false">AY273</f>
        <v>#VALUE!</v>
      </c>
      <c r="AF273" s="47" t="e">
        <f aca="false">N273*3</f>
        <v>#VALUE!</v>
      </c>
      <c r="AG273" s="47" t="e">
        <f aca="false">O273*1</f>
        <v>#VALUE!</v>
      </c>
      <c r="AH273" s="47" t="e">
        <f aca="false">P273*3</f>
        <v>#VALUE!</v>
      </c>
      <c r="AI273" s="47" t="e">
        <f aca="false">Q273*1</f>
        <v>#VALUE!</v>
      </c>
      <c r="AJ273" s="47" t="e">
        <f aca="false">R273*3</f>
        <v>#VALUE!</v>
      </c>
      <c r="AK273" s="47" t="e">
        <f aca="false">S273*1</f>
        <v>#VALUE!</v>
      </c>
      <c r="AL273" s="47" t="e">
        <f aca="false">T273*3</f>
        <v>#VALUE!</v>
      </c>
      <c r="AM273" s="47" t="e">
        <f aca="false">U273*1</f>
        <v>#VALUE!</v>
      </c>
      <c r="AN273" s="47" t="e">
        <f aca="false">V273*3</f>
        <v>#VALUE!</v>
      </c>
      <c r="AO273" s="47" t="e">
        <f aca="false">W273*1</f>
        <v>#VALUE!</v>
      </c>
      <c r="AP273" s="47" t="e">
        <f aca="false">X273*3</f>
        <v>#VALUE!</v>
      </c>
      <c r="AQ273" s="47" t="e">
        <f aca="false">Y273*1</f>
        <v>#VALUE!</v>
      </c>
      <c r="AR273" s="47" t="e">
        <f aca="false">Z273*3</f>
        <v>#VALUE!</v>
      </c>
      <c r="AS273" s="47" t="e">
        <f aca="false">AA273*1</f>
        <v>#VALUE!</v>
      </c>
      <c r="AT273" s="47" t="e">
        <f aca="false">AB273*3</f>
        <v>#VALUE!</v>
      </c>
      <c r="AU273" s="47" t="e">
        <f aca="false">AC273*1</f>
        <v>#VALUE!</v>
      </c>
      <c r="AV273" s="47" t="e">
        <f aca="false">AD273*3</f>
        <v>#VALUE!</v>
      </c>
      <c r="AW273" s="47" t="e">
        <f aca="false">SUM(AF273:AV273)</f>
        <v>#VALUE!</v>
      </c>
      <c r="AX273" s="15" t="e">
        <f aca="false">CEILING(AW273,10)</f>
        <v>#VALUE!</v>
      </c>
      <c r="AY273" s="48" t="e">
        <f aca="false">AX273-AW273</f>
        <v>#VALUE!</v>
      </c>
      <c r="AZ273" s="53" t="e">
        <f aca="false">CONCATENATE(BA272,BB272+1)</f>
        <v>#VALUE!</v>
      </c>
      <c r="BA273" s="11" t="e">
        <f aca="false">CONCATENATE(N273,O273,P273,Q273,R273,S273,T273,U273)*1</f>
        <v>#VALUE!</v>
      </c>
      <c r="BB273" s="49" t="e">
        <f aca="false">CONCATENATE(V273,W273,X273,Y273,Z273,AA273,AB273,AC273,AD273)*1</f>
        <v>#VALUE!</v>
      </c>
      <c r="BC273" s="50" t="e">
        <f aca="false">AY273</f>
        <v>#VALUE!</v>
      </c>
    </row>
    <row r="274" customFormat="false" ht="54.95" hidden="false" customHeight="true" outlineLevel="0" collapsed="false">
      <c r="A274" s="40" t="s">
        <v>230</v>
      </c>
      <c r="B274" s="41"/>
      <c r="C274" s="51"/>
      <c r="D274" s="41"/>
      <c r="E274" s="41"/>
      <c r="F274" s="41"/>
      <c r="G274" s="41"/>
      <c r="H274" s="60"/>
      <c r="I274" s="41"/>
      <c r="J274" s="41"/>
      <c r="K274" s="43" t="str">
        <f aca="false">IF(B274&lt;&gt;"",CONCATENATE(0,0,BA274,BB274,BC274),"")</f>
        <v/>
      </c>
      <c r="L274" s="63"/>
      <c r="M274" s="63"/>
      <c r="N274" s="45" t="e">
        <f aca="false">MID(AZ274,1,1)</f>
        <v>#VALUE!</v>
      </c>
      <c r="O274" s="45" t="e">
        <f aca="false">MID(AZ274,2,1)</f>
        <v>#VALUE!</v>
      </c>
      <c r="P274" s="45" t="e">
        <f aca="false">MID(AZ274,3,1)</f>
        <v>#VALUE!</v>
      </c>
      <c r="Q274" s="45" t="e">
        <f aca="false">MID(AZ274,4,1)</f>
        <v>#VALUE!</v>
      </c>
      <c r="R274" s="45" t="e">
        <f aca="false">MID(AZ274,5,1)</f>
        <v>#VALUE!</v>
      </c>
      <c r="S274" s="45" t="e">
        <f aca="false">MID(AZ274,6,1)</f>
        <v>#VALUE!</v>
      </c>
      <c r="T274" s="45" t="e">
        <f aca="false">MID(AZ274,7,1)</f>
        <v>#VALUE!</v>
      </c>
      <c r="U274" s="45" t="e">
        <f aca="false">MID(AZ274,8,1)</f>
        <v>#VALUE!</v>
      </c>
      <c r="V274" s="45" t="e">
        <f aca="false">MID(AZ274,9,1)</f>
        <v>#VALUE!</v>
      </c>
      <c r="W274" s="46" t="e">
        <f aca="false">MID(AZ274,10,1)</f>
        <v>#VALUE!</v>
      </c>
      <c r="X274" s="46" t="e">
        <f aca="false">MID(AZ274,11,1)</f>
        <v>#VALUE!</v>
      </c>
      <c r="Y274" s="46" t="e">
        <f aca="false">MID(AZ274,12,1)</f>
        <v>#VALUE!</v>
      </c>
      <c r="Z274" s="46" t="e">
        <f aca="false">MID(AZ274,13,1)</f>
        <v>#VALUE!</v>
      </c>
      <c r="AA274" s="46" t="e">
        <f aca="false">MID(AZ274,14,1)</f>
        <v>#VALUE!</v>
      </c>
      <c r="AB274" s="46" t="e">
        <f aca="false">MID(AZ274,15,1)</f>
        <v>#VALUE!</v>
      </c>
      <c r="AC274" s="46" t="e">
        <f aca="false">MID(AZ274,16,1)</f>
        <v>#VALUE!</v>
      </c>
      <c r="AD274" s="46" t="e">
        <f aca="false">MID(AZ274,17,1)</f>
        <v>#VALUE!</v>
      </c>
      <c r="AE274" s="45" t="e">
        <f aca="false">AY274</f>
        <v>#VALUE!</v>
      </c>
      <c r="AF274" s="47" t="e">
        <f aca="false">N274*3</f>
        <v>#VALUE!</v>
      </c>
      <c r="AG274" s="47" t="e">
        <f aca="false">O274*1</f>
        <v>#VALUE!</v>
      </c>
      <c r="AH274" s="47" t="e">
        <f aca="false">P274*3</f>
        <v>#VALUE!</v>
      </c>
      <c r="AI274" s="47" t="e">
        <f aca="false">Q274*1</f>
        <v>#VALUE!</v>
      </c>
      <c r="AJ274" s="47" t="e">
        <f aca="false">R274*3</f>
        <v>#VALUE!</v>
      </c>
      <c r="AK274" s="47" t="e">
        <f aca="false">S274*1</f>
        <v>#VALUE!</v>
      </c>
      <c r="AL274" s="47" t="e">
        <f aca="false">T274*3</f>
        <v>#VALUE!</v>
      </c>
      <c r="AM274" s="47" t="e">
        <f aca="false">U274*1</f>
        <v>#VALUE!</v>
      </c>
      <c r="AN274" s="47" t="e">
        <f aca="false">V274*3</f>
        <v>#VALUE!</v>
      </c>
      <c r="AO274" s="47" t="e">
        <f aca="false">W274*1</f>
        <v>#VALUE!</v>
      </c>
      <c r="AP274" s="47" t="e">
        <f aca="false">X274*3</f>
        <v>#VALUE!</v>
      </c>
      <c r="AQ274" s="47" t="e">
        <f aca="false">Y274*1</f>
        <v>#VALUE!</v>
      </c>
      <c r="AR274" s="47" t="e">
        <f aca="false">Z274*3</f>
        <v>#VALUE!</v>
      </c>
      <c r="AS274" s="47" t="e">
        <f aca="false">AA274*1</f>
        <v>#VALUE!</v>
      </c>
      <c r="AT274" s="47" t="e">
        <f aca="false">AB274*3</f>
        <v>#VALUE!</v>
      </c>
      <c r="AU274" s="47" t="e">
        <f aca="false">AC274*1</f>
        <v>#VALUE!</v>
      </c>
      <c r="AV274" s="47" t="e">
        <f aca="false">AD274*3</f>
        <v>#VALUE!</v>
      </c>
      <c r="AW274" s="47" t="e">
        <f aca="false">SUM(AF274:AV274)</f>
        <v>#VALUE!</v>
      </c>
      <c r="AX274" s="15" t="e">
        <f aca="false">CEILING(AW274,10)</f>
        <v>#VALUE!</v>
      </c>
      <c r="AY274" s="48" t="e">
        <f aca="false">AX274-AW274</f>
        <v>#VALUE!</v>
      </c>
      <c r="AZ274" s="53" t="e">
        <f aca="false">CONCATENATE(BA273,BB273+1)</f>
        <v>#VALUE!</v>
      </c>
      <c r="BA274" s="11" t="e">
        <f aca="false">CONCATENATE(N274,O274,P274,Q274,R274,S274,T274,U274)*1</f>
        <v>#VALUE!</v>
      </c>
      <c r="BB274" s="49" t="e">
        <f aca="false">CONCATENATE(V274,W274,X274,Y274,Z274,AA274,AB274,AC274,AD274)*1</f>
        <v>#VALUE!</v>
      </c>
      <c r="BC274" s="50" t="e">
        <f aca="false">AY274</f>
        <v>#VALUE!</v>
      </c>
    </row>
    <row r="275" customFormat="false" ht="54.95" hidden="false" customHeight="true" outlineLevel="0" collapsed="false">
      <c r="A275" s="40" t="s">
        <v>231</v>
      </c>
      <c r="B275" s="41"/>
      <c r="C275" s="51"/>
      <c r="D275" s="41"/>
      <c r="E275" s="41"/>
      <c r="F275" s="41"/>
      <c r="G275" s="41"/>
      <c r="H275" s="60"/>
      <c r="I275" s="41"/>
      <c r="J275" s="41"/>
      <c r="K275" s="43" t="str">
        <f aca="false">IF(B275&lt;&gt;"",CONCATENATE(0,0,BA275,BB275,BC275),"")</f>
        <v/>
      </c>
      <c r="L275" s="63"/>
      <c r="M275" s="63"/>
      <c r="N275" s="45" t="e">
        <f aca="false">MID(AZ275,1,1)</f>
        <v>#VALUE!</v>
      </c>
      <c r="O275" s="45" t="e">
        <f aca="false">MID(AZ275,2,1)</f>
        <v>#VALUE!</v>
      </c>
      <c r="P275" s="45" t="e">
        <f aca="false">MID(AZ275,3,1)</f>
        <v>#VALUE!</v>
      </c>
      <c r="Q275" s="45" t="e">
        <f aca="false">MID(AZ275,4,1)</f>
        <v>#VALUE!</v>
      </c>
      <c r="R275" s="45" t="e">
        <f aca="false">MID(AZ275,5,1)</f>
        <v>#VALUE!</v>
      </c>
      <c r="S275" s="45" t="e">
        <f aca="false">MID(AZ275,6,1)</f>
        <v>#VALUE!</v>
      </c>
      <c r="T275" s="45" t="e">
        <f aca="false">MID(AZ275,7,1)</f>
        <v>#VALUE!</v>
      </c>
      <c r="U275" s="45" t="e">
        <f aca="false">MID(AZ275,8,1)</f>
        <v>#VALUE!</v>
      </c>
      <c r="V275" s="45" t="e">
        <f aca="false">MID(AZ275,9,1)</f>
        <v>#VALUE!</v>
      </c>
      <c r="W275" s="46" t="e">
        <f aca="false">MID(AZ275,10,1)</f>
        <v>#VALUE!</v>
      </c>
      <c r="X275" s="46" t="e">
        <f aca="false">MID(AZ275,11,1)</f>
        <v>#VALUE!</v>
      </c>
      <c r="Y275" s="46" t="e">
        <f aca="false">MID(AZ275,12,1)</f>
        <v>#VALUE!</v>
      </c>
      <c r="Z275" s="46" t="e">
        <f aca="false">MID(AZ275,13,1)</f>
        <v>#VALUE!</v>
      </c>
      <c r="AA275" s="46" t="e">
        <f aca="false">MID(AZ275,14,1)</f>
        <v>#VALUE!</v>
      </c>
      <c r="AB275" s="46" t="e">
        <f aca="false">MID(AZ275,15,1)</f>
        <v>#VALUE!</v>
      </c>
      <c r="AC275" s="46" t="e">
        <f aca="false">MID(AZ275,16,1)</f>
        <v>#VALUE!</v>
      </c>
      <c r="AD275" s="46" t="e">
        <f aca="false">MID(AZ275,17,1)</f>
        <v>#VALUE!</v>
      </c>
      <c r="AE275" s="45" t="e">
        <f aca="false">AY275</f>
        <v>#VALUE!</v>
      </c>
      <c r="AF275" s="47" t="e">
        <f aca="false">N275*3</f>
        <v>#VALUE!</v>
      </c>
      <c r="AG275" s="47" t="e">
        <f aca="false">O275*1</f>
        <v>#VALUE!</v>
      </c>
      <c r="AH275" s="47" t="e">
        <f aca="false">P275*3</f>
        <v>#VALUE!</v>
      </c>
      <c r="AI275" s="47" t="e">
        <f aca="false">Q275*1</f>
        <v>#VALUE!</v>
      </c>
      <c r="AJ275" s="47" t="e">
        <f aca="false">R275*3</f>
        <v>#VALUE!</v>
      </c>
      <c r="AK275" s="47" t="e">
        <f aca="false">S275*1</f>
        <v>#VALUE!</v>
      </c>
      <c r="AL275" s="47" t="e">
        <f aca="false">T275*3</f>
        <v>#VALUE!</v>
      </c>
      <c r="AM275" s="47" t="e">
        <f aca="false">U275*1</f>
        <v>#VALUE!</v>
      </c>
      <c r="AN275" s="47" t="e">
        <f aca="false">V275*3</f>
        <v>#VALUE!</v>
      </c>
      <c r="AO275" s="47" t="e">
        <f aca="false">W275*1</f>
        <v>#VALUE!</v>
      </c>
      <c r="AP275" s="47" t="e">
        <f aca="false">X275*3</f>
        <v>#VALUE!</v>
      </c>
      <c r="AQ275" s="47" t="e">
        <f aca="false">Y275*1</f>
        <v>#VALUE!</v>
      </c>
      <c r="AR275" s="47" t="e">
        <f aca="false">Z275*3</f>
        <v>#VALUE!</v>
      </c>
      <c r="AS275" s="47" t="e">
        <f aca="false">AA275*1</f>
        <v>#VALUE!</v>
      </c>
      <c r="AT275" s="47" t="e">
        <f aca="false">AB275*3</f>
        <v>#VALUE!</v>
      </c>
      <c r="AU275" s="47" t="e">
        <f aca="false">AC275*1</f>
        <v>#VALUE!</v>
      </c>
      <c r="AV275" s="47" t="e">
        <f aca="false">AD275*3</f>
        <v>#VALUE!</v>
      </c>
      <c r="AW275" s="47" t="e">
        <f aca="false">SUM(AF275:AV275)</f>
        <v>#VALUE!</v>
      </c>
      <c r="AX275" s="15" t="e">
        <f aca="false">CEILING(AW275,10)</f>
        <v>#VALUE!</v>
      </c>
      <c r="AY275" s="48" t="e">
        <f aca="false">AX275-AW275</f>
        <v>#VALUE!</v>
      </c>
      <c r="AZ275" s="53" t="e">
        <f aca="false">CONCATENATE(BA274,BB274+1)</f>
        <v>#VALUE!</v>
      </c>
      <c r="BA275" s="11" t="e">
        <f aca="false">CONCATENATE(N275,O275,P275,Q275,R275,S275,T275,U275)*1</f>
        <v>#VALUE!</v>
      </c>
      <c r="BB275" s="49" t="e">
        <f aca="false">CONCATENATE(V275,W275,X275,Y275,Z275,AA275,AB275,AC275,AD275)*1</f>
        <v>#VALUE!</v>
      </c>
      <c r="BC275" s="50" t="e">
        <f aca="false">AY275</f>
        <v>#VALUE!</v>
      </c>
    </row>
    <row r="276" customFormat="false" ht="54.95" hidden="false" customHeight="true" outlineLevel="0" collapsed="false">
      <c r="A276" s="40" t="s">
        <v>232</v>
      </c>
      <c r="B276" s="41"/>
      <c r="C276" s="51"/>
      <c r="D276" s="41"/>
      <c r="E276" s="41"/>
      <c r="F276" s="41"/>
      <c r="G276" s="41"/>
      <c r="H276" s="60"/>
      <c r="I276" s="41"/>
      <c r="J276" s="41"/>
      <c r="K276" s="43" t="str">
        <f aca="false">IF(B276&lt;&gt;"",CONCATENATE(0,0,BA276,BB276,BC276),"")</f>
        <v/>
      </c>
      <c r="L276" s="63"/>
      <c r="M276" s="63"/>
      <c r="N276" s="45" t="e">
        <f aca="false">MID(AZ276,1,1)</f>
        <v>#VALUE!</v>
      </c>
      <c r="O276" s="45" t="e">
        <f aca="false">MID(AZ276,2,1)</f>
        <v>#VALUE!</v>
      </c>
      <c r="P276" s="45" t="e">
        <f aca="false">MID(AZ276,3,1)</f>
        <v>#VALUE!</v>
      </c>
      <c r="Q276" s="45" t="e">
        <f aca="false">MID(AZ276,4,1)</f>
        <v>#VALUE!</v>
      </c>
      <c r="R276" s="45" t="e">
        <f aca="false">MID(AZ276,5,1)</f>
        <v>#VALUE!</v>
      </c>
      <c r="S276" s="45" t="e">
        <f aca="false">MID(AZ276,6,1)</f>
        <v>#VALUE!</v>
      </c>
      <c r="T276" s="45" t="e">
        <f aca="false">MID(AZ276,7,1)</f>
        <v>#VALUE!</v>
      </c>
      <c r="U276" s="45" t="e">
        <f aca="false">MID(AZ276,8,1)</f>
        <v>#VALUE!</v>
      </c>
      <c r="V276" s="45" t="e">
        <f aca="false">MID(AZ276,9,1)</f>
        <v>#VALUE!</v>
      </c>
      <c r="W276" s="46" t="e">
        <f aca="false">MID(AZ276,10,1)</f>
        <v>#VALUE!</v>
      </c>
      <c r="X276" s="46" t="e">
        <f aca="false">MID(AZ276,11,1)</f>
        <v>#VALUE!</v>
      </c>
      <c r="Y276" s="46" t="e">
        <f aca="false">MID(AZ276,12,1)</f>
        <v>#VALUE!</v>
      </c>
      <c r="Z276" s="46" t="e">
        <f aca="false">MID(AZ276,13,1)</f>
        <v>#VALUE!</v>
      </c>
      <c r="AA276" s="46" t="e">
        <f aca="false">MID(AZ276,14,1)</f>
        <v>#VALUE!</v>
      </c>
      <c r="AB276" s="46" t="e">
        <f aca="false">MID(AZ276,15,1)</f>
        <v>#VALUE!</v>
      </c>
      <c r="AC276" s="46" t="e">
        <f aca="false">MID(AZ276,16,1)</f>
        <v>#VALUE!</v>
      </c>
      <c r="AD276" s="46" t="e">
        <f aca="false">MID(AZ276,17,1)</f>
        <v>#VALUE!</v>
      </c>
      <c r="AE276" s="45" t="e">
        <f aca="false">AY276</f>
        <v>#VALUE!</v>
      </c>
      <c r="AF276" s="47" t="e">
        <f aca="false">N276*3</f>
        <v>#VALUE!</v>
      </c>
      <c r="AG276" s="47" t="e">
        <f aca="false">O276*1</f>
        <v>#VALUE!</v>
      </c>
      <c r="AH276" s="47" t="e">
        <f aca="false">P276*3</f>
        <v>#VALUE!</v>
      </c>
      <c r="AI276" s="47" t="e">
        <f aca="false">Q276*1</f>
        <v>#VALUE!</v>
      </c>
      <c r="AJ276" s="47" t="e">
        <f aca="false">R276*3</f>
        <v>#VALUE!</v>
      </c>
      <c r="AK276" s="47" t="e">
        <f aca="false">S276*1</f>
        <v>#VALUE!</v>
      </c>
      <c r="AL276" s="47" t="e">
        <f aca="false">T276*3</f>
        <v>#VALUE!</v>
      </c>
      <c r="AM276" s="47" t="e">
        <f aca="false">U276*1</f>
        <v>#VALUE!</v>
      </c>
      <c r="AN276" s="47" t="e">
        <f aca="false">V276*3</f>
        <v>#VALUE!</v>
      </c>
      <c r="AO276" s="47" t="e">
        <f aca="false">W276*1</f>
        <v>#VALUE!</v>
      </c>
      <c r="AP276" s="47" t="e">
        <f aca="false">X276*3</f>
        <v>#VALUE!</v>
      </c>
      <c r="AQ276" s="47" t="e">
        <f aca="false">Y276*1</f>
        <v>#VALUE!</v>
      </c>
      <c r="AR276" s="47" t="e">
        <f aca="false">Z276*3</f>
        <v>#VALUE!</v>
      </c>
      <c r="AS276" s="47" t="e">
        <f aca="false">AA276*1</f>
        <v>#VALUE!</v>
      </c>
      <c r="AT276" s="47" t="e">
        <f aca="false">AB276*3</f>
        <v>#VALUE!</v>
      </c>
      <c r="AU276" s="47" t="e">
        <f aca="false">AC276*1</f>
        <v>#VALUE!</v>
      </c>
      <c r="AV276" s="47" t="e">
        <f aca="false">AD276*3</f>
        <v>#VALUE!</v>
      </c>
      <c r="AW276" s="47" t="e">
        <f aca="false">SUM(AF276:AV276)</f>
        <v>#VALUE!</v>
      </c>
      <c r="AX276" s="15" t="e">
        <f aca="false">CEILING(AW276,10)</f>
        <v>#VALUE!</v>
      </c>
      <c r="AY276" s="48" t="e">
        <f aca="false">AX276-AW276</f>
        <v>#VALUE!</v>
      </c>
      <c r="AZ276" s="53" t="e">
        <f aca="false">CONCATENATE(BA275,BB275+1)</f>
        <v>#VALUE!</v>
      </c>
      <c r="BA276" s="11" t="e">
        <f aca="false">CONCATENATE(N276,O276,P276,Q276,R276,S276,T276,U276)*1</f>
        <v>#VALUE!</v>
      </c>
      <c r="BB276" s="49" t="e">
        <f aca="false">CONCATENATE(V276,W276,X276,Y276,Z276,AA276,AB276,AC276,AD276)*1</f>
        <v>#VALUE!</v>
      </c>
      <c r="BC276" s="50" t="e">
        <f aca="false">AY276</f>
        <v>#VALUE!</v>
      </c>
    </row>
    <row r="277" customFormat="false" ht="54.95" hidden="false" customHeight="true" outlineLevel="0" collapsed="false">
      <c r="A277" s="40" t="s">
        <v>233</v>
      </c>
      <c r="B277" s="41"/>
      <c r="C277" s="51"/>
      <c r="D277" s="41"/>
      <c r="E277" s="41"/>
      <c r="F277" s="41"/>
      <c r="G277" s="41"/>
      <c r="H277" s="60"/>
      <c r="I277" s="41"/>
      <c r="J277" s="41"/>
      <c r="K277" s="43" t="str">
        <f aca="false">IF(B277&lt;&gt;"",CONCATENATE(0,0,BA277,BB277,BC277),"")</f>
        <v/>
      </c>
      <c r="L277" s="63"/>
      <c r="M277" s="63"/>
      <c r="N277" s="45" t="e">
        <f aca="false">MID(AZ277,1,1)</f>
        <v>#VALUE!</v>
      </c>
      <c r="O277" s="45" t="e">
        <f aca="false">MID(AZ277,2,1)</f>
        <v>#VALUE!</v>
      </c>
      <c r="P277" s="45" t="e">
        <f aca="false">MID(AZ277,3,1)</f>
        <v>#VALUE!</v>
      </c>
      <c r="Q277" s="45" t="e">
        <f aca="false">MID(AZ277,4,1)</f>
        <v>#VALUE!</v>
      </c>
      <c r="R277" s="45" t="e">
        <f aca="false">MID(AZ277,5,1)</f>
        <v>#VALUE!</v>
      </c>
      <c r="S277" s="45" t="e">
        <f aca="false">MID(AZ277,6,1)</f>
        <v>#VALUE!</v>
      </c>
      <c r="T277" s="45" t="e">
        <f aca="false">MID(AZ277,7,1)</f>
        <v>#VALUE!</v>
      </c>
      <c r="U277" s="45" t="e">
        <f aca="false">MID(AZ277,8,1)</f>
        <v>#VALUE!</v>
      </c>
      <c r="V277" s="45" t="e">
        <f aca="false">MID(AZ277,9,1)</f>
        <v>#VALUE!</v>
      </c>
      <c r="W277" s="46" t="e">
        <f aca="false">MID(AZ277,10,1)</f>
        <v>#VALUE!</v>
      </c>
      <c r="X277" s="46" t="e">
        <f aca="false">MID(AZ277,11,1)</f>
        <v>#VALUE!</v>
      </c>
      <c r="Y277" s="46" t="e">
        <f aca="false">MID(AZ277,12,1)</f>
        <v>#VALUE!</v>
      </c>
      <c r="Z277" s="46" t="e">
        <f aca="false">MID(AZ277,13,1)</f>
        <v>#VALUE!</v>
      </c>
      <c r="AA277" s="46" t="e">
        <f aca="false">MID(AZ277,14,1)</f>
        <v>#VALUE!</v>
      </c>
      <c r="AB277" s="46" t="e">
        <f aca="false">MID(AZ277,15,1)</f>
        <v>#VALUE!</v>
      </c>
      <c r="AC277" s="46" t="e">
        <f aca="false">MID(AZ277,16,1)</f>
        <v>#VALUE!</v>
      </c>
      <c r="AD277" s="46" t="e">
        <f aca="false">MID(AZ277,17,1)</f>
        <v>#VALUE!</v>
      </c>
      <c r="AE277" s="45" t="e">
        <f aca="false">AY277</f>
        <v>#VALUE!</v>
      </c>
      <c r="AF277" s="47" t="e">
        <f aca="false">N277*3</f>
        <v>#VALUE!</v>
      </c>
      <c r="AG277" s="47" t="e">
        <f aca="false">O277*1</f>
        <v>#VALUE!</v>
      </c>
      <c r="AH277" s="47" t="e">
        <f aca="false">P277*3</f>
        <v>#VALUE!</v>
      </c>
      <c r="AI277" s="47" t="e">
        <f aca="false">Q277*1</f>
        <v>#VALUE!</v>
      </c>
      <c r="AJ277" s="47" t="e">
        <f aca="false">R277*3</f>
        <v>#VALUE!</v>
      </c>
      <c r="AK277" s="47" t="e">
        <f aca="false">S277*1</f>
        <v>#VALUE!</v>
      </c>
      <c r="AL277" s="47" t="e">
        <f aca="false">T277*3</f>
        <v>#VALUE!</v>
      </c>
      <c r="AM277" s="47" t="e">
        <f aca="false">U277*1</f>
        <v>#VALUE!</v>
      </c>
      <c r="AN277" s="47" t="e">
        <f aca="false">V277*3</f>
        <v>#VALUE!</v>
      </c>
      <c r="AO277" s="47" t="e">
        <f aca="false">W277*1</f>
        <v>#VALUE!</v>
      </c>
      <c r="AP277" s="47" t="e">
        <f aca="false">X277*3</f>
        <v>#VALUE!</v>
      </c>
      <c r="AQ277" s="47" t="e">
        <f aca="false">Y277*1</f>
        <v>#VALUE!</v>
      </c>
      <c r="AR277" s="47" t="e">
        <f aca="false">Z277*3</f>
        <v>#VALUE!</v>
      </c>
      <c r="AS277" s="47" t="e">
        <f aca="false">AA277*1</f>
        <v>#VALUE!</v>
      </c>
      <c r="AT277" s="47" t="e">
        <f aca="false">AB277*3</f>
        <v>#VALUE!</v>
      </c>
      <c r="AU277" s="47" t="e">
        <f aca="false">AC277*1</f>
        <v>#VALUE!</v>
      </c>
      <c r="AV277" s="47" t="e">
        <f aca="false">AD277*3</f>
        <v>#VALUE!</v>
      </c>
      <c r="AW277" s="47" t="e">
        <f aca="false">SUM(AF277:AV277)</f>
        <v>#VALUE!</v>
      </c>
      <c r="AX277" s="15" t="e">
        <f aca="false">CEILING(AW277,10)</f>
        <v>#VALUE!</v>
      </c>
      <c r="AY277" s="48" t="e">
        <f aca="false">AX277-AW277</f>
        <v>#VALUE!</v>
      </c>
      <c r="AZ277" s="53" t="e">
        <f aca="false">CONCATENATE(BA276,BB276+1)</f>
        <v>#VALUE!</v>
      </c>
      <c r="BA277" s="11" t="e">
        <f aca="false">CONCATENATE(N277,O277,P277,Q277,R277,S277,T277,U277)*1</f>
        <v>#VALUE!</v>
      </c>
      <c r="BB277" s="49" t="e">
        <f aca="false">CONCATENATE(V277,W277,X277,Y277,Z277,AA277,AB277,AC277,AD277)*1</f>
        <v>#VALUE!</v>
      </c>
      <c r="BC277" s="50" t="e">
        <f aca="false">AY277</f>
        <v>#VALUE!</v>
      </c>
    </row>
    <row r="278" customFormat="false" ht="54.95" hidden="false" customHeight="true" outlineLevel="0" collapsed="false">
      <c r="A278" s="40" t="s">
        <v>234</v>
      </c>
      <c r="B278" s="41"/>
      <c r="C278" s="51"/>
      <c r="D278" s="41"/>
      <c r="E278" s="41"/>
      <c r="F278" s="41"/>
      <c r="G278" s="41"/>
      <c r="H278" s="60"/>
      <c r="I278" s="41"/>
      <c r="J278" s="41"/>
      <c r="K278" s="43" t="str">
        <f aca="false">IF(B278&lt;&gt;"",CONCATENATE(0,0,BA278,BB278,BC278),"")</f>
        <v/>
      </c>
      <c r="L278" s="63"/>
      <c r="M278" s="63"/>
      <c r="N278" s="45" t="e">
        <f aca="false">MID(AZ278,1,1)</f>
        <v>#VALUE!</v>
      </c>
      <c r="O278" s="45" t="e">
        <f aca="false">MID(AZ278,2,1)</f>
        <v>#VALUE!</v>
      </c>
      <c r="P278" s="45" t="e">
        <f aca="false">MID(AZ278,3,1)</f>
        <v>#VALUE!</v>
      </c>
      <c r="Q278" s="45" t="e">
        <f aca="false">MID(AZ278,4,1)</f>
        <v>#VALUE!</v>
      </c>
      <c r="R278" s="45" t="e">
        <f aca="false">MID(AZ278,5,1)</f>
        <v>#VALUE!</v>
      </c>
      <c r="S278" s="45" t="e">
        <f aca="false">MID(AZ278,6,1)</f>
        <v>#VALUE!</v>
      </c>
      <c r="T278" s="45" t="e">
        <f aca="false">MID(AZ278,7,1)</f>
        <v>#VALUE!</v>
      </c>
      <c r="U278" s="45" t="e">
        <f aca="false">MID(AZ278,8,1)</f>
        <v>#VALUE!</v>
      </c>
      <c r="V278" s="45" t="e">
        <f aca="false">MID(AZ278,9,1)</f>
        <v>#VALUE!</v>
      </c>
      <c r="W278" s="46" t="e">
        <f aca="false">MID(AZ278,10,1)</f>
        <v>#VALUE!</v>
      </c>
      <c r="X278" s="46" t="e">
        <f aca="false">MID(AZ278,11,1)</f>
        <v>#VALUE!</v>
      </c>
      <c r="Y278" s="46" t="e">
        <f aca="false">MID(AZ278,12,1)</f>
        <v>#VALUE!</v>
      </c>
      <c r="Z278" s="46" t="e">
        <f aca="false">MID(AZ278,13,1)</f>
        <v>#VALUE!</v>
      </c>
      <c r="AA278" s="46" t="e">
        <f aca="false">MID(AZ278,14,1)</f>
        <v>#VALUE!</v>
      </c>
      <c r="AB278" s="46" t="e">
        <f aca="false">MID(AZ278,15,1)</f>
        <v>#VALUE!</v>
      </c>
      <c r="AC278" s="46" t="e">
        <f aca="false">MID(AZ278,16,1)</f>
        <v>#VALUE!</v>
      </c>
      <c r="AD278" s="46" t="e">
        <f aca="false">MID(AZ278,17,1)</f>
        <v>#VALUE!</v>
      </c>
      <c r="AE278" s="45" t="e">
        <f aca="false">AY278</f>
        <v>#VALUE!</v>
      </c>
      <c r="AF278" s="47" t="e">
        <f aca="false">N278*3</f>
        <v>#VALUE!</v>
      </c>
      <c r="AG278" s="47" t="e">
        <f aca="false">O278*1</f>
        <v>#VALUE!</v>
      </c>
      <c r="AH278" s="47" t="e">
        <f aca="false">P278*3</f>
        <v>#VALUE!</v>
      </c>
      <c r="AI278" s="47" t="e">
        <f aca="false">Q278*1</f>
        <v>#VALUE!</v>
      </c>
      <c r="AJ278" s="47" t="e">
        <f aca="false">R278*3</f>
        <v>#VALUE!</v>
      </c>
      <c r="AK278" s="47" t="e">
        <f aca="false">S278*1</f>
        <v>#VALUE!</v>
      </c>
      <c r="AL278" s="47" t="e">
        <f aca="false">T278*3</f>
        <v>#VALUE!</v>
      </c>
      <c r="AM278" s="47" t="e">
        <f aca="false">U278*1</f>
        <v>#VALUE!</v>
      </c>
      <c r="AN278" s="47" t="e">
        <f aca="false">V278*3</f>
        <v>#VALUE!</v>
      </c>
      <c r="AO278" s="47" t="e">
        <f aca="false">W278*1</f>
        <v>#VALUE!</v>
      </c>
      <c r="AP278" s="47" t="e">
        <f aca="false">X278*3</f>
        <v>#VALUE!</v>
      </c>
      <c r="AQ278" s="47" t="e">
        <f aca="false">Y278*1</f>
        <v>#VALUE!</v>
      </c>
      <c r="AR278" s="47" t="e">
        <f aca="false">Z278*3</f>
        <v>#VALUE!</v>
      </c>
      <c r="AS278" s="47" t="e">
        <f aca="false">AA278*1</f>
        <v>#VALUE!</v>
      </c>
      <c r="AT278" s="47" t="e">
        <f aca="false">AB278*3</f>
        <v>#VALUE!</v>
      </c>
      <c r="AU278" s="47" t="e">
        <f aca="false">AC278*1</f>
        <v>#VALUE!</v>
      </c>
      <c r="AV278" s="47" t="e">
        <f aca="false">AD278*3</f>
        <v>#VALUE!</v>
      </c>
      <c r="AW278" s="47" t="e">
        <f aca="false">SUM(AF278:AV278)</f>
        <v>#VALUE!</v>
      </c>
      <c r="AX278" s="15" t="e">
        <f aca="false">CEILING(AW278,10)</f>
        <v>#VALUE!</v>
      </c>
      <c r="AY278" s="48" t="e">
        <f aca="false">AX278-AW278</f>
        <v>#VALUE!</v>
      </c>
      <c r="AZ278" s="53" t="e">
        <f aca="false">CONCATENATE(BA277,BB277+1)</f>
        <v>#VALUE!</v>
      </c>
      <c r="BA278" s="11" t="e">
        <f aca="false">CONCATENATE(N278,O278,P278,Q278,R278,S278,T278,U278)*1</f>
        <v>#VALUE!</v>
      </c>
      <c r="BB278" s="49" t="e">
        <f aca="false">CONCATENATE(V278,W278,X278,Y278,Z278,AA278,AB278,AC278,AD278)*1</f>
        <v>#VALUE!</v>
      </c>
      <c r="BC278" s="50" t="e">
        <f aca="false">AY278</f>
        <v>#VALUE!</v>
      </c>
    </row>
    <row r="279" customFormat="false" ht="54.95" hidden="false" customHeight="true" outlineLevel="0" collapsed="false">
      <c r="A279" s="40" t="s">
        <v>235</v>
      </c>
      <c r="B279" s="41"/>
      <c r="C279" s="51"/>
      <c r="D279" s="41"/>
      <c r="E279" s="41"/>
      <c r="F279" s="41"/>
      <c r="G279" s="41"/>
      <c r="H279" s="60"/>
      <c r="I279" s="41"/>
      <c r="J279" s="41"/>
      <c r="K279" s="43" t="str">
        <f aca="false">IF(B279&lt;&gt;"",CONCATENATE(0,0,BA279,BB279,BC279),"")</f>
        <v/>
      </c>
      <c r="L279" s="63"/>
      <c r="M279" s="63"/>
      <c r="N279" s="45" t="e">
        <f aca="false">MID(AZ279,1,1)</f>
        <v>#VALUE!</v>
      </c>
      <c r="O279" s="45" t="e">
        <f aca="false">MID(AZ279,2,1)</f>
        <v>#VALUE!</v>
      </c>
      <c r="P279" s="45" t="e">
        <f aca="false">MID(AZ279,3,1)</f>
        <v>#VALUE!</v>
      </c>
      <c r="Q279" s="45" t="e">
        <f aca="false">MID(AZ279,4,1)</f>
        <v>#VALUE!</v>
      </c>
      <c r="R279" s="45" t="e">
        <f aca="false">MID(AZ279,5,1)</f>
        <v>#VALUE!</v>
      </c>
      <c r="S279" s="45" t="e">
        <f aca="false">MID(AZ279,6,1)</f>
        <v>#VALUE!</v>
      </c>
      <c r="T279" s="45" t="e">
        <f aca="false">MID(AZ279,7,1)</f>
        <v>#VALUE!</v>
      </c>
      <c r="U279" s="45" t="e">
        <f aca="false">MID(AZ279,8,1)</f>
        <v>#VALUE!</v>
      </c>
      <c r="V279" s="45" t="e">
        <f aca="false">MID(AZ279,9,1)</f>
        <v>#VALUE!</v>
      </c>
      <c r="W279" s="46" t="e">
        <f aca="false">MID(AZ279,10,1)</f>
        <v>#VALUE!</v>
      </c>
      <c r="X279" s="46" t="e">
        <f aca="false">MID(AZ279,11,1)</f>
        <v>#VALUE!</v>
      </c>
      <c r="Y279" s="46" t="e">
        <f aca="false">MID(AZ279,12,1)</f>
        <v>#VALUE!</v>
      </c>
      <c r="Z279" s="46" t="e">
        <f aca="false">MID(AZ279,13,1)</f>
        <v>#VALUE!</v>
      </c>
      <c r="AA279" s="46" t="e">
        <f aca="false">MID(AZ279,14,1)</f>
        <v>#VALUE!</v>
      </c>
      <c r="AB279" s="46" t="e">
        <f aca="false">MID(AZ279,15,1)</f>
        <v>#VALUE!</v>
      </c>
      <c r="AC279" s="46" t="e">
        <f aca="false">MID(AZ279,16,1)</f>
        <v>#VALUE!</v>
      </c>
      <c r="AD279" s="46" t="e">
        <f aca="false">MID(AZ279,17,1)</f>
        <v>#VALUE!</v>
      </c>
      <c r="AE279" s="45" t="e">
        <f aca="false">AY279</f>
        <v>#VALUE!</v>
      </c>
      <c r="AF279" s="47" t="e">
        <f aca="false">N279*3</f>
        <v>#VALUE!</v>
      </c>
      <c r="AG279" s="47" t="e">
        <f aca="false">O279*1</f>
        <v>#VALUE!</v>
      </c>
      <c r="AH279" s="47" t="e">
        <f aca="false">P279*3</f>
        <v>#VALUE!</v>
      </c>
      <c r="AI279" s="47" t="e">
        <f aca="false">Q279*1</f>
        <v>#VALUE!</v>
      </c>
      <c r="AJ279" s="47" t="e">
        <f aca="false">R279*3</f>
        <v>#VALUE!</v>
      </c>
      <c r="AK279" s="47" t="e">
        <f aca="false">S279*1</f>
        <v>#VALUE!</v>
      </c>
      <c r="AL279" s="47" t="e">
        <f aca="false">T279*3</f>
        <v>#VALUE!</v>
      </c>
      <c r="AM279" s="47" t="e">
        <f aca="false">U279*1</f>
        <v>#VALUE!</v>
      </c>
      <c r="AN279" s="47" t="e">
        <f aca="false">V279*3</f>
        <v>#VALUE!</v>
      </c>
      <c r="AO279" s="47" t="e">
        <f aca="false">W279*1</f>
        <v>#VALUE!</v>
      </c>
      <c r="AP279" s="47" t="e">
        <f aca="false">X279*3</f>
        <v>#VALUE!</v>
      </c>
      <c r="AQ279" s="47" t="e">
        <f aca="false">Y279*1</f>
        <v>#VALUE!</v>
      </c>
      <c r="AR279" s="47" t="e">
        <f aca="false">Z279*3</f>
        <v>#VALUE!</v>
      </c>
      <c r="AS279" s="47" t="e">
        <f aca="false">AA279*1</f>
        <v>#VALUE!</v>
      </c>
      <c r="AT279" s="47" t="e">
        <f aca="false">AB279*3</f>
        <v>#VALUE!</v>
      </c>
      <c r="AU279" s="47" t="e">
        <f aca="false">AC279*1</f>
        <v>#VALUE!</v>
      </c>
      <c r="AV279" s="47" t="e">
        <f aca="false">AD279*3</f>
        <v>#VALUE!</v>
      </c>
      <c r="AW279" s="47" t="e">
        <f aca="false">SUM(AF279:AV279)</f>
        <v>#VALUE!</v>
      </c>
      <c r="AX279" s="15" t="e">
        <f aca="false">CEILING(AW279,10)</f>
        <v>#VALUE!</v>
      </c>
      <c r="AY279" s="48" t="e">
        <f aca="false">AX279-AW279</f>
        <v>#VALUE!</v>
      </c>
      <c r="AZ279" s="53" t="e">
        <f aca="false">CONCATENATE(BA278,BB278+1)</f>
        <v>#VALUE!</v>
      </c>
      <c r="BA279" s="11" t="e">
        <f aca="false">CONCATENATE(N279,O279,P279,Q279,R279,S279,T279,U279)*1</f>
        <v>#VALUE!</v>
      </c>
      <c r="BB279" s="49" t="e">
        <f aca="false">CONCATENATE(V279,W279,X279,Y279,Z279,AA279,AB279,AC279,AD279)*1</f>
        <v>#VALUE!</v>
      </c>
      <c r="BC279" s="50" t="e">
        <f aca="false">AY279</f>
        <v>#VALUE!</v>
      </c>
    </row>
    <row r="280" customFormat="false" ht="54.95" hidden="false" customHeight="true" outlineLevel="0" collapsed="false">
      <c r="A280" s="40" t="s">
        <v>236</v>
      </c>
      <c r="B280" s="41"/>
      <c r="C280" s="51"/>
      <c r="D280" s="41"/>
      <c r="E280" s="41"/>
      <c r="F280" s="41"/>
      <c r="G280" s="41"/>
      <c r="H280" s="60"/>
      <c r="I280" s="41"/>
      <c r="J280" s="41"/>
      <c r="K280" s="43" t="str">
        <f aca="false">IF(B280&lt;&gt;"",CONCATENATE(0,0,BA280,BB280,BC280),"")</f>
        <v/>
      </c>
      <c r="L280" s="63"/>
      <c r="M280" s="63"/>
      <c r="N280" s="45" t="e">
        <f aca="false">MID(AZ280,1,1)</f>
        <v>#VALUE!</v>
      </c>
      <c r="O280" s="45" t="e">
        <f aca="false">MID(AZ280,2,1)</f>
        <v>#VALUE!</v>
      </c>
      <c r="P280" s="45" t="e">
        <f aca="false">MID(AZ280,3,1)</f>
        <v>#VALUE!</v>
      </c>
      <c r="Q280" s="45" t="e">
        <f aca="false">MID(AZ280,4,1)</f>
        <v>#VALUE!</v>
      </c>
      <c r="R280" s="45" t="e">
        <f aca="false">MID(AZ280,5,1)</f>
        <v>#VALUE!</v>
      </c>
      <c r="S280" s="45" t="e">
        <f aca="false">MID(AZ280,6,1)</f>
        <v>#VALUE!</v>
      </c>
      <c r="T280" s="45" t="e">
        <f aca="false">MID(AZ280,7,1)</f>
        <v>#VALUE!</v>
      </c>
      <c r="U280" s="45" t="e">
        <f aca="false">MID(AZ280,8,1)</f>
        <v>#VALUE!</v>
      </c>
      <c r="V280" s="45" t="e">
        <f aca="false">MID(AZ280,9,1)</f>
        <v>#VALUE!</v>
      </c>
      <c r="W280" s="46" t="e">
        <f aca="false">MID(AZ280,10,1)</f>
        <v>#VALUE!</v>
      </c>
      <c r="X280" s="46" t="e">
        <f aca="false">MID(AZ280,11,1)</f>
        <v>#VALUE!</v>
      </c>
      <c r="Y280" s="46" t="e">
        <f aca="false">MID(AZ280,12,1)</f>
        <v>#VALUE!</v>
      </c>
      <c r="Z280" s="46" t="e">
        <f aca="false">MID(AZ280,13,1)</f>
        <v>#VALUE!</v>
      </c>
      <c r="AA280" s="46" t="e">
        <f aca="false">MID(AZ280,14,1)</f>
        <v>#VALUE!</v>
      </c>
      <c r="AB280" s="46" t="e">
        <f aca="false">MID(AZ280,15,1)</f>
        <v>#VALUE!</v>
      </c>
      <c r="AC280" s="46" t="e">
        <f aca="false">MID(AZ280,16,1)</f>
        <v>#VALUE!</v>
      </c>
      <c r="AD280" s="46" t="e">
        <f aca="false">MID(AZ280,17,1)</f>
        <v>#VALUE!</v>
      </c>
      <c r="AE280" s="45" t="e">
        <f aca="false">AY280</f>
        <v>#VALUE!</v>
      </c>
      <c r="AF280" s="47" t="e">
        <f aca="false">N280*3</f>
        <v>#VALUE!</v>
      </c>
      <c r="AG280" s="47" t="e">
        <f aca="false">O280*1</f>
        <v>#VALUE!</v>
      </c>
      <c r="AH280" s="47" t="e">
        <f aca="false">P280*3</f>
        <v>#VALUE!</v>
      </c>
      <c r="AI280" s="47" t="e">
        <f aca="false">Q280*1</f>
        <v>#VALUE!</v>
      </c>
      <c r="AJ280" s="47" t="e">
        <f aca="false">R280*3</f>
        <v>#VALUE!</v>
      </c>
      <c r="AK280" s="47" t="e">
        <f aca="false">S280*1</f>
        <v>#VALUE!</v>
      </c>
      <c r="AL280" s="47" t="e">
        <f aca="false">T280*3</f>
        <v>#VALUE!</v>
      </c>
      <c r="AM280" s="47" t="e">
        <f aca="false">U280*1</f>
        <v>#VALUE!</v>
      </c>
      <c r="AN280" s="47" t="e">
        <f aca="false">V280*3</f>
        <v>#VALUE!</v>
      </c>
      <c r="AO280" s="47" t="e">
        <f aca="false">W280*1</f>
        <v>#VALUE!</v>
      </c>
      <c r="AP280" s="47" t="e">
        <f aca="false">X280*3</f>
        <v>#VALUE!</v>
      </c>
      <c r="AQ280" s="47" t="e">
        <f aca="false">Y280*1</f>
        <v>#VALUE!</v>
      </c>
      <c r="AR280" s="47" t="e">
        <f aca="false">Z280*3</f>
        <v>#VALUE!</v>
      </c>
      <c r="AS280" s="47" t="e">
        <f aca="false">AA280*1</f>
        <v>#VALUE!</v>
      </c>
      <c r="AT280" s="47" t="e">
        <f aca="false">AB280*3</f>
        <v>#VALUE!</v>
      </c>
      <c r="AU280" s="47" t="e">
        <f aca="false">AC280*1</f>
        <v>#VALUE!</v>
      </c>
      <c r="AV280" s="47" t="e">
        <f aca="false">AD280*3</f>
        <v>#VALUE!</v>
      </c>
      <c r="AW280" s="47" t="e">
        <f aca="false">SUM(AF280:AV280)</f>
        <v>#VALUE!</v>
      </c>
      <c r="AX280" s="15" t="e">
        <f aca="false">CEILING(AW280,10)</f>
        <v>#VALUE!</v>
      </c>
      <c r="AY280" s="48" t="e">
        <f aca="false">AX280-AW280</f>
        <v>#VALUE!</v>
      </c>
      <c r="AZ280" s="53" t="e">
        <f aca="false">CONCATENATE(BA279,BB279+1)</f>
        <v>#VALUE!</v>
      </c>
      <c r="BA280" s="11" t="e">
        <f aca="false">CONCATENATE(N280,O280,P280,Q280,R280,S280,T280,U280)*1</f>
        <v>#VALUE!</v>
      </c>
      <c r="BB280" s="49" t="e">
        <f aca="false">CONCATENATE(V280,W280,X280,Y280,Z280,AA280,AB280,AC280,AD280)*1</f>
        <v>#VALUE!</v>
      </c>
      <c r="BC280" s="50" t="e">
        <f aca="false">AY280</f>
        <v>#VALUE!</v>
      </c>
    </row>
    <row r="281" customFormat="false" ht="54.95" hidden="false" customHeight="true" outlineLevel="0" collapsed="false">
      <c r="A281" s="40" t="s">
        <v>237</v>
      </c>
      <c r="B281" s="41"/>
      <c r="C281" s="51"/>
      <c r="D281" s="41"/>
      <c r="E281" s="41"/>
      <c r="F281" s="41"/>
      <c r="G281" s="41"/>
      <c r="H281" s="60"/>
      <c r="I281" s="41"/>
      <c r="J281" s="41"/>
      <c r="K281" s="43" t="str">
        <f aca="false">IF(B281&lt;&gt;"",CONCATENATE(0,0,BA281,BB281,BC281),"")</f>
        <v/>
      </c>
      <c r="L281" s="63"/>
      <c r="M281" s="63"/>
      <c r="N281" s="45" t="e">
        <f aca="false">MID(AZ281,1,1)</f>
        <v>#VALUE!</v>
      </c>
      <c r="O281" s="45" t="e">
        <f aca="false">MID(AZ281,2,1)</f>
        <v>#VALUE!</v>
      </c>
      <c r="P281" s="45" t="e">
        <f aca="false">MID(AZ281,3,1)</f>
        <v>#VALUE!</v>
      </c>
      <c r="Q281" s="45" t="e">
        <f aca="false">MID(AZ281,4,1)</f>
        <v>#VALUE!</v>
      </c>
      <c r="R281" s="45" t="e">
        <f aca="false">MID(AZ281,5,1)</f>
        <v>#VALUE!</v>
      </c>
      <c r="S281" s="45" t="e">
        <f aca="false">MID(AZ281,6,1)</f>
        <v>#VALUE!</v>
      </c>
      <c r="T281" s="45" t="e">
        <f aca="false">MID(AZ281,7,1)</f>
        <v>#VALUE!</v>
      </c>
      <c r="U281" s="45" t="e">
        <f aca="false">MID(AZ281,8,1)</f>
        <v>#VALUE!</v>
      </c>
      <c r="V281" s="45" t="e">
        <f aca="false">MID(AZ281,9,1)</f>
        <v>#VALUE!</v>
      </c>
      <c r="W281" s="46" t="e">
        <f aca="false">MID(AZ281,10,1)</f>
        <v>#VALUE!</v>
      </c>
      <c r="X281" s="46" t="e">
        <f aca="false">MID(AZ281,11,1)</f>
        <v>#VALUE!</v>
      </c>
      <c r="Y281" s="46" t="e">
        <f aca="false">MID(AZ281,12,1)</f>
        <v>#VALUE!</v>
      </c>
      <c r="Z281" s="46" t="e">
        <f aca="false">MID(AZ281,13,1)</f>
        <v>#VALUE!</v>
      </c>
      <c r="AA281" s="46" t="e">
        <f aca="false">MID(AZ281,14,1)</f>
        <v>#VALUE!</v>
      </c>
      <c r="AB281" s="46" t="e">
        <f aca="false">MID(AZ281,15,1)</f>
        <v>#VALUE!</v>
      </c>
      <c r="AC281" s="46" t="e">
        <f aca="false">MID(AZ281,16,1)</f>
        <v>#VALUE!</v>
      </c>
      <c r="AD281" s="46" t="e">
        <f aca="false">MID(AZ281,17,1)</f>
        <v>#VALUE!</v>
      </c>
      <c r="AE281" s="45" t="e">
        <f aca="false">AY281</f>
        <v>#VALUE!</v>
      </c>
      <c r="AF281" s="47" t="e">
        <f aca="false">N281*3</f>
        <v>#VALUE!</v>
      </c>
      <c r="AG281" s="47" t="e">
        <f aca="false">O281*1</f>
        <v>#VALUE!</v>
      </c>
      <c r="AH281" s="47" t="e">
        <f aca="false">P281*3</f>
        <v>#VALUE!</v>
      </c>
      <c r="AI281" s="47" t="e">
        <f aca="false">Q281*1</f>
        <v>#VALUE!</v>
      </c>
      <c r="AJ281" s="47" t="e">
        <f aca="false">R281*3</f>
        <v>#VALUE!</v>
      </c>
      <c r="AK281" s="47" t="e">
        <f aca="false">S281*1</f>
        <v>#VALUE!</v>
      </c>
      <c r="AL281" s="47" t="e">
        <f aca="false">T281*3</f>
        <v>#VALUE!</v>
      </c>
      <c r="AM281" s="47" t="e">
        <f aca="false">U281*1</f>
        <v>#VALUE!</v>
      </c>
      <c r="AN281" s="47" t="e">
        <f aca="false">V281*3</f>
        <v>#VALUE!</v>
      </c>
      <c r="AO281" s="47" t="e">
        <f aca="false">W281*1</f>
        <v>#VALUE!</v>
      </c>
      <c r="AP281" s="47" t="e">
        <f aca="false">X281*3</f>
        <v>#VALUE!</v>
      </c>
      <c r="AQ281" s="47" t="e">
        <f aca="false">Y281*1</f>
        <v>#VALUE!</v>
      </c>
      <c r="AR281" s="47" t="e">
        <f aca="false">Z281*3</f>
        <v>#VALUE!</v>
      </c>
      <c r="AS281" s="47" t="e">
        <f aca="false">AA281*1</f>
        <v>#VALUE!</v>
      </c>
      <c r="AT281" s="47" t="e">
        <f aca="false">AB281*3</f>
        <v>#VALUE!</v>
      </c>
      <c r="AU281" s="47" t="e">
        <f aca="false">AC281*1</f>
        <v>#VALUE!</v>
      </c>
      <c r="AV281" s="47" t="e">
        <f aca="false">AD281*3</f>
        <v>#VALUE!</v>
      </c>
      <c r="AW281" s="47" t="e">
        <f aca="false">SUM(AF281:AV281)</f>
        <v>#VALUE!</v>
      </c>
      <c r="AX281" s="15" t="e">
        <f aca="false">CEILING(AW281,10)</f>
        <v>#VALUE!</v>
      </c>
      <c r="AY281" s="48" t="e">
        <f aca="false">AX281-AW281</f>
        <v>#VALUE!</v>
      </c>
      <c r="AZ281" s="53" t="e">
        <f aca="false">CONCATENATE(BA280,BB280+1)</f>
        <v>#VALUE!</v>
      </c>
      <c r="BA281" s="11" t="e">
        <f aca="false">CONCATENATE(N281,O281,P281,Q281,R281,S281,T281,U281)*1</f>
        <v>#VALUE!</v>
      </c>
      <c r="BB281" s="49" t="e">
        <f aca="false">CONCATENATE(V281,W281,X281,Y281,Z281,AA281,AB281,AC281,AD281)*1</f>
        <v>#VALUE!</v>
      </c>
      <c r="BC281" s="50" t="e">
        <f aca="false">AY281</f>
        <v>#VALUE!</v>
      </c>
    </row>
    <row r="282" customFormat="false" ht="54.95" hidden="false" customHeight="true" outlineLevel="0" collapsed="false">
      <c r="A282" s="40" t="s">
        <v>238</v>
      </c>
      <c r="B282" s="41"/>
      <c r="C282" s="51"/>
      <c r="D282" s="41"/>
      <c r="E282" s="41"/>
      <c r="F282" s="41"/>
      <c r="G282" s="41"/>
      <c r="H282" s="60"/>
      <c r="I282" s="41"/>
      <c r="J282" s="41"/>
      <c r="K282" s="43" t="str">
        <f aca="false">IF(B282&lt;&gt;"",CONCATENATE(0,0,BA282,BB282,BC282),"")</f>
        <v/>
      </c>
      <c r="L282" s="63"/>
      <c r="M282" s="63"/>
      <c r="N282" s="45" t="e">
        <f aca="false">MID(AZ282,1,1)</f>
        <v>#VALUE!</v>
      </c>
      <c r="O282" s="45" t="e">
        <f aca="false">MID(AZ282,2,1)</f>
        <v>#VALUE!</v>
      </c>
      <c r="P282" s="45" t="e">
        <f aca="false">MID(AZ282,3,1)</f>
        <v>#VALUE!</v>
      </c>
      <c r="Q282" s="45" t="e">
        <f aca="false">MID(AZ282,4,1)</f>
        <v>#VALUE!</v>
      </c>
      <c r="R282" s="45" t="e">
        <f aca="false">MID(AZ282,5,1)</f>
        <v>#VALUE!</v>
      </c>
      <c r="S282" s="45" t="e">
        <f aca="false">MID(AZ282,6,1)</f>
        <v>#VALUE!</v>
      </c>
      <c r="T282" s="45" t="e">
        <f aca="false">MID(AZ282,7,1)</f>
        <v>#VALUE!</v>
      </c>
      <c r="U282" s="45" t="e">
        <f aca="false">MID(AZ282,8,1)</f>
        <v>#VALUE!</v>
      </c>
      <c r="V282" s="45" t="e">
        <f aca="false">MID(AZ282,9,1)</f>
        <v>#VALUE!</v>
      </c>
      <c r="W282" s="46" t="e">
        <f aca="false">MID(AZ282,10,1)</f>
        <v>#VALUE!</v>
      </c>
      <c r="X282" s="46" t="e">
        <f aca="false">MID(AZ282,11,1)</f>
        <v>#VALUE!</v>
      </c>
      <c r="Y282" s="46" t="e">
        <f aca="false">MID(AZ282,12,1)</f>
        <v>#VALUE!</v>
      </c>
      <c r="Z282" s="46" t="e">
        <f aca="false">MID(AZ282,13,1)</f>
        <v>#VALUE!</v>
      </c>
      <c r="AA282" s="46" t="e">
        <f aca="false">MID(AZ282,14,1)</f>
        <v>#VALUE!</v>
      </c>
      <c r="AB282" s="46" t="e">
        <f aca="false">MID(AZ282,15,1)</f>
        <v>#VALUE!</v>
      </c>
      <c r="AC282" s="46" t="e">
        <f aca="false">MID(AZ282,16,1)</f>
        <v>#VALUE!</v>
      </c>
      <c r="AD282" s="46" t="e">
        <f aca="false">MID(AZ282,17,1)</f>
        <v>#VALUE!</v>
      </c>
      <c r="AE282" s="45" t="e">
        <f aca="false">AY282</f>
        <v>#VALUE!</v>
      </c>
      <c r="AF282" s="47" t="e">
        <f aca="false">N282*3</f>
        <v>#VALUE!</v>
      </c>
      <c r="AG282" s="47" t="e">
        <f aca="false">O282*1</f>
        <v>#VALUE!</v>
      </c>
      <c r="AH282" s="47" t="e">
        <f aca="false">P282*3</f>
        <v>#VALUE!</v>
      </c>
      <c r="AI282" s="47" t="e">
        <f aca="false">Q282*1</f>
        <v>#VALUE!</v>
      </c>
      <c r="AJ282" s="47" t="e">
        <f aca="false">R282*3</f>
        <v>#VALUE!</v>
      </c>
      <c r="AK282" s="47" t="e">
        <f aca="false">S282*1</f>
        <v>#VALUE!</v>
      </c>
      <c r="AL282" s="47" t="e">
        <f aca="false">T282*3</f>
        <v>#VALUE!</v>
      </c>
      <c r="AM282" s="47" t="e">
        <f aca="false">U282*1</f>
        <v>#VALUE!</v>
      </c>
      <c r="AN282" s="47" t="e">
        <f aca="false">V282*3</f>
        <v>#VALUE!</v>
      </c>
      <c r="AO282" s="47" t="e">
        <f aca="false">W282*1</f>
        <v>#VALUE!</v>
      </c>
      <c r="AP282" s="47" t="e">
        <f aca="false">X282*3</f>
        <v>#VALUE!</v>
      </c>
      <c r="AQ282" s="47" t="e">
        <f aca="false">Y282*1</f>
        <v>#VALUE!</v>
      </c>
      <c r="AR282" s="47" t="e">
        <f aca="false">Z282*3</f>
        <v>#VALUE!</v>
      </c>
      <c r="AS282" s="47" t="e">
        <f aca="false">AA282*1</f>
        <v>#VALUE!</v>
      </c>
      <c r="AT282" s="47" t="e">
        <f aca="false">AB282*3</f>
        <v>#VALUE!</v>
      </c>
      <c r="AU282" s="47" t="e">
        <f aca="false">AC282*1</f>
        <v>#VALUE!</v>
      </c>
      <c r="AV282" s="47" t="e">
        <f aca="false">AD282*3</f>
        <v>#VALUE!</v>
      </c>
      <c r="AW282" s="47" t="e">
        <f aca="false">SUM(AF282:AV282)</f>
        <v>#VALUE!</v>
      </c>
      <c r="AX282" s="15" t="e">
        <f aca="false">CEILING(AW282,10)</f>
        <v>#VALUE!</v>
      </c>
      <c r="AY282" s="48" t="e">
        <f aca="false">AX282-AW282</f>
        <v>#VALUE!</v>
      </c>
      <c r="AZ282" s="53" t="e">
        <f aca="false">CONCATENATE(BA281,BB281+1)</f>
        <v>#VALUE!</v>
      </c>
      <c r="BA282" s="11" t="e">
        <f aca="false">CONCATENATE(N282,O282,P282,Q282,R282,S282,T282,U282)*1</f>
        <v>#VALUE!</v>
      </c>
      <c r="BB282" s="49" t="e">
        <f aca="false">CONCATENATE(V282,W282,X282,Y282,Z282,AA282,AB282,AC282,AD282)*1</f>
        <v>#VALUE!</v>
      </c>
      <c r="BC282" s="50" t="e">
        <f aca="false">AY282</f>
        <v>#VALUE!</v>
      </c>
    </row>
    <row r="283" customFormat="false" ht="54.95" hidden="false" customHeight="true" outlineLevel="0" collapsed="false">
      <c r="A283" s="40" t="s">
        <v>239</v>
      </c>
      <c r="B283" s="41"/>
      <c r="C283" s="51"/>
      <c r="D283" s="41"/>
      <c r="E283" s="41"/>
      <c r="F283" s="41"/>
      <c r="G283" s="41"/>
      <c r="H283" s="60"/>
      <c r="I283" s="41"/>
      <c r="J283" s="41"/>
      <c r="K283" s="43" t="str">
        <f aca="false">IF(B283&lt;&gt;"",CONCATENATE(0,0,BA283,BB283,BC283),"")</f>
        <v/>
      </c>
      <c r="L283" s="63"/>
      <c r="M283" s="63"/>
      <c r="N283" s="45" t="e">
        <f aca="false">MID(AZ283,1,1)</f>
        <v>#VALUE!</v>
      </c>
      <c r="O283" s="45" t="e">
        <f aca="false">MID(AZ283,2,1)</f>
        <v>#VALUE!</v>
      </c>
      <c r="P283" s="45" t="e">
        <f aca="false">MID(AZ283,3,1)</f>
        <v>#VALUE!</v>
      </c>
      <c r="Q283" s="45" t="e">
        <f aca="false">MID(AZ283,4,1)</f>
        <v>#VALUE!</v>
      </c>
      <c r="R283" s="45" t="e">
        <f aca="false">MID(AZ283,5,1)</f>
        <v>#VALUE!</v>
      </c>
      <c r="S283" s="45" t="e">
        <f aca="false">MID(AZ283,6,1)</f>
        <v>#VALUE!</v>
      </c>
      <c r="T283" s="45" t="e">
        <f aca="false">MID(AZ283,7,1)</f>
        <v>#VALUE!</v>
      </c>
      <c r="U283" s="45" t="e">
        <f aca="false">MID(AZ283,8,1)</f>
        <v>#VALUE!</v>
      </c>
      <c r="V283" s="45" t="e">
        <f aca="false">MID(AZ283,9,1)</f>
        <v>#VALUE!</v>
      </c>
      <c r="W283" s="46" t="e">
        <f aca="false">MID(AZ283,10,1)</f>
        <v>#VALUE!</v>
      </c>
      <c r="X283" s="46" t="e">
        <f aca="false">MID(AZ283,11,1)</f>
        <v>#VALUE!</v>
      </c>
      <c r="Y283" s="46" t="e">
        <f aca="false">MID(AZ283,12,1)</f>
        <v>#VALUE!</v>
      </c>
      <c r="Z283" s="46" t="e">
        <f aca="false">MID(AZ283,13,1)</f>
        <v>#VALUE!</v>
      </c>
      <c r="AA283" s="46" t="e">
        <f aca="false">MID(AZ283,14,1)</f>
        <v>#VALUE!</v>
      </c>
      <c r="AB283" s="46" t="e">
        <f aca="false">MID(AZ283,15,1)</f>
        <v>#VALUE!</v>
      </c>
      <c r="AC283" s="46" t="e">
        <f aca="false">MID(AZ283,16,1)</f>
        <v>#VALUE!</v>
      </c>
      <c r="AD283" s="46" t="e">
        <f aca="false">MID(AZ283,17,1)</f>
        <v>#VALUE!</v>
      </c>
      <c r="AE283" s="45" t="e">
        <f aca="false">AY283</f>
        <v>#VALUE!</v>
      </c>
      <c r="AF283" s="47" t="e">
        <f aca="false">N283*3</f>
        <v>#VALUE!</v>
      </c>
      <c r="AG283" s="47" t="e">
        <f aca="false">O283*1</f>
        <v>#VALUE!</v>
      </c>
      <c r="AH283" s="47" t="e">
        <f aca="false">P283*3</f>
        <v>#VALUE!</v>
      </c>
      <c r="AI283" s="47" t="e">
        <f aca="false">Q283*1</f>
        <v>#VALUE!</v>
      </c>
      <c r="AJ283" s="47" t="e">
        <f aca="false">R283*3</f>
        <v>#VALUE!</v>
      </c>
      <c r="AK283" s="47" t="e">
        <f aca="false">S283*1</f>
        <v>#VALUE!</v>
      </c>
      <c r="AL283" s="47" t="e">
        <f aca="false">T283*3</f>
        <v>#VALUE!</v>
      </c>
      <c r="AM283" s="47" t="e">
        <f aca="false">U283*1</f>
        <v>#VALUE!</v>
      </c>
      <c r="AN283" s="47" t="e">
        <f aca="false">V283*3</f>
        <v>#VALUE!</v>
      </c>
      <c r="AO283" s="47" t="e">
        <f aca="false">W283*1</f>
        <v>#VALUE!</v>
      </c>
      <c r="AP283" s="47" t="e">
        <f aca="false">X283*3</f>
        <v>#VALUE!</v>
      </c>
      <c r="AQ283" s="47" t="e">
        <f aca="false">Y283*1</f>
        <v>#VALUE!</v>
      </c>
      <c r="AR283" s="47" t="e">
        <f aca="false">Z283*3</f>
        <v>#VALUE!</v>
      </c>
      <c r="AS283" s="47" t="e">
        <f aca="false">AA283*1</f>
        <v>#VALUE!</v>
      </c>
      <c r="AT283" s="47" t="e">
        <f aca="false">AB283*3</f>
        <v>#VALUE!</v>
      </c>
      <c r="AU283" s="47" t="e">
        <f aca="false">AC283*1</f>
        <v>#VALUE!</v>
      </c>
      <c r="AV283" s="47" t="e">
        <f aca="false">AD283*3</f>
        <v>#VALUE!</v>
      </c>
      <c r="AW283" s="47" t="e">
        <f aca="false">SUM(AF283:AV283)</f>
        <v>#VALUE!</v>
      </c>
      <c r="AX283" s="15" t="e">
        <f aca="false">CEILING(AW283,10)</f>
        <v>#VALUE!</v>
      </c>
      <c r="AY283" s="48" t="e">
        <f aca="false">AX283-AW283</f>
        <v>#VALUE!</v>
      </c>
      <c r="AZ283" s="53" t="e">
        <f aca="false">CONCATENATE(BA282,BB282+1)</f>
        <v>#VALUE!</v>
      </c>
      <c r="BA283" s="11" t="e">
        <f aca="false">CONCATENATE(N283,O283,P283,Q283,R283,S283,T283,U283)*1</f>
        <v>#VALUE!</v>
      </c>
      <c r="BB283" s="49" t="e">
        <f aca="false">CONCATENATE(V283,W283,X283,Y283,Z283,AA283,AB283,AC283,AD283)*1</f>
        <v>#VALUE!</v>
      </c>
      <c r="BC283" s="50" t="e">
        <f aca="false">AY283</f>
        <v>#VALUE!</v>
      </c>
    </row>
    <row r="284" customFormat="false" ht="54.95" hidden="false" customHeight="true" outlineLevel="0" collapsed="false">
      <c r="A284" s="40" t="s">
        <v>240</v>
      </c>
      <c r="B284" s="41"/>
      <c r="C284" s="51"/>
      <c r="D284" s="41"/>
      <c r="E284" s="41"/>
      <c r="F284" s="41"/>
      <c r="G284" s="41"/>
      <c r="H284" s="60"/>
      <c r="I284" s="41"/>
      <c r="J284" s="41"/>
      <c r="K284" s="43" t="str">
        <f aca="false">IF(B284&lt;&gt;"",CONCATENATE(0,0,BA284,BB284,BC284),"")</f>
        <v/>
      </c>
      <c r="L284" s="63"/>
      <c r="M284" s="63"/>
      <c r="N284" s="45" t="e">
        <f aca="false">MID(AZ284,1,1)</f>
        <v>#VALUE!</v>
      </c>
      <c r="O284" s="45" t="e">
        <f aca="false">MID(AZ284,2,1)</f>
        <v>#VALUE!</v>
      </c>
      <c r="P284" s="45" t="e">
        <f aca="false">MID(AZ284,3,1)</f>
        <v>#VALUE!</v>
      </c>
      <c r="Q284" s="45" t="e">
        <f aca="false">MID(AZ284,4,1)</f>
        <v>#VALUE!</v>
      </c>
      <c r="R284" s="45" t="e">
        <f aca="false">MID(AZ284,5,1)</f>
        <v>#VALUE!</v>
      </c>
      <c r="S284" s="45" t="e">
        <f aca="false">MID(AZ284,6,1)</f>
        <v>#VALUE!</v>
      </c>
      <c r="T284" s="45" t="e">
        <f aca="false">MID(AZ284,7,1)</f>
        <v>#VALUE!</v>
      </c>
      <c r="U284" s="45" t="e">
        <f aca="false">MID(AZ284,8,1)</f>
        <v>#VALUE!</v>
      </c>
      <c r="V284" s="45" t="e">
        <f aca="false">MID(AZ284,9,1)</f>
        <v>#VALUE!</v>
      </c>
      <c r="W284" s="46" t="e">
        <f aca="false">MID(AZ284,10,1)</f>
        <v>#VALUE!</v>
      </c>
      <c r="X284" s="46" t="e">
        <f aca="false">MID(AZ284,11,1)</f>
        <v>#VALUE!</v>
      </c>
      <c r="Y284" s="46" t="e">
        <f aca="false">MID(AZ284,12,1)</f>
        <v>#VALUE!</v>
      </c>
      <c r="Z284" s="46" t="e">
        <f aca="false">MID(AZ284,13,1)</f>
        <v>#VALUE!</v>
      </c>
      <c r="AA284" s="46" t="e">
        <f aca="false">MID(AZ284,14,1)</f>
        <v>#VALUE!</v>
      </c>
      <c r="AB284" s="46" t="e">
        <f aca="false">MID(AZ284,15,1)</f>
        <v>#VALUE!</v>
      </c>
      <c r="AC284" s="46" t="e">
        <f aca="false">MID(AZ284,16,1)</f>
        <v>#VALUE!</v>
      </c>
      <c r="AD284" s="46" t="e">
        <f aca="false">MID(AZ284,17,1)</f>
        <v>#VALUE!</v>
      </c>
      <c r="AE284" s="45" t="e">
        <f aca="false">AY284</f>
        <v>#VALUE!</v>
      </c>
      <c r="AF284" s="47" t="e">
        <f aca="false">N284*3</f>
        <v>#VALUE!</v>
      </c>
      <c r="AG284" s="47" t="e">
        <f aca="false">O284*1</f>
        <v>#VALUE!</v>
      </c>
      <c r="AH284" s="47" t="e">
        <f aca="false">P284*3</f>
        <v>#VALUE!</v>
      </c>
      <c r="AI284" s="47" t="e">
        <f aca="false">Q284*1</f>
        <v>#VALUE!</v>
      </c>
      <c r="AJ284" s="47" t="e">
        <f aca="false">R284*3</f>
        <v>#VALUE!</v>
      </c>
      <c r="AK284" s="47" t="e">
        <f aca="false">S284*1</f>
        <v>#VALUE!</v>
      </c>
      <c r="AL284" s="47" t="e">
        <f aca="false">T284*3</f>
        <v>#VALUE!</v>
      </c>
      <c r="AM284" s="47" t="e">
        <f aca="false">U284*1</f>
        <v>#VALUE!</v>
      </c>
      <c r="AN284" s="47" t="e">
        <f aca="false">V284*3</f>
        <v>#VALUE!</v>
      </c>
      <c r="AO284" s="47" t="e">
        <f aca="false">W284*1</f>
        <v>#VALUE!</v>
      </c>
      <c r="AP284" s="47" t="e">
        <f aca="false">X284*3</f>
        <v>#VALUE!</v>
      </c>
      <c r="AQ284" s="47" t="e">
        <f aca="false">Y284*1</f>
        <v>#VALUE!</v>
      </c>
      <c r="AR284" s="47" t="e">
        <f aca="false">Z284*3</f>
        <v>#VALUE!</v>
      </c>
      <c r="AS284" s="47" t="e">
        <f aca="false">AA284*1</f>
        <v>#VALUE!</v>
      </c>
      <c r="AT284" s="47" t="e">
        <f aca="false">AB284*3</f>
        <v>#VALUE!</v>
      </c>
      <c r="AU284" s="47" t="e">
        <f aca="false">AC284*1</f>
        <v>#VALUE!</v>
      </c>
      <c r="AV284" s="47" t="e">
        <f aca="false">AD284*3</f>
        <v>#VALUE!</v>
      </c>
      <c r="AW284" s="47" t="e">
        <f aca="false">SUM(AF284:AV284)</f>
        <v>#VALUE!</v>
      </c>
      <c r="AX284" s="15" t="e">
        <f aca="false">CEILING(AW284,10)</f>
        <v>#VALUE!</v>
      </c>
      <c r="AY284" s="48" t="e">
        <f aca="false">AX284-AW284</f>
        <v>#VALUE!</v>
      </c>
      <c r="AZ284" s="53" t="e">
        <f aca="false">CONCATENATE(BA283,BB283+1)</f>
        <v>#VALUE!</v>
      </c>
      <c r="BA284" s="11" t="e">
        <f aca="false">CONCATENATE(N284,O284,P284,Q284,R284,S284,T284,U284)*1</f>
        <v>#VALUE!</v>
      </c>
      <c r="BB284" s="49" t="e">
        <f aca="false">CONCATENATE(V284,W284,X284,Y284,Z284,AA284,AB284,AC284,AD284)*1</f>
        <v>#VALUE!</v>
      </c>
      <c r="BC284" s="50" t="e">
        <f aca="false">AY284</f>
        <v>#VALUE!</v>
      </c>
    </row>
    <row r="285" customFormat="false" ht="54.95" hidden="false" customHeight="true" outlineLevel="0" collapsed="false">
      <c r="A285" s="40" t="s">
        <v>241</v>
      </c>
      <c r="B285" s="54"/>
      <c r="C285" s="41"/>
      <c r="D285" s="41"/>
      <c r="E285" s="41"/>
      <c r="F285" s="41"/>
      <c r="G285" s="41"/>
      <c r="H285" s="60"/>
      <c r="I285" s="41"/>
      <c r="J285" s="41"/>
      <c r="K285" s="43" t="str">
        <f aca="false">IF(B285&lt;&gt;"",CONCATENATE(0,0,BA285,BB285,BC285),"")</f>
        <v/>
      </c>
      <c r="L285" s="63"/>
      <c r="M285" s="63"/>
      <c r="N285" s="45" t="e">
        <f aca="false">MID(AZ285,1,1)</f>
        <v>#VALUE!</v>
      </c>
      <c r="O285" s="45" t="e">
        <f aca="false">MID(AZ285,2,1)</f>
        <v>#VALUE!</v>
      </c>
      <c r="P285" s="45" t="e">
        <f aca="false">MID(AZ285,3,1)</f>
        <v>#VALUE!</v>
      </c>
      <c r="Q285" s="45" t="e">
        <f aca="false">MID(AZ285,4,1)</f>
        <v>#VALUE!</v>
      </c>
      <c r="R285" s="45" t="e">
        <f aca="false">MID(AZ285,5,1)</f>
        <v>#VALUE!</v>
      </c>
      <c r="S285" s="45" t="e">
        <f aca="false">MID(AZ285,6,1)</f>
        <v>#VALUE!</v>
      </c>
      <c r="T285" s="45" t="e">
        <f aca="false">MID(AZ285,7,1)</f>
        <v>#VALUE!</v>
      </c>
      <c r="U285" s="45" t="e">
        <f aca="false">MID(AZ285,8,1)</f>
        <v>#VALUE!</v>
      </c>
      <c r="V285" s="45" t="e">
        <f aca="false">MID(AZ285,9,1)</f>
        <v>#VALUE!</v>
      </c>
      <c r="W285" s="46" t="e">
        <f aca="false">MID(AZ285,10,1)</f>
        <v>#VALUE!</v>
      </c>
      <c r="X285" s="46" t="e">
        <f aca="false">MID(AZ285,11,1)</f>
        <v>#VALUE!</v>
      </c>
      <c r="Y285" s="46" t="e">
        <f aca="false">MID(AZ285,12,1)</f>
        <v>#VALUE!</v>
      </c>
      <c r="Z285" s="46" t="e">
        <f aca="false">MID(AZ285,13,1)</f>
        <v>#VALUE!</v>
      </c>
      <c r="AA285" s="46" t="e">
        <f aca="false">MID(AZ285,14,1)</f>
        <v>#VALUE!</v>
      </c>
      <c r="AB285" s="46" t="e">
        <f aca="false">MID(AZ285,15,1)</f>
        <v>#VALUE!</v>
      </c>
      <c r="AC285" s="46" t="e">
        <f aca="false">MID(AZ285,16,1)</f>
        <v>#VALUE!</v>
      </c>
      <c r="AD285" s="46" t="e">
        <f aca="false">MID(AZ285,17,1)</f>
        <v>#VALUE!</v>
      </c>
      <c r="AE285" s="45" t="e">
        <f aca="false">AY285</f>
        <v>#VALUE!</v>
      </c>
      <c r="AF285" s="47" t="e">
        <f aca="false">N285*3</f>
        <v>#VALUE!</v>
      </c>
      <c r="AG285" s="47" t="e">
        <f aca="false">O285*1</f>
        <v>#VALUE!</v>
      </c>
      <c r="AH285" s="47" t="e">
        <f aca="false">P285*3</f>
        <v>#VALUE!</v>
      </c>
      <c r="AI285" s="47" t="e">
        <f aca="false">Q285*1</f>
        <v>#VALUE!</v>
      </c>
      <c r="AJ285" s="47" t="e">
        <f aca="false">R285*3</f>
        <v>#VALUE!</v>
      </c>
      <c r="AK285" s="47" t="e">
        <f aca="false">S285*1</f>
        <v>#VALUE!</v>
      </c>
      <c r="AL285" s="47" t="e">
        <f aca="false">T285*3</f>
        <v>#VALUE!</v>
      </c>
      <c r="AM285" s="47" t="e">
        <f aca="false">U285*1</f>
        <v>#VALUE!</v>
      </c>
      <c r="AN285" s="47" t="e">
        <f aca="false">V285*3</f>
        <v>#VALUE!</v>
      </c>
      <c r="AO285" s="47" t="e">
        <f aca="false">W285*1</f>
        <v>#VALUE!</v>
      </c>
      <c r="AP285" s="47" t="e">
        <f aca="false">X285*3</f>
        <v>#VALUE!</v>
      </c>
      <c r="AQ285" s="47" t="e">
        <f aca="false">Y285*1</f>
        <v>#VALUE!</v>
      </c>
      <c r="AR285" s="47" t="e">
        <f aca="false">Z285*3</f>
        <v>#VALUE!</v>
      </c>
      <c r="AS285" s="47" t="e">
        <f aca="false">AA285*1</f>
        <v>#VALUE!</v>
      </c>
      <c r="AT285" s="47" t="e">
        <f aca="false">AB285*3</f>
        <v>#VALUE!</v>
      </c>
      <c r="AU285" s="47" t="e">
        <f aca="false">AC285*1</f>
        <v>#VALUE!</v>
      </c>
      <c r="AV285" s="47" t="e">
        <f aca="false">AD285*3</f>
        <v>#VALUE!</v>
      </c>
      <c r="AW285" s="47" t="e">
        <f aca="false">SUM(AF285:AV285)</f>
        <v>#VALUE!</v>
      </c>
      <c r="AX285" s="15" t="e">
        <f aca="false">CEILING(AW285,10)</f>
        <v>#VALUE!</v>
      </c>
      <c r="AY285" s="48" t="e">
        <f aca="false">AX285-AW285</f>
        <v>#VALUE!</v>
      </c>
      <c r="AZ285" s="53" t="e">
        <f aca="false">CONCATENATE(BA284,BB284+1)</f>
        <v>#VALUE!</v>
      </c>
      <c r="BA285" s="11" t="e">
        <f aca="false">CONCATENATE(N285,O285,P285,Q285,R285,S285,T285,U285)*1</f>
        <v>#VALUE!</v>
      </c>
      <c r="BB285" s="49" t="e">
        <f aca="false">CONCATENATE(V285,W285,X285,Y285,Z285,AA285,AB285,AC285,AD285)*1</f>
        <v>#VALUE!</v>
      </c>
      <c r="BC285" s="50" t="e">
        <f aca="false">AY285</f>
        <v>#VALUE!</v>
      </c>
    </row>
    <row r="286" customFormat="false" ht="54.95" hidden="false" customHeight="true" outlineLevel="0" collapsed="false">
      <c r="A286" s="40" t="s">
        <v>242</v>
      </c>
      <c r="B286" s="51"/>
      <c r="C286" s="41"/>
      <c r="D286" s="41"/>
      <c r="E286" s="41"/>
      <c r="F286" s="41"/>
      <c r="G286" s="41"/>
      <c r="H286" s="60"/>
      <c r="I286" s="41"/>
      <c r="J286" s="41"/>
      <c r="K286" s="43" t="str">
        <f aca="false">IF(B286&lt;&gt;"",CONCATENATE(0,0,BA286,BB286,BC286),"")</f>
        <v/>
      </c>
      <c r="L286" s="63"/>
      <c r="M286" s="63"/>
      <c r="N286" s="45" t="e">
        <f aca="false">MID(AZ286,1,1)</f>
        <v>#VALUE!</v>
      </c>
      <c r="O286" s="45" t="e">
        <f aca="false">MID(AZ286,2,1)</f>
        <v>#VALUE!</v>
      </c>
      <c r="P286" s="45" t="e">
        <f aca="false">MID(AZ286,3,1)</f>
        <v>#VALUE!</v>
      </c>
      <c r="Q286" s="45" t="e">
        <f aca="false">MID(AZ286,4,1)</f>
        <v>#VALUE!</v>
      </c>
      <c r="R286" s="45" t="e">
        <f aca="false">MID(AZ286,5,1)</f>
        <v>#VALUE!</v>
      </c>
      <c r="S286" s="45" t="e">
        <f aca="false">MID(AZ286,6,1)</f>
        <v>#VALUE!</v>
      </c>
      <c r="T286" s="45" t="e">
        <f aca="false">MID(AZ286,7,1)</f>
        <v>#VALUE!</v>
      </c>
      <c r="U286" s="45" t="e">
        <f aca="false">MID(AZ286,8,1)</f>
        <v>#VALUE!</v>
      </c>
      <c r="V286" s="45" t="e">
        <f aca="false">MID(AZ286,9,1)</f>
        <v>#VALUE!</v>
      </c>
      <c r="W286" s="46" t="e">
        <f aca="false">MID(AZ286,10,1)</f>
        <v>#VALUE!</v>
      </c>
      <c r="X286" s="46" t="e">
        <f aca="false">MID(AZ286,11,1)</f>
        <v>#VALUE!</v>
      </c>
      <c r="Y286" s="46" t="e">
        <f aca="false">MID(AZ286,12,1)</f>
        <v>#VALUE!</v>
      </c>
      <c r="Z286" s="46" t="e">
        <f aca="false">MID(AZ286,13,1)</f>
        <v>#VALUE!</v>
      </c>
      <c r="AA286" s="46" t="e">
        <f aca="false">MID(AZ286,14,1)</f>
        <v>#VALUE!</v>
      </c>
      <c r="AB286" s="46" t="e">
        <f aca="false">MID(AZ286,15,1)</f>
        <v>#VALUE!</v>
      </c>
      <c r="AC286" s="46" t="e">
        <f aca="false">MID(AZ286,16,1)</f>
        <v>#VALUE!</v>
      </c>
      <c r="AD286" s="46" t="e">
        <f aca="false">MID(AZ286,17,1)</f>
        <v>#VALUE!</v>
      </c>
      <c r="AE286" s="45" t="e">
        <f aca="false">AY286</f>
        <v>#VALUE!</v>
      </c>
      <c r="AF286" s="47" t="e">
        <f aca="false">N286*3</f>
        <v>#VALUE!</v>
      </c>
      <c r="AG286" s="47" t="e">
        <f aca="false">O286*1</f>
        <v>#VALUE!</v>
      </c>
      <c r="AH286" s="47" t="e">
        <f aca="false">P286*3</f>
        <v>#VALUE!</v>
      </c>
      <c r="AI286" s="47" t="e">
        <f aca="false">Q286*1</f>
        <v>#VALUE!</v>
      </c>
      <c r="AJ286" s="47" t="e">
        <f aca="false">R286*3</f>
        <v>#VALUE!</v>
      </c>
      <c r="AK286" s="47" t="e">
        <f aca="false">S286*1</f>
        <v>#VALUE!</v>
      </c>
      <c r="AL286" s="47" t="e">
        <f aca="false">T286*3</f>
        <v>#VALUE!</v>
      </c>
      <c r="AM286" s="47" t="e">
        <f aca="false">U286*1</f>
        <v>#VALUE!</v>
      </c>
      <c r="AN286" s="47" t="e">
        <f aca="false">V286*3</f>
        <v>#VALUE!</v>
      </c>
      <c r="AO286" s="47" t="e">
        <f aca="false">W286*1</f>
        <v>#VALUE!</v>
      </c>
      <c r="AP286" s="47" t="e">
        <f aca="false">X286*3</f>
        <v>#VALUE!</v>
      </c>
      <c r="AQ286" s="47" t="e">
        <f aca="false">Y286*1</f>
        <v>#VALUE!</v>
      </c>
      <c r="AR286" s="47" t="e">
        <f aca="false">Z286*3</f>
        <v>#VALUE!</v>
      </c>
      <c r="AS286" s="47" t="e">
        <f aca="false">AA286*1</f>
        <v>#VALUE!</v>
      </c>
      <c r="AT286" s="47" t="e">
        <f aca="false">AB286*3</f>
        <v>#VALUE!</v>
      </c>
      <c r="AU286" s="47" t="e">
        <f aca="false">AC286*1</f>
        <v>#VALUE!</v>
      </c>
      <c r="AV286" s="47" t="e">
        <f aca="false">AD286*3</f>
        <v>#VALUE!</v>
      </c>
      <c r="AW286" s="47" t="e">
        <f aca="false">SUM(AF286:AV286)</f>
        <v>#VALUE!</v>
      </c>
      <c r="AX286" s="15" t="e">
        <f aca="false">CEILING(AW286,10)</f>
        <v>#VALUE!</v>
      </c>
      <c r="AY286" s="48" t="e">
        <f aca="false">AX286-AW286</f>
        <v>#VALUE!</v>
      </c>
      <c r="AZ286" s="53" t="e">
        <f aca="false">CONCATENATE(BA285,BB285+1)</f>
        <v>#VALUE!</v>
      </c>
      <c r="BA286" s="11" t="e">
        <f aca="false">CONCATENATE(N286,O286,P286,Q286,R286,S286,T286,U286)*1</f>
        <v>#VALUE!</v>
      </c>
      <c r="BB286" s="49" t="e">
        <f aca="false">CONCATENATE(V286,W286,X286,Y286,Z286,AA286,AB286,AC286,AD286)*1</f>
        <v>#VALUE!</v>
      </c>
      <c r="BC286" s="50" t="e">
        <f aca="false">AY286</f>
        <v>#VALUE!</v>
      </c>
    </row>
    <row r="287" customFormat="false" ht="54.95" hidden="false" customHeight="true" outlineLevel="0" collapsed="false">
      <c r="A287" s="40" t="s">
        <v>243</v>
      </c>
      <c r="B287" s="59"/>
      <c r="C287" s="59"/>
      <c r="D287" s="41"/>
      <c r="E287" s="41"/>
      <c r="F287" s="41"/>
      <c r="G287" s="41"/>
      <c r="H287" s="60"/>
      <c r="I287" s="41"/>
      <c r="J287" s="41"/>
      <c r="K287" s="43" t="str">
        <f aca="false">IF(B287&lt;&gt;"",CONCATENATE(0,0,BA287,BB287,BC287),"")</f>
        <v/>
      </c>
      <c r="L287" s="63"/>
      <c r="M287" s="63"/>
      <c r="N287" s="45" t="e">
        <f aca="false">MID(AZ287,1,1)</f>
        <v>#VALUE!</v>
      </c>
      <c r="O287" s="45" t="e">
        <f aca="false">MID(AZ287,2,1)</f>
        <v>#VALUE!</v>
      </c>
      <c r="P287" s="45" t="e">
        <f aca="false">MID(AZ287,3,1)</f>
        <v>#VALUE!</v>
      </c>
      <c r="Q287" s="45" t="e">
        <f aca="false">MID(AZ287,4,1)</f>
        <v>#VALUE!</v>
      </c>
      <c r="R287" s="45" t="e">
        <f aca="false">MID(AZ287,5,1)</f>
        <v>#VALUE!</v>
      </c>
      <c r="S287" s="45" t="e">
        <f aca="false">MID(AZ287,6,1)</f>
        <v>#VALUE!</v>
      </c>
      <c r="T287" s="45" t="e">
        <f aca="false">MID(AZ287,7,1)</f>
        <v>#VALUE!</v>
      </c>
      <c r="U287" s="45" t="e">
        <f aca="false">MID(AZ287,8,1)</f>
        <v>#VALUE!</v>
      </c>
      <c r="V287" s="45" t="e">
        <f aca="false">MID(AZ287,9,1)</f>
        <v>#VALUE!</v>
      </c>
      <c r="W287" s="46" t="e">
        <f aca="false">MID(AZ287,10,1)</f>
        <v>#VALUE!</v>
      </c>
      <c r="X287" s="46" t="e">
        <f aca="false">MID(AZ287,11,1)</f>
        <v>#VALUE!</v>
      </c>
      <c r="Y287" s="46" t="e">
        <f aca="false">MID(AZ287,12,1)</f>
        <v>#VALUE!</v>
      </c>
      <c r="Z287" s="46" t="e">
        <f aca="false">MID(AZ287,13,1)</f>
        <v>#VALUE!</v>
      </c>
      <c r="AA287" s="46" t="e">
        <f aca="false">MID(AZ287,14,1)</f>
        <v>#VALUE!</v>
      </c>
      <c r="AB287" s="46" t="e">
        <f aca="false">MID(AZ287,15,1)</f>
        <v>#VALUE!</v>
      </c>
      <c r="AC287" s="46" t="e">
        <f aca="false">MID(AZ287,16,1)</f>
        <v>#VALUE!</v>
      </c>
      <c r="AD287" s="46" t="e">
        <f aca="false">MID(AZ287,17,1)</f>
        <v>#VALUE!</v>
      </c>
      <c r="AE287" s="45" t="e">
        <f aca="false">AY287</f>
        <v>#VALUE!</v>
      </c>
      <c r="AF287" s="47" t="e">
        <f aca="false">N287*3</f>
        <v>#VALUE!</v>
      </c>
      <c r="AG287" s="47" t="e">
        <f aca="false">O287*1</f>
        <v>#VALUE!</v>
      </c>
      <c r="AH287" s="47" t="e">
        <f aca="false">P287*3</f>
        <v>#VALUE!</v>
      </c>
      <c r="AI287" s="47" t="e">
        <f aca="false">Q287*1</f>
        <v>#VALUE!</v>
      </c>
      <c r="AJ287" s="47" t="e">
        <f aca="false">R287*3</f>
        <v>#VALUE!</v>
      </c>
      <c r="AK287" s="47" t="e">
        <f aca="false">S287*1</f>
        <v>#VALUE!</v>
      </c>
      <c r="AL287" s="47" t="e">
        <f aca="false">T287*3</f>
        <v>#VALUE!</v>
      </c>
      <c r="AM287" s="47" t="e">
        <f aca="false">U287*1</f>
        <v>#VALUE!</v>
      </c>
      <c r="AN287" s="47" t="e">
        <f aca="false">V287*3</f>
        <v>#VALUE!</v>
      </c>
      <c r="AO287" s="47" t="e">
        <f aca="false">W287*1</f>
        <v>#VALUE!</v>
      </c>
      <c r="AP287" s="47" t="e">
        <f aca="false">X287*3</f>
        <v>#VALUE!</v>
      </c>
      <c r="AQ287" s="47" t="e">
        <f aca="false">Y287*1</f>
        <v>#VALUE!</v>
      </c>
      <c r="AR287" s="47" t="e">
        <f aca="false">Z287*3</f>
        <v>#VALUE!</v>
      </c>
      <c r="AS287" s="47" t="e">
        <f aca="false">AA287*1</f>
        <v>#VALUE!</v>
      </c>
      <c r="AT287" s="47" t="e">
        <f aca="false">AB287*3</f>
        <v>#VALUE!</v>
      </c>
      <c r="AU287" s="47" t="e">
        <f aca="false">AC287*1</f>
        <v>#VALUE!</v>
      </c>
      <c r="AV287" s="47" t="e">
        <f aca="false">AD287*3</f>
        <v>#VALUE!</v>
      </c>
      <c r="AW287" s="47" t="e">
        <f aca="false">SUM(AF287:AV287)</f>
        <v>#VALUE!</v>
      </c>
      <c r="AX287" s="15" t="e">
        <f aca="false">CEILING(AW287,10)</f>
        <v>#VALUE!</v>
      </c>
      <c r="AY287" s="48" t="e">
        <f aca="false">AX287-AW287</f>
        <v>#VALUE!</v>
      </c>
      <c r="AZ287" s="53" t="e">
        <f aca="false">CONCATENATE(BA286,BB286+1)</f>
        <v>#VALUE!</v>
      </c>
      <c r="BA287" s="11" t="e">
        <f aca="false">CONCATENATE(N287,O287,P287,Q287,R287,S287,T287,U287)*1</f>
        <v>#VALUE!</v>
      </c>
      <c r="BB287" s="49" t="e">
        <f aca="false">CONCATENATE(V287,W287,X287,Y287,Z287,AA287,AB287,AC287,AD287)*1</f>
        <v>#VALUE!</v>
      </c>
      <c r="BC287" s="50" t="e">
        <f aca="false">AY287</f>
        <v>#VALUE!</v>
      </c>
    </row>
    <row r="288" customFormat="false" ht="54.95" hidden="false" customHeight="true" outlineLevel="0" collapsed="false">
      <c r="A288" s="40" t="s">
        <v>244</v>
      </c>
      <c r="B288" s="41"/>
      <c r="C288" s="41"/>
      <c r="D288" s="41"/>
      <c r="E288" s="41"/>
      <c r="F288" s="41"/>
      <c r="G288" s="41"/>
      <c r="H288" s="60"/>
      <c r="I288" s="41"/>
      <c r="J288" s="41"/>
      <c r="K288" s="43" t="str">
        <f aca="false">IF(B288&lt;&gt;"",CONCATENATE(0,0,BA288,BB288,BC288),"")</f>
        <v/>
      </c>
      <c r="L288" s="63"/>
      <c r="M288" s="63"/>
      <c r="N288" s="45" t="e">
        <f aca="false">MID(AZ288,1,1)</f>
        <v>#VALUE!</v>
      </c>
      <c r="O288" s="45" t="e">
        <f aca="false">MID(AZ288,2,1)</f>
        <v>#VALUE!</v>
      </c>
      <c r="P288" s="45" t="e">
        <f aca="false">MID(AZ288,3,1)</f>
        <v>#VALUE!</v>
      </c>
      <c r="Q288" s="45" t="e">
        <f aca="false">MID(AZ288,4,1)</f>
        <v>#VALUE!</v>
      </c>
      <c r="R288" s="45" t="e">
        <f aca="false">MID(AZ288,5,1)</f>
        <v>#VALUE!</v>
      </c>
      <c r="S288" s="45" t="e">
        <f aca="false">MID(AZ288,6,1)</f>
        <v>#VALUE!</v>
      </c>
      <c r="T288" s="45" t="e">
        <f aca="false">MID(AZ288,7,1)</f>
        <v>#VALUE!</v>
      </c>
      <c r="U288" s="45" t="e">
        <f aca="false">MID(AZ288,8,1)</f>
        <v>#VALUE!</v>
      </c>
      <c r="V288" s="45" t="e">
        <f aca="false">MID(AZ288,9,1)</f>
        <v>#VALUE!</v>
      </c>
      <c r="W288" s="46" t="e">
        <f aca="false">MID(AZ288,10,1)</f>
        <v>#VALUE!</v>
      </c>
      <c r="X288" s="46" t="e">
        <f aca="false">MID(AZ288,11,1)</f>
        <v>#VALUE!</v>
      </c>
      <c r="Y288" s="46" t="e">
        <f aca="false">MID(AZ288,12,1)</f>
        <v>#VALUE!</v>
      </c>
      <c r="Z288" s="46" t="e">
        <f aca="false">MID(AZ288,13,1)</f>
        <v>#VALUE!</v>
      </c>
      <c r="AA288" s="46" t="e">
        <f aca="false">MID(AZ288,14,1)</f>
        <v>#VALUE!</v>
      </c>
      <c r="AB288" s="46" t="e">
        <f aca="false">MID(AZ288,15,1)</f>
        <v>#VALUE!</v>
      </c>
      <c r="AC288" s="46" t="e">
        <f aca="false">MID(AZ288,16,1)</f>
        <v>#VALUE!</v>
      </c>
      <c r="AD288" s="46" t="e">
        <f aca="false">MID(AZ288,17,1)</f>
        <v>#VALUE!</v>
      </c>
      <c r="AE288" s="45" t="e">
        <f aca="false">AY288</f>
        <v>#VALUE!</v>
      </c>
      <c r="AF288" s="47" t="e">
        <f aca="false">N288*3</f>
        <v>#VALUE!</v>
      </c>
      <c r="AG288" s="47" t="e">
        <f aca="false">O288*1</f>
        <v>#VALUE!</v>
      </c>
      <c r="AH288" s="47" t="e">
        <f aca="false">P288*3</f>
        <v>#VALUE!</v>
      </c>
      <c r="AI288" s="47" t="e">
        <f aca="false">Q288*1</f>
        <v>#VALUE!</v>
      </c>
      <c r="AJ288" s="47" t="e">
        <f aca="false">R288*3</f>
        <v>#VALUE!</v>
      </c>
      <c r="AK288" s="47" t="e">
        <f aca="false">S288*1</f>
        <v>#VALUE!</v>
      </c>
      <c r="AL288" s="47" t="e">
        <f aca="false">T288*3</f>
        <v>#VALUE!</v>
      </c>
      <c r="AM288" s="47" t="e">
        <f aca="false">U288*1</f>
        <v>#VALUE!</v>
      </c>
      <c r="AN288" s="47" t="e">
        <f aca="false">V288*3</f>
        <v>#VALUE!</v>
      </c>
      <c r="AO288" s="47" t="e">
        <f aca="false">W288*1</f>
        <v>#VALUE!</v>
      </c>
      <c r="AP288" s="47" t="e">
        <f aca="false">X288*3</f>
        <v>#VALUE!</v>
      </c>
      <c r="AQ288" s="47" t="e">
        <f aca="false">Y288*1</f>
        <v>#VALUE!</v>
      </c>
      <c r="AR288" s="47" t="e">
        <f aca="false">Z288*3</f>
        <v>#VALUE!</v>
      </c>
      <c r="AS288" s="47" t="e">
        <f aca="false">AA288*1</f>
        <v>#VALUE!</v>
      </c>
      <c r="AT288" s="47" t="e">
        <f aca="false">AB288*3</f>
        <v>#VALUE!</v>
      </c>
      <c r="AU288" s="47" t="e">
        <f aca="false">AC288*1</f>
        <v>#VALUE!</v>
      </c>
      <c r="AV288" s="47" t="e">
        <f aca="false">AD288*3</f>
        <v>#VALUE!</v>
      </c>
      <c r="AW288" s="47" t="e">
        <f aca="false">SUM(AF288:AV288)</f>
        <v>#VALUE!</v>
      </c>
      <c r="AX288" s="15" t="e">
        <f aca="false">CEILING(AW288,10)</f>
        <v>#VALUE!</v>
      </c>
      <c r="AY288" s="48" t="e">
        <f aca="false">AX288-AW288</f>
        <v>#VALUE!</v>
      </c>
      <c r="AZ288" s="53" t="e">
        <f aca="false">CONCATENATE(BA287,BB287+1)</f>
        <v>#VALUE!</v>
      </c>
      <c r="BA288" s="11" t="e">
        <f aca="false">CONCATENATE(N288,O288,P288,Q288,R288,S288,T288,U288)*1</f>
        <v>#VALUE!</v>
      </c>
      <c r="BB288" s="49" t="e">
        <f aca="false">CONCATENATE(V288,W288,X288,Y288,Z288,AA288,AB288,AC288,AD288)*1</f>
        <v>#VALUE!</v>
      </c>
      <c r="BC288" s="50" t="e">
        <f aca="false">AY288</f>
        <v>#VALUE!</v>
      </c>
    </row>
    <row r="289" customFormat="false" ht="54.95" hidden="false" customHeight="true" outlineLevel="0" collapsed="false">
      <c r="A289" s="55" t="s">
        <v>42</v>
      </c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62" t="n">
        <f aca="false">SUM(L263,L269:M288)</f>
        <v>29.4</v>
      </c>
      <c r="M289" s="62"/>
      <c r="N289" s="45"/>
      <c r="O289" s="45"/>
      <c r="P289" s="45"/>
      <c r="Q289" s="45"/>
      <c r="R289" s="45"/>
      <c r="S289" s="45"/>
      <c r="T289" s="45"/>
      <c r="U289" s="45"/>
      <c r="V289" s="45"/>
      <c r="W289" s="46"/>
      <c r="X289" s="46"/>
      <c r="Y289" s="46"/>
      <c r="Z289" s="46"/>
      <c r="AA289" s="46"/>
      <c r="AB289" s="46"/>
      <c r="AC289" s="46"/>
      <c r="AD289" s="46"/>
      <c r="AE289" s="45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15"/>
      <c r="AY289" s="48"/>
      <c r="AZ289" s="53"/>
      <c r="BA289" s="11"/>
      <c r="BB289" s="49"/>
      <c r="BC289" s="50"/>
    </row>
    <row r="290" customFormat="false" ht="91.5" hidden="false" customHeight="true" outlineLevel="0" collapsed="false">
      <c r="A290" s="57" t="s">
        <v>43</v>
      </c>
      <c r="B290" s="57"/>
      <c r="C290" s="57"/>
      <c r="D290" s="58" t="s">
        <v>44</v>
      </c>
      <c r="E290" s="58"/>
      <c r="F290" s="58"/>
      <c r="G290" s="58"/>
      <c r="H290" s="18"/>
      <c r="I290" s="19"/>
      <c r="J290" s="20" t="s">
        <v>6</v>
      </c>
      <c r="K290" s="21"/>
      <c r="L290" s="21"/>
      <c r="M290" s="21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</row>
    <row r="291" customFormat="false" ht="21.75" hidden="false" customHeight="true" outlineLevel="0" collapsed="false">
      <c r="A291" s="22"/>
      <c r="B291" s="23"/>
      <c r="C291" s="23"/>
      <c r="D291" s="23"/>
      <c r="E291" s="23"/>
      <c r="F291" s="23"/>
      <c r="G291" s="23"/>
      <c r="H291" s="23"/>
      <c r="I291" s="23"/>
      <c r="J291" s="22"/>
      <c r="K291" s="22"/>
      <c r="L291" s="22"/>
      <c r="M291" s="22"/>
      <c r="P291" s="15"/>
      <c r="Q291" s="15"/>
      <c r="R291" s="15"/>
      <c r="S291" s="15"/>
      <c r="T291" s="15"/>
    </row>
    <row r="292" s="32" customFormat="true" ht="62.25" hidden="false" customHeight="true" outlineLevel="0" collapsed="false">
      <c r="A292" s="24" t="s">
        <v>7</v>
      </c>
      <c r="B292" s="25" t="s">
        <v>8</v>
      </c>
      <c r="C292" s="25" t="s">
        <v>9</v>
      </c>
      <c r="D292" s="26" t="s">
        <v>10</v>
      </c>
      <c r="E292" s="26"/>
      <c r="F292" s="27" t="s">
        <v>11</v>
      </c>
      <c r="G292" s="27"/>
      <c r="H292" s="27" t="s">
        <v>12</v>
      </c>
      <c r="I292" s="27"/>
      <c r="J292" s="28" t="s">
        <v>13</v>
      </c>
      <c r="K292" s="28" t="s">
        <v>14</v>
      </c>
      <c r="L292" s="29" t="s">
        <v>15</v>
      </c>
      <c r="M292" s="29"/>
      <c r="N292" s="30"/>
      <c r="O292" s="30"/>
      <c r="P292" s="15"/>
      <c r="Q292" s="15"/>
      <c r="R292" s="15"/>
      <c r="S292" s="15"/>
      <c r="T292" s="15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1"/>
    </row>
    <row r="293" s="32" customFormat="true" ht="16.5" hidden="false" customHeight="false" outlineLevel="0" collapsed="false">
      <c r="A293" s="24"/>
      <c r="B293" s="25"/>
      <c r="C293" s="25"/>
      <c r="D293" s="33" t="s">
        <v>16</v>
      </c>
      <c r="E293" s="33" t="s">
        <v>17</v>
      </c>
      <c r="F293" s="33" t="s">
        <v>18</v>
      </c>
      <c r="G293" s="33" t="s">
        <v>19</v>
      </c>
      <c r="H293" s="33" t="s">
        <v>16</v>
      </c>
      <c r="I293" s="33" t="s">
        <v>17</v>
      </c>
      <c r="J293" s="34"/>
      <c r="K293" s="34"/>
      <c r="L293" s="33" t="s">
        <v>16</v>
      </c>
      <c r="M293" s="35" t="s">
        <v>17</v>
      </c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1"/>
    </row>
    <row r="294" s="32" customFormat="true" ht="15.75" hidden="false" customHeight="true" outlineLevel="0" collapsed="false">
      <c r="A294" s="36" t="n">
        <v>1</v>
      </c>
      <c r="B294" s="37" t="n">
        <v>2</v>
      </c>
      <c r="C294" s="37" t="n">
        <v>3</v>
      </c>
      <c r="D294" s="27" t="n">
        <v>4</v>
      </c>
      <c r="E294" s="27"/>
      <c r="F294" s="37" t="n">
        <v>5</v>
      </c>
      <c r="G294" s="37"/>
      <c r="H294" s="37" t="n">
        <v>6</v>
      </c>
      <c r="I294" s="37"/>
      <c r="J294" s="38" t="n">
        <v>7</v>
      </c>
      <c r="K294" s="38" t="n">
        <v>8</v>
      </c>
      <c r="L294" s="39" t="n">
        <v>9</v>
      </c>
      <c r="M294" s="39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1"/>
    </row>
    <row r="295" customFormat="false" ht="54.95" hidden="false" customHeight="true" outlineLevel="0" collapsed="false">
      <c r="A295" s="40" t="s">
        <v>245</v>
      </c>
      <c r="B295" s="41"/>
      <c r="C295" s="41"/>
      <c r="D295" s="41"/>
      <c r="E295" s="41"/>
      <c r="F295" s="41"/>
      <c r="G295" s="41"/>
      <c r="H295" s="60"/>
      <c r="I295" s="41"/>
      <c r="J295" s="41"/>
      <c r="K295" s="43" t="str">
        <f aca="false">IF(B295&lt;&gt;"",CONCATENATE(0,0,BA295,BB295,BC295),"")</f>
        <v/>
      </c>
      <c r="L295" s="63"/>
      <c r="M295" s="63"/>
      <c r="N295" s="45" t="e">
        <f aca="false">MID(AZ295,1,1)</f>
        <v>#VALUE!</v>
      </c>
      <c r="O295" s="45" t="e">
        <f aca="false">MID(AZ295,2,1)</f>
        <v>#VALUE!</v>
      </c>
      <c r="P295" s="45" t="e">
        <f aca="false">MID(AZ295,3,1)</f>
        <v>#VALUE!</v>
      </c>
      <c r="Q295" s="45" t="e">
        <f aca="false">MID(AZ295,4,1)</f>
        <v>#VALUE!</v>
      </c>
      <c r="R295" s="45" t="e">
        <f aca="false">MID(AZ295,5,1)</f>
        <v>#VALUE!</v>
      </c>
      <c r="S295" s="45" t="e">
        <f aca="false">MID(AZ295,6,1)</f>
        <v>#VALUE!</v>
      </c>
      <c r="T295" s="45" t="e">
        <f aca="false">MID(AZ295,7,1)</f>
        <v>#VALUE!</v>
      </c>
      <c r="U295" s="45" t="e">
        <f aca="false">MID(AZ295,8,1)</f>
        <v>#VALUE!</v>
      </c>
      <c r="V295" s="45" t="e">
        <f aca="false">MID(AZ295,9,1)</f>
        <v>#VALUE!</v>
      </c>
      <c r="W295" s="46" t="e">
        <f aca="false">MID(AZ295,10,1)</f>
        <v>#VALUE!</v>
      </c>
      <c r="X295" s="46" t="e">
        <f aca="false">MID(AZ295,11,1)</f>
        <v>#VALUE!</v>
      </c>
      <c r="Y295" s="46" t="e">
        <f aca="false">MID(AZ295,12,1)</f>
        <v>#VALUE!</v>
      </c>
      <c r="Z295" s="46" t="e">
        <f aca="false">MID(AZ295,13,1)</f>
        <v>#VALUE!</v>
      </c>
      <c r="AA295" s="46" t="e">
        <f aca="false">MID(AZ295,14,1)</f>
        <v>#VALUE!</v>
      </c>
      <c r="AB295" s="46" t="e">
        <f aca="false">MID(AZ295,15,1)</f>
        <v>#VALUE!</v>
      </c>
      <c r="AC295" s="46" t="e">
        <f aca="false">MID(AZ295,16,1)</f>
        <v>#VALUE!</v>
      </c>
      <c r="AD295" s="46" t="e">
        <f aca="false">MID(AZ295,17,1)</f>
        <v>#VALUE!</v>
      </c>
      <c r="AE295" s="45" t="e">
        <f aca="false">AY295</f>
        <v>#VALUE!</v>
      </c>
      <c r="AF295" s="47" t="e">
        <f aca="false">N295*3</f>
        <v>#VALUE!</v>
      </c>
      <c r="AG295" s="47" t="e">
        <f aca="false">O295*1</f>
        <v>#VALUE!</v>
      </c>
      <c r="AH295" s="47" t="e">
        <f aca="false">P295*3</f>
        <v>#VALUE!</v>
      </c>
      <c r="AI295" s="47" t="e">
        <f aca="false">Q295*1</f>
        <v>#VALUE!</v>
      </c>
      <c r="AJ295" s="47" t="e">
        <f aca="false">R295*3</f>
        <v>#VALUE!</v>
      </c>
      <c r="AK295" s="47" t="e">
        <f aca="false">S295*1</f>
        <v>#VALUE!</v>
      </c>
      <c r="AL295" s="47" t="e">
        <f aca="false">T295*3</f>
        <v>#VALUE!</v>
      </c>
      <c r="AM295" s="47" t="e">
        <f aca="false">U295*1</f>
        <v>#VALUE!</v>
      </c>
      <c r="AN295" s="47" t="e">
        <f aca="false">V295*3</f>
        <v>#VALUE!</v>
      </c>
      <c r="AO295" s="47" t="e">
        <f aca="false">W295*1</f>
        <v>#VALUE!</v>
      </c>
      <c r="AP295" s="47" t="e">
        <f aca="false">X295*3</f>
        <v>#VALUE!</v>
      </c>
      <c r="AQ295" s="47" t="e">
        <f aca="false">Y295*1</f>
        <v>#VALUE!</v>
      </c>
      <c r="AR295" s="47" t="e">
        <f aca="false">Z295*3</f>
        <v>#VALUE!</v>
      </c>
      <c r="AS295" s="47" t="e">
        <f aca="false">AA295*1</f>
        <v>#VALUE!</v>
      </c>
      <c r="AT295" s="47" t="e">
        <f aca="false">AB295*3</f>
        <v>#VALUE!</v>
      </c>
      <c r="AU295" s="47" t="e">
        <f aca="false">AC295*1</f>
        <v>#VALUE!</v>
      </c>
      <c r="AV295" s="47" t="e">
        <f aca="false">AD295*3</f>
        <v>#VALUE!</v>
      </c>
      <c r="AW295" s="47" t="e">
        <f aca="false">SUM(AF295:AV295)</f>
        <v>#VALUE!</v>
      </c>
      <c r="AX295" s="15" t="e">
        <f aca="false">CEILING(AW295,10)</f>
        <v>#VALUE!</v>
      </c>
      <c r="AY295" s="48" t="e">
        <f aca="false">AX295-AW295</f>
        <v>#VALUE!</v>
      </c>
      <c r="AZ295" s="53" t="e">
        <f aca="false">CONCATENATE(BA288,BB288+1)</f>
        <v>#VALUE!</v>
      </c>
      <c r="BA295" s="11" t="e">
        <f aca="false">CONCATENATE(N295,O295,P295,Q295,R295,S295,T295,U295)*1</f>
        <v>#VALUE!</v>
      </c>
      <c r="BB295" s="49" t="e">
        <f aca="false">CONCATENATE(V295,W295,X295,Y295,Z295,AA295,AB295,AC295,AD295)*1</f>
        <v>#VALUE!</v>
      </c>
      <c r="BC295" s="50" t="e">
        <f aca="false">AY295</f>
        <v>#VALUE!</v>
      </c>
    </row>
    <row r="296" customFormat="false" ht="54.95" hidden="false" customHeight="true" outlineLevel="0" collapsed="false">
      <c r="A296" s="40" t="s">
        <v>246</v>
      </c>
      <c r="B296" s="51"/>
      <c r="C296" s="51"/>
      <c r="D296" s="52"/>
      <c r="E296" s="41"/>
      <c r="F296" s="41"/>
      <c r="G296" s="41"/>
      <c r="H296" s="60"/>
      <c r="I296" s="41"/>
      <c r="J296" s="41"/>
      <c r="K296" s="43" t="str">
        <f aca="false">IF(B296&lt;&gt;"",CONCATENATE(0,0,BA296,BB296,BC296),"")</f>
        <v/>
      </c>
      <c r="L296" s="63"/>
      <c r="M296" s="63"/>
      <c r="N296" s="45" t="e">
        <f aca="false">MID(AZ296,1,1)</f>
        <v>#VALUE!</v>
      </c>
      <c r="O296" s="45" t="e">
        <f aca="false">MID(AZ296,2,1)</f>
        <v>#VALUE!</v>
      </c>
      <c r="P296" s="45" t="e">
        <f aca="false">MID(AZ296,3,1)</f>
        <v>#VALUE!</v>
      </c>
      <c r="Q296" s="45" t="e">
        <f aca="false">MID(AZ296,4,1)</f>
        <v>#VALUE!</v>
      </c>
      <c r="R296" s="45" t="e">
        <f aca="false">MID(AZ296,5,1)</f>
        <v>#VALUE!</v>
      </c>
      <c r="S296" s="45" t="e">
        <f aca="false">MID(AZ296,6,1)</f>
        <v>#VALUE!</v>
      </c>
      <c r="T296" s="45" t="e">
        <f aca="false">MID(AZ296,7,1)</f>
        <v>#VALUE!</v>
      </c>
      <c r="U296" s="45" t="e">
        <f aca="false">MID(AZ296,8,1)</f>
        <v>#VALUE!</v>
      </c>
      <c r="V296" s="45" t="e">
        <f aca="false">MID(AZ296,9,1)</f>
        <v>#VALUE!</v>
      </c>
      <c r="W296" s="46" t="e">
        <f aca="false">MID(AZ296,10,1)</f>
        <v>#VALUE!</v>
      </c>
      <c r="X296" s="46" t="e">
        <f aca="false">MID(AZ296,11,1)</f>
        <v>#VALUE!</v>
      </c>
      <c r="Y296" s="46" t="e">
        <f aca="false">MID(AZ296,12,1)</f>
        <v>#VALUE!</v>
      </c>
      <c r="Z296" s="46" t="e">
        <f aca="false">MID(AZ296,13,1)</f>
        <v>#VALUE!</v>
      </c>
      <c r="AA296" s="46" t="e">
        <f aca="false">MID(AZ296,14,1)</f>
        <v>#VALUE!</v>
      </c>
      <c r="AB296" s="46" t="e">
        <f aca="false">MID(AZ296,15,1)</f>
        <v>#VALUE!</v>
      </c>
      <c r="AC296" s="46" t="e">
        <f aca="false">MID(AZ296,16,1)</f>
        <v>#VALUE!</v>
      </c>
      <c r="AD296" s="46" t="e">
        <f aca="false">MID(AZ296,17,1)</f>
        <v>#VALUE!</v>
      </c>
      <c r="AE296" s="45" t="e">
        <f aca="false">AY296</f>
        <v>#VALUE!</v>
      </c>
      <c r="AF296" s="47" t="e">
        <f aca="false">N296*3</f>
        <v>#VALUE!</v>
      </c>
      <c r="AG296" s="47" t="e">
        <f aca="false">O296*1</f>
        <v>#VALUE!</v>
      </c>
      <c r="AH296" s="47" t="e">
        <f aca="false">P296*3</f>
        <v>#VALUE!</v>
      </c>
      <c r="AI296" s="47" t="e">
        <f aca="false">Q296*1</f>
        <v>#VALUE!</v>
      </c>
      <c r="AJ296" s="47" t="e">
        <f aca="false">R296*3</f>
        <v>#VALUE!</v>
      </c>
      <c r="AK296" s="47" t="e">
        <f aca="false">S296*1</f>
        <v>#VALUE!</v>
      </c>
      <c r="AL296" s="47" t="e">
        <f aca="false">T296*3</f>
        <v>#VALUE!</v>
      </c>
      <c r="AM296" s="47" t="e">
        <f aca="false">U296*1</f>
        <v>#VALUE!</v>
      </c>
      <c r="AN296" s="47" t="e">
        <f aca="false">V296*3</f>
        <v>#VALUE!</v>
      </c>
      <c r="AO296" s="47" t="e">
        <f aca="false">W296*1</f>
        <v>#VALUE!</v>
      </c>
      <c r="AP296" s="47" t="e">
        <f aca="false">X296*3</f>
        <v>#VALUE!</v>
      </c>
      <c r="AQ296" s="47" t="e">
        <f aca="false">Y296*1</f>
        <v>#VALUE!</v>
      </c>
      <c r="AR296" s="47" t="e">
        <f aca="false">Z296*3</f>
        <v>#VALUE!</v>
      </c>
      <c r="AS296" s="47" t="e">
        <f aca="false">AA296*1</f>
        <v>#VALUE!</v>
      </c>
      <c r="AT296" s="47" t="e">
        <f aca="false">AB296*3</f>
        <v>#VALUE!</v>
      </c>
      <c r="AU296" s="47" t="e">
        <f aca="false">AC296*1</f>
        <v>#VALUE!</v>
      </c>
      <c r="AV296" s="47" t="e">
        <f aca="false">AD296*3</f>
        <v>#VALUE!</v>
      </c>
      <c r="AW296" s="47" t="e">
        <f aca="false">SUM(AF296:AV296)</f>
        <v>#VALUE!</v>
      </c>
      <c r="AX296" s="15" t="e">
        <f aca="false">CEILING(AW296,10)</f>
        <v>#VALUE!</v>
      </c>
      <c r="AY296" s="48" t="e">
        <f aca="false">AX296-AW296</f>
        <v>#VALUE!</v>
      </c>
      <c r="AZ296" s="53" t="e">
        <f aca="false">CONCATENATE(BA295,BB295+1)</f>
        <v>#VALUE!</v>
      </c>
      <c r="BA296" s="11" t="e">
        <f aca="false">CONCATENATE(N296,O296,P296,Q296,R296,S296,T296,U296)*1</f>
        <v>#VALUE!</v>
      </c>
      <c r="BB296" s="49" t="e">
        <f aca="false">CONCATENATE(V296,W296,X296,Y296,Z296,AA296,AB296,AC296,AD296)*1</f>
        <v>#VALUE!</v>
      </c>
      <c r="BC296" s="50" t="e">
        <f aca="false">AY296</f>
        <v>#VALUE!</v>
      </c>
      <c r="BD296" s="31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</row>
    <row r="297" customFormat="false" ht="54.95" hidden="false" customHeight="true" outlineLevel="0" collapsed="false">
      <c r="A297" s="40" t="s">
        <v>247</v>
      </c>
      <c r="B297" s="51"/>
      <c r="C297" s="51"/>
      <c r="D297" s="54"/>
      <c r="E297" s="41"/>
      <c r="F297" s="41"/>
      <c r="G297" s="41"/>
      <c r="H297" s="60"/>
      <c r="I297" s="41"/>
      <c r="J297" s="41"/>
      <c r="K297" s="43" t="str">
        <f aca="false">IF(B297&lt;&gt;"",CONCATENATE(0,0,BA297,BB297,BC297),"")</f>
        <v/>
      </c>
      <c r="L297" s="63"/>
      <c r="M297" s="63"/>
      <c r="N297" s="45" t="e">
        <f aca="false">MID(AZ297,1,1)</f>
        <v>#VALUE!</v>
      </c>
      <c r="O297" s="45" t="e">
        <f aca="false">MID(AZ297,2,1)</f>
        <v>#VALUE!</v>
      </c>
      <c r="P297" s="45" t="e">
        <f aca="false">MID(AZ297,3,1)</f>
        <v>#VALUE!</v>
      </c>
      <c r="Q297" s="45" t="e">
        <f aca="false">MID(AZ297,4,1)</f>
        <v>#VALUE!</v>
      </c>
      <c r="R297" s="45" t="e">
        <f aca="false">MID(AZ297,5,1)</f>
        <v>#VALUE!</v>
      </c>
      <c r="S297" s="45" t="e">
        <f aca="false">MID(AZ297,6,1)</f>
        <v>#VALUE!</v>
      </c>
      <c r="T297" s="45" t="e">
        <f aca="false">MID(AZ297,7,1)</f>
        <v>#VALUE!</v>
      </c>
      <c r="U297" s="45" t="e">
        <f aca="false">MID(AZ297,8,1)</f>
        <v>#VALUE!</v>
      </c>
      <c r="V297" s="45" t="e">
        <f aca="false">MID(AZ297,9,1)</f>
        <v>#VALUE!</v>
      </c>
      <c r="W297" s="46" t="e">
        <f aca="false">MID(AZ297,10,1)</f>
        <v>#VALUE!</v>
      </c>
      <c r="X297" s="46" t="e">
        <f aca="false">MID(AZ297,11,1)</f>
        <v>#VALUE!</v>
      </c>
      <c r="Y297" s="46" t="e">
        <f aca="false">MID(AZ297,12,1)</f>
        <v>#VALUE!</v>
      </c>
      <c r="Z297" s="46" t="e">
        <f aca="false">MID(AZ297,13,1)</f>
        <v>#VALUE!</v>
      </c>
      <c r="AA297" s="46" t="e">
        <f aca="false">MID(AZ297,14,1)</f>
        <v>#VALUE!</v>
      </c>
      <c r="AB297" s="46" t="e">
        <f aca="false">MID(AZ297,15,1)</f>
        <v>#VALUE!</v>
      </c>
      <c r="AC297" s="46" t="e">
        <f aca="false">MID(AZ297,16,1)</f>
        <v>#VALUE!</v>
      </c>
      <c r="AD297" s="46" t="e">
        <f aca="false">MID(AZ297,17,1)</f>
        <v>#VALUE!</v>
      </c>
      <c r="AE297" s="45" t="e">
        <f aca="false">AY297</f>
        <v>#VALUE!</v>
      </c>
      <c r="AF297" s="47" t="e">
        <f aca="false">N297*3</f>
        <v>#VALUE!</v>
      </c>
      <c r="AG297" s="47" t="e">
        <f aca="false">O297*1</f>
        <v>#VALUE!</v>
      </c>
      <c r="AH297" s="47" t="e">
        <f aca="false">P297*3</f>
        <v>#VALUE!</v>
      </c>
      <c r="AI297" s="47" t="e">
        <f aca="false">Q297*1</f>
        <v>#VALUE!</v>
      </c>
      <c r="AJ297" s="47" t="e">
        <f aca="false">R297*3</f>
        <v>#VALUE!</v>
      </c>
      <c r="AK297" s="47" t="e">
        <f aca="false">S297*1</f>
        <v>#VALUE!</v>
      </c>
      <c r="AL297" s="47" t="e">
        <f aca="false">T297*3</f>
        <v>#VALUE!</v>
      </c>
      <c r="AM297" s="47" t="e">
        <f aca="false">U297*1</f>
        <v>#VALUE!</v>
      </c>
      <c r="AN297" s="47" t="e">
        <f aca="false">V297*3</f>
        <v>#VALUE!</v>
      </c>
      <c r="AO297" s="47" t="e">
        <f aca="false">W297*1</f>
        <v>#VALUE!</v>
      </c>
      <c r="AP297" s="47" t="e">
        <f aca="false">X297*3</f>
        <v>#VALUE!</v>
      </c>
      <c r="AQ297" s="47" t="e">
        <f aca="false">Y297*1</f>
        <v>#VALUE!</v>
      </c>
      <c r="AR297" s="47" t="e">
        <f aca="false">Z297*3</f>
        <v>#VALUE!</v>
      </c>
      <c r="AS297" s="47" t="e">
        <f aca="false">AA297*1</f>
        <v>#VALUE!</v>
      </c>
      <c r="AT297" s="47" t="e">
        <f aca="false">AB297*3</f>
        <v>#VALUE!</v>
      </c>
      <c r="AU297" s="47" t="e">
        <f aca="false">AC297*1</f>
        <v>#VALUE!</v>
      </c>
      <c r="AV297" s="47" t="e">
        <f aca="false">AD297*3</f>
        <v>#VALUE!</v>
      </c>
      <c r="AW297" s="47" t="e">
        <f aca="false">SUM(AF297:AV297)</f>
        <v>#VALUE!</v>
      </c>
      <c r="AX297" s="15" t="e">
        <f aca="false">CEILING(AW297,10)</f>
        <v>#VALUE!</v>
      </c>
      <c r="AY297" s="48" t="e">
        <f aca="false">AX297-AW297</f>
        <v>#VALUE!</v>
      </c>
      <c r="AZ297" s="53" t="e">
        <f aca="false">CONCATENATE(BA296,BB296+1)</f>
        <v>#VALUE!</v>
      </c>
      <c r="BA297" s="11" t="e">
        <f aca="false">CONCATENATE(N297,O297,P297,Q297,R297,S297,T297,U297)*1</f>
        <v>#VALUE!</v>
      </c>
      <c r="BB297" s="49" t="e">
        <f aca="false">CONCATENATE(V297,W297,X297,Y297,Z297,AA297,AB297,AC297,AD297)*1</f>
        <v>#VALUE!</v>
      </c>
      <c r="BC297" s="50" t="e">
        <f aca="false">AY297</f>
        <v>#VALUE!</v>
      </c>
      <c r="BD297" s="31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</row>
    <row r="298" customFormat="false" ht="54.95" hidden="false" customHeight="true" outlineLevel="0" collapsed="false">
      <c r="A298" s="40" t="s">
        <v>248</v>
      </c>
      <c r="B298" s="41"/>
      <c r="C298" s="41"/>
      <c r="D298" s="41"/>
      <c r="E298" s="41"/>
      <c r="F298" s="41"/>
      <c r="G298" s="41"/>
      <c r="H298" s="60"/>
      <c r="I298" s="41"/>
      <c r="J298" s="41"/>
      <c r="K298" s="43" t="str">
        <f aca="false">IF(B298&lt;&gt;"",CONCATENATE(0,0,BA298,BB298,BC298),"")</f>
        <v/>
      </c>
      <c r="L298" s="63"/>
      <c r="M298" s="63"/>
      <c r="N298" s="45" t="e">
        <f aca="false">MID(AZ298,1,1)</f>
        <v>#VALUE!</v>
      </c>
      <c r="O298" s="45" t="e">
        <f aca="false">MID(AZ298,2,1)</f>
        <v>#VALUE!</v>
      </c>
      <c r="P298" s="45" t="e">
        <f aca="false">MID(AZ298,3,1)</f>
        <v>#VALUE!</v>
      </c>
      <c r="Q298" s="45" t="e">
        <f aca="false">MID(AZ298,4,1)</f>
        <v>#VALUE!</v>
      </c>
      <c r="R298" s="45" t="e">
        <f aca="false">MID(AZ298,5,1)</f>
        <v>#VALUE!</v>
      </c>
      <c r="S298" s="45" t="e">
        <f aca="false">MID(AZ298,6,1)</f>
        <v>#VALUE!</v>
      </c>
      <c r="T298" s="45" t="e">
        <f aca="false">MID(AZ298,7,1)</f>
        <v>#VALUE!</v>
      </c>
      <c r="U298" s="45" t="e">
        <f aca="false">MID(AZ298,8,1)</f>
        <v>#VALUE!</v>
      </c>
      <c r="V298" s="45" t="e">
        <f aca="false">MID(AZ298,9,1)</f>
        <v>#VALUE!</v>
      </c>
      <c r="W298" s="46" t="e">
        <f aca="false">MID(AZ298,10,1)</f>
        <v>#VALUE!</v>
      </c>
      <c r="X298" s="46" t="e">
        <f aca="false">MID(AZ298,11,1)</f>
        <v>#VALUE!</v>
      </c>
      <c r="Y298" s="46" t="e">
        <f aca="false">MID(AZ298,12,1)</f>
        <v>#VALUE!</v>
      </c>
      <c r="Z298" s="46" t="e">
        <f aca="false">MID(AZ298,13,1)</f>
        <v>#VALUE!</v>
      </c>
      <c r="AA298" s="46" t="e">
        <f aca="false">MID(AZ298,14,1)</f>
        <v>#VALUE!</v>
      </c>
      <c r="AB298" s="46" t="e">
        <f aca="false">MID(AZ298,15,1)</f>
        <v>#VALUE!</v>
      </c>
      <c r="AC298" s="46" t="e">
        <f aca="false">MID(AZ298,16,1)</f>
        <v>#VALUE!</v>
      </c>
      <c r="AD298" s="46" t="e">
        <f aca="false">MID(AZ298,17,1)</f>
        <v>#VALUE!</v>
      </c>
      <c r="AE298" s="45" t="e">
        <f aca="false">AY298</f>
        <v>#VALUE!</v>
      </c>
      <c r="AF298" s="47" t="e">
        <f aca="false">N298*3</f>
        <v>#VALUE!</v>
      </c>
      <c r="AG298" s="47" t="e">
        <f aca="false">O298*1</f>
        <v>#VALUE!</v>
      </c>
      <c r="AH298" s="47" t="e">
        <f aca="false">P298*3</f>
        <v>#VALUE!</v>
      </c>
      <c r="AI298" s="47" t="e">
        <f aca="false">Q298*1</f>
        <v>#VALUE!</v>
      </c>
      <c r="AJ298" s="47" t="e">
        <f aca="false">R298*3</f>
        <v>#VALUE!</v>
      </c>
      <c r="AK298" s="47" t="e">
        <f aca="false">S298*1</f>
        <v>#VALUE!</v>
      </c>
      <c r="AL298" s="47" t="e">
        <f aca="false">T298*3</f>
        <v>#VALUE!</v>
      </c>
      <c r="AM298" s="47" t="e">
        <f aca="false">U298*1</f>
        <v>#VALUE!</v>
      </c>
      <c r="AN298" s="47" t="e">
        <f aca="false">V298*3</f>
        <v>#VALUE!</v>
      </c>
      <c r="AO298" s="47" t="e">
        <f aca="false">W298*1</f>
        <v>#VALUE!</v>
      </c>
      <c r="AP298" s="47" t="e">
        <f aca="false">X298*3</f>
        <v>#VALUE!</v>
      </c>
      <c r="AQ298" s="47" t="e">
        <f aca="false">Y298*1</f>
        <v>#VALUE!</v>
      </c>
      <c r="AR298" s="47" t="e">
        <f aca="false">Z298*3</f>
        <v>#VALUE!</v>
      </c>
      <c r="AS298" s="47" t="e">
        <f aca="false">AA298*1</f>
        <v>#VALUE!</v>
      </c>
      <c r="AT298" s="47" t="e">
        <f aca="false">AB298*3</f>
        <v>#VALUE!</v>
      </c>
      <c r="AU298" s="47" t="e">
        <f aca="false">AC298*1</f>
        <v>#VALUE!</v>
      </c>
      <c r="AV298" s="47" t="e">
        <f aca="false">AD298*3</f>
        <v>#VALUE!</v>
      </c>
      <c r="AW298" s="47" t="e">
        <f aca="false">SUM(AF298:AV298)</f>
        <v>#VALUE!</v>
      </c>
      <c r="AX298" s="15" t="e">
        <f aca="false">CEILING(AW298,10)</f>
        <v>#VALUE!</v>
      </c>
      <c r="AY298" s="48" t="e">
        <f aca="false">AX298-AW298</f>
        <v>#VALUE!</v>
      </c>
      <c r="AZ298" s="53" t="e">
        <f aca="false">CONCATENATE(BA297,BB297+1)</f>
        <v>#VALUE!</v>
      </c>
      <c r="BA298" s="11" t="e">
        <f aca="false">CONCATENATE(N298,O298,P298,Q298,R298,S298,T298,U298)*1</f>
        <v>#VALUE!</v>
      </c>
      <c r="BB298" s="49" t="e">
        <f aca="false">CONCATENATE(V298,W298,X298,Y298,Z298,AA298,AB298,AC298,AD298)*1</f>
        <v>#VALUE!</v>
      </c>
      <c r="BC298" s="50" t="e">
        <f aca="false">AY298</f>
        <v>#VALUE!</v>
      </c>
    </row>
    <row r="299" customFormat="false" ht="54.95" hidden="false" customHeight="true" outlineLevel="0" collapsed="false">
      <c r="A299" s="40" t="s">
        <v>249</v>
      </c>
      <c r="B299" s="41"/>
      <c r="C299" s="51"/>
      <c r="D299" s="41"/>
      <c r="E299" s="41"/>
      <c r="F299" s="41"/>
      <c r="G299" s="41"/>
      <c r="H299" s="60"/>
      <c r="I299" s="41"/>
      <c r="J299" s="41"/>
      <c r="K299" s="43" t="str">
        <f aca="false">IF(B299&lt;&gt;"",CONCATENATE(0,0,BA299,BB299,BC299),"")</f>
        <v/>
      </c>
      <c r="L299" s="63"/>
      <c r="M299" s="63"/>
      <c r="N299" s="45" t="e">
        <f aca="false">MID(AZ299,1,1)</f>
        <v>#VALUE!</v>
      </c>
      <c r="O299" s="45" t="e">
        <f aca="false">MID(AZ299,2,1)</f>
        <v>#VALUE!</v>
      </c>
      <c r="P299" s="45" t="e">
        <f aca="false">MID(AZ299,3,1)</f>
        <v>#VALUE!</v>
      </c>
      <c r="Q299" s="45" t="e">
        <f aca="false">MID(AZ299,4,1)</f>
        <v>#VALUE!</v>
      </c>
      <c r="R299" s="45" t="e">
        <f aca="false">MID(AZ299,5,1)</f>
        <v>#VALUE!</v>
      </c>
      <c r="S299" s="45" t="e">
        <f aca="false">MID(AZ299,6,1)</f>
        <v>#VALUE!</v>
      </c>
      <c r="T299" s="45" t="e">
        <f aca="false">MID(AZ299,7,1)</f>
        <v>#VALUE!</v>
      </c>
      <c r="U299" s="45" t="e">
        <f aca="false">MID(AZ299,8,1)</f>
        <v>#VALUE!</v>
      </c>
      <c r="V299" s="45" t="e">
        <f aca="false">MID(AZ299,9,1)</f>
        <v>#VALUE!</v>
      </c>
      <c r="W299" s="46" t="e">
        <f aca="false">MID(AZ299,10,1)</f>
        <v>#VALUE!</v>
      </c>
      <c r="X299" s="46" t="e">
        <f aca="false">MID(AZ299,11,1)</f>
        <v>#VALUE!</v>
      </c>
      <c r="Y299" s="46" t="e">
        <f aca="false">MID(AZ299,12,1)</f>
        <v>#VALUE!</v>
      </c>
      <c r="Z299" s="46" t="e">
        <f aca="false">MID(AZ299,13,1)</f>
        <v>#VALUE!</v>
      </c>
      <c r="AA299" s="46" t="e">
        <f aca="false">MID(AZ299,14,1)</f>
        <v>#VALUE!</v>
      </c>
      <c r="AB299" s="46" t="e">
        <f aca="false">MID(AZ299,15,1)</f>
        <v>#VALUE!</v>
      </c>
      <c r="AC299" s="46" t="e">
        <f aca="false">MID(AZ299,16,1)</f>
        <v>#VALUE!</v>
      </c>
      <c r="AD299" s="46" t="e">
        <f aca="false">MID(AZ299,17,1)</f>
        <v>#VALUE!</v>
      </c>
      <c r="AE299" s="45" t="e">
        <f aca="false">AY299</f>
        <v>#VALUE!</v>
      </c>
      <c r="AF299" s="47" t="e">
        <f aca="false">N299*3</f>
        <v>#VALUE!</v>
      </c>
      <c r="AG299" s="47" t="e">
        <f aca="false">O299*1</f>
        <v>#VALUE!</v>
      </c>
      <c r="AH299" s="47" t="e">
        <f aca="false">P299*3</f>
        <v>#VALUE!</v>
      </c>
      <c r="AI299" s="47" t="e">
        <f aca="false">Q299*1</f>
        <v>#VALUE!</v>
      </c>
      <c r="AJ299" s="47" t="e">
        <f aca="false">R299*3</f>
        <v>#VALUE!</v>
      </c>
      <c r="AK299" s="47" t="e">
        <f aca="false">S299*1</f>
        <v>#VALUE!</v>
      </c>
      <c r="AL299" s="47" t="e">
        <f aca="false">T299*3</f>
        <v>#VALUE!</v>
      </c>
      <c r="AM299" s="47" t="e">
        <f aca="false">U299*1</f>
        <v>#VALUE!</v>
      </c>
      <c r="AN299" s="47" t="e">
        <f aca="false">V299*3</f>
        <v>#VALUE!</v>
      </c>
      <c r="AO299" s="47" t="e">
        <f aca="false">W299*1</f>
        <v>#VALUE!</v>
      </c>
      <c r="AP299" s="47" t="e">
        <f aca="false">X299*3</f>
        <v>#VALUE!</v>
      </c>
      <c r="AQ299" s="47" t="e">
        <f aca="false">Y299*1</f>
        <v>#VALUE!</v>
      </c>
      <c r="AR299" s="47" t="e">
        <f aca="false">Z299*3</f>
        <v>#VALUE!</v>
      </c>
      <c r="AS299" s="47" t="e">
        <f aca="false">AA299*1</f>
        <v>#VALUE!</v>
      </c>
      <c r="AT299" s="47" t="e">
        <f aca="false">AB299*3</f>
        <v>#VALUE!</v>
      </c>
      <c r="AU299" s="47" t="e">
        <f aca="false">AC299*1</f>
        <v>#VALUE!</v>
      </c>
      <c r="AV299" s="47" t="e">
        <f aca="false">AD299*3</f>
        <v>#VALUE!</v>
      </c>
      <c r="AW299" s="47" t="e">
        <f aca="false">SUM(AF299:AV299)</f>
        <v>#VALUE!</v>
      </c>
      <c r="AX299" s="15" t="e">
        <f aca="false">CEILING(AW299,10)</f>
        <v>#VALUE!</v>
      </c>
      <c r="AY299" s="48" t="e">
        <f aca="false">AX299-AW299</f>
        <v>#VALUE!</v>
      </c>
      <c r="AZ299" s="53" t="e">
        <f aca="false">CONCATENATE(BA298,BB298+1)</f>
        <v>#VALUE!</v>
      </c>
      <c r="BA299" s="11" t="e">
        <f aca="false">CONCATENATE(N299,O299,P299,Q299,R299,S299,T299,U299)*1</f>
        <v>#VALUE!</v>
      </c>
      <c r="BB299" s="49" t="e">
        <f aca="false">CONCATENATE(V299,W299,X299,Y299,Z299,AA299,AB299,AC299,AD299)*1</f>
        <v>#VALUE!</v>
      </c>
      <c r="BC299" s="50" t="e">
        <f aca="false">AY299</f>
        <v>#VALUE!</v>
      </c>
    </row>
    <row r="300" customFormat="false" ht="54.95" hidden="false" customHeight="true" outlineLevel="0" collapsed="false">
      <c r="A300" s="40" t="s">
        <v>250</v>
      </c>
      <c r="B300" s="41"/>
      <c r="C300" s="51"/>
      <c r="D300" s="41"/>
      <c r="E300" s="41"/>
      <c r="F300" s="41"/>
      <c r="G300" s="41"/>
      <c r="H300" s="60"/>
      <c r="I300" s="41"/>
      <c r="J300" s="41"/>
      <c r="K300" s="43" t="str">
        <f aca="false">IF(B300&lt;&gt;"",CONCATENATE(0,0,BA300,BB300,BC300),"")</f>
        <v/>
      </c>
      <c r="L300" s="63"/>
      <c r="M300" s="63"/>
      <c r="N300" s="45" t="e">
        <f aca="false">MID(AZ300,1,1)</f>
        <v>#VALUE!</v>
      </c>
      <c r="O300" s="45" t="e">
        <f aca="false">MID(AZ300,2,1)</f>
        <v>#VALUE!</v>
      </c>
      <c r="P300" s="45" t="e">
        <f aca="false">MID(AZ300,3,1)</f>
        <v>#VALUE!</v>
      </c>
      <c r="Q300" s="45" t="e">
        <f aca="false">MID(AZ300,4,1)</f>
        <v>#VALUE!</v>
      </c>
      <c r="R300" s="45" t="e">
        <f aca="false">MID(AZ300,5,1)</f>
        <v>#VALUE!</v>
      </c>
      <c r="S300" s="45" t="e">
        <f aca="false">MID(AZ300,6,1)</f>
        <v>#VALUE!</v>
      </c>
      <c r="T300" s="45" t="e">
        <f aca="false">MID(AZ300,7,1)</f>
        <v>#VALUE!</v>
      </c>
      <c r="U300" s="45" t="e">
        <f aca="false">MID(AZ300,8,1)</f>
        <v>#VALUE!</v>
      </c>
      <c r="V300" s="45" t="e">
        <f aca="false">MID(AZ300,9,1)</f>
        <v>#VALUE!</v>
      </c>
      <c r="W300" s="46" t="e">
        <f aca="false">MID(AZ300,10,1)</f>
        <v>#VALUE!</v>
      </c>
      <c r="X300" s="46" t="e">
        <f aca="false">MID(AZ300,11,1)</f>
        <v>#VALUE!</v>
      </c>
      <c r="Y300" s="46" t="e">
        <f aca="false">MID(AZ300,12,1)</f>
        <v>#VALUE!</v>
      </c>
      <c r="Z300" s="46" t="e">
        <f aca="false">MID(AZ300,13,1)</f>
        <v>#VALUE!</v>
      </c>
      <c r="AA300" s="46" t="e">
        <f aca="false">MID(AZ300,14,1)</f>
        <v>#VALUE!</v>
      </c>
      <c r="AB300" s="46" t="e">
        <f aca="false">MID(AZ300,15,1)</f>
        <v>#VALUE!</v>
      </c>
      <c r="AC300" s="46" t="e">
        <f aca="false">MID(AZ300,16,1)</f>
        <v>#VALUE!</v>
      </c>
      <c r="AD300" s="46" t="e">
        <f aca="false">MID(AZ300,17,1)</f>
        <v>#VALUE!</v>
      </c>
      <c r="AE300" s="45" t="e">
        <f aca="false">AY300</f>
        <v>#VALUE!</v>
      </c>
      <c r="AF300" s="47" t="e">
        <f aca="false">N300*3</f>
        <v>#VALUE!</v>
      </c>
      <c r="AG300" s="47" t="e">
        <f aca="false">O300*1</f>
        <v>#VALUE!</v>
      </c>
      <c r="AH300" s="47" t="e">
        <f aca="false">P300*3</f>
        <v>#VALUE!</v>
      </c>
      <c r="AI300" s="47" t="e">
        <f aca="false">Q300*1</f>
        <v>#VALUE!</v>
      </c>
      <c r="AJ300" s="47" t="e">
        <f aca="false">R300*3</f>
        <v>#VALUE!</v>
      </c>
      <c r="AK300" s="47" t="e">
        <f aca="false">S300*1</f>
        <v>#VALUE!</v>
      </c>
      <c r="AL300" s="47" t="e">
        <f aca="false">T300*3</f>
        <v>#VALUE!</v>
      </c>
      <c r="AM300" s="47" t="e">
        <f aca="false">U300*1</f>
        <v>#VALUE!</v>
      </c>
      <c r="AN300" s="47" t="e">
        <f aca="false">V300*3</f>
        <v>#VALUE!</v>
      </c>
      <c r="AO300" s="47" t="e">
        <f aca="false">W300*1</f>
        <v>#VALUE!</v>
      </c>
      <c r="AP300" s="47" t="e">
        <f aca="false">X300*3</f>
        <v>#VALUE!</v>
      </c>
      <c r="AQ300" s="47" t="e">
        <f aca="false">Y300*1</f>
        <v>#VALUE!</v>
      </c>
      <c r="AR300" s="47" t="e">
        <f aca="false">Z300*3</f>
        <v>#VALUE!</v>
      </c>
      <c r="AS300" s="47" t="e">
        <f aca="false">AA300*1</f>
        <v>#VALUE!</v>
      </c>
      <c r="AT300" s="47" t="e">
        <f aca="false">AB300*3</f>
        <v>#VALUE!</v>
      </c>
      <c r="AU300" s="47" t="e">
        <f aca="false">AC300*1</f>
        <v>#VALUE!</v>
      </c>
      <c r="AV300" s="47" t="e">
        <f aca="false">AD300*3</f>
        <v>#VALUE!</v>
      </c>
      <c r="AW300" s="47" t="e">
        <f aca="false">SUM(AF300:AV300)</f>
        <v>#VALUE!</v>
      </c>
      <c r="AX300" s="15" t="e">
        <f aca="false">CEILING(AW300,10)</f>
        <v>#VALUE!</v>
      </c>
      <c r="AY300" s="48" t="e">
        <f aca="false">AX300-AW300</f>
        <v>#VALUE!</v>
      </c>
      <c r="AZ300" s="53" t="e">
        <f aca="false">CONCATENATE(BA299,BB299+1)</f>
        <v>#VALUE!</v>
      </c>
      <c r="BA300" s="11" t="e">
        <f aca="false">CONCATENATE(N300,O300,P300,Q300,R300,S300,T300,U300)*1</f>
        <v>#VALUE!</v>
      </c>
      <c r="BB300" s="49" t="e">
        <f aca="false">CONCATENATE(V300,W300,X300,Y300,Z300,AA300,AB300,AC300,AD300)*1</f>
        <v>#VALUE!</v>
      </c>
      <c r="BC300" s="50" t="e">
        <f aca="false">AY300</f>
        <v>#VALUE!</v>
      </c>
    </row>
    <row r="301" customFormat="false" ht="54.95" hidden="false" customHeight="true" outlineLevel="0" collapsed="false">
      <c r="A301" s="40" t="s">
        <v>251</v>
      </c>
      <c r="B301" s="41"/>
      <c r="C301" s="51"/>
      <c r="D301" s="41"/>
      <c r="E301" s="41"/>
      <c r="F301" s="41"/>
      <c r="G301" s="41"/>
      <c r="H301" s="60"/>
      <c r="I301" s="41"/>
      <c r="J301" s="41"/>
      <c r="K301" s="43" t="str">
        <f aca="false">IF(B301&lt;&gt;"",CONCATENATE(0,0,BA301,BB301,BC301),"")</f>
        <v/>
      </c>
      <c r="L301" s="63"/>
      <c r="M301" s="63"/>
      <c r="N301" s="45" t="e">
        <f aca="false">MID(AZ301,1,1)</f>
        <v>#VALUE!</v>
      </c>
      <c r="O301" s="45" t="e">
        <f aca="false">MID(AZ301,2,1)</f>
        <v>#VALUE!</v>
      </c>
      <c r="P301" s="45" t="e">
        <f aca="false">MID(AZ301,3,1)</f>
        <v>#VALUE!</v>
      </c>
      <c r="Q301" s="45" t="e">
        <f aca="false">MID(AZ301,4,1)</f>
        <v>#VALUE!</v>
      </c>
      <c r="R301" s="45" t="e">
        <f aca="false">MID(AZ301,5,1)</f>
        <v>#VALUE!</v>
      </c>
      <c r="S301" s="45" t="e">
        <f aca="false">MID(AZ301,6,1)</f>
        <v>#VALUE!</v>
      </c>
      <c r="T301" s="45" t="e">
        <f aca="false">MID(AZ301,7,1)</f>
        <v>#VALUE!</v>
      </c>
      <c r="U301" s="45" t="e">
        <f aca="false">MID(AZ301,8,1)</f>
        <v>#VALUE!</v>
      </c>
      <c r="V301" s="45" t="e">
        <f aca="false">MID(AZ301,9,1)</f>
        <v>#VALUE!</v>
      </c>
      <c r="W301" s="46" t="e">
        <f aca="false">MID(AZ301,10,1)</f>
        <v>#VALUE!</v>
      </c>
      <c r="X301" s="46" t="e">
        <f aca="false">MID(AZ301,11,1)</f>
        <v>#VALUE!</v>
      </c>
      <c r="Y301" s="46" t="e">
        <f aca="false">MID(AZ301,12,1)</f>
        <v>#VALUE!</v>
      </c>
      <c r="Z301" s="46" t="e">
        <f aca="false">MID(AZ301,13,1)</f>
        <v>#VALUE!</v>
      </c>
      <c r="AA301" s="46" t="e">
        <f aca="false">MID(AZ301,14,1)</f>
        <v>#VALUE!</v>
      </c>
      <c r="AB301" s="46" t="e">
        <f aca="false">MID(AZ301,15,1)</f>
        <v>#VALUE!</v>
      </c>
      <c r="AC301" s="46" t="e">
        <f aca="false">MID(AZ301,16,1)</f>
        <v>#VALUE!</v>
      </c>
      <c r="AD301" s="46" t="e">
        <f aca="false">MID(AZ301,17,1)</f>
        <v>#VALUE!</v>
      </c>
      <c r="AE301" s="45" t="e">
        <f aca="false">AY301</f>
        <v>#VALUE!</v>
      </c>
      <c r="AF301" s="47" t="e">
        <f aca="false">N301*3</f>
        <v>#VALUE!</v>
      </c>
      <c r="AG301" s="47" t="e">
        <f aca="false">O301*1</f>
        <v>#VALUE!</v>
      </c>
      <c r="AH301" s="47" t="e">
        <f aca="false">P301*3</f>
        <v>#VALUE!</v>
      </c>
      <c r="AI301" s="47" t="e">
        <f aca="false">Q301*1</f>
        <v>#VALUE!</v>
      </c>
      <c r="AJ301" s="47" t="e">
        <f aca="false">R301*3</f>
        <v>#VALUE!</v>
      </c>
      <c r="AK301" s="47" t="e">
        <f aca="false">S301*1</f>
        <v>#VALUE!</v>
      </c>
      <c r="AL301" s="47" t="e">
        <f aca="false">T301*3</f>
        <v>#VALUE!</v>
      </c>
      <c r="AM301" s="47" t="e">
        <f aca="false">U301*1</f>
        <v>#VALUE!</v>
      </c>
      <c r="AN301" s="47" t="e">
        <f aca="false">V301*3</f>
        <v>#VALUE!</v>
      </c>
      <c r="AO301" s="47" t="e">
        <f aca="false">W301*1</f>
        <v>#VALUE!</v>
      </c>
      <c r="AP301" s="47" t="e">
        <f aca="false">X301*3</f>
        <v>#VALUE!</v>
      </c>
      <c r="AQ301" s="47" t="e">
        <f aca="false">Y301*1</f>
        <v>#VALUE!</v>
      </c>
      <c r="AR301" s="47" t="e">
        <f aca="false">Z301*3</f>
        <v>#VALUE!</v>
      </c>
      <c r="AS301" s="47" t="e">
        <f aca="false">AA301*1</f>
        <v>#VALUE!</v>
      </c>
      <c r="AT301" s="47" t="e">
        <f aca="false">AB301*3</f>
        <v>#VALUE!</v>
      </c>
      <c r="AU301" s="47" t="e">
        <f aca="false">AC301*1</f>
        <v>#VALUE!</v>
      </c>
      <c r="AV301" s="47" t="e">
        <f aca="false">AD301*3</f>
        <v>#VALUE!</v>
      </c>
      <c r="AW301" s="47" t="e">
        <f aca="false">SUM(AF301:AV301)</f>
        <v>#VALUE!</v>
      </c>
      <c r="AX301" s="15" t="e">
        <f aca="false">CEILING(AW301,10)</f>
        <v>#VALUE!</v>
      </c>
      <c r="AY301" s="48" t="e">
        <f aca="false">AX301-AW301</f>
        <v>#VALUE!</v>
      </c>
      <c r="AZ301" s="53" t="e">
        <f aca="false">CONCATENATE(BA300,BB300+1)</f>
        <v>#VALUE!</v>
      </c>
      <c r="BA301" s="11" t="e">
        <f aca="false">CONCATENATE(N301,O301,P301,Q301,R301,S301,T301,U301)*1</f>
        <v>#VALUE!</v>
      </c>
      <c r="BB301" s="49" t="e">
        <f aca="false">CONCATENATE(V301,W301,X301,Y301,Z301,AA301,AB301,AC301,AD301)*1</f>
        <v>#VALUE!</v>
      </c>
      <c r="BC301" s="50" t="e">
        <f aca="false">AY301</f>
        <v>#VALUE!</v>
      </c>
    </row>
    <row r="302" customFormat="false" ht="54.95" hidden="false" customHeight="true" outlineLevel="0" collapsed="false">
      <c r="A302" s="40" t="s">
        <v>252</v>
      </c>
      <c r="B302" s="41"/>
      <c r="C302" s="51"/>
      <c r="D302" s="41"/>
      <c r="E302" s="41"/>
      <c r="F302" s="41"/>
      <c r="G302" s="41"/>
      <c r="H302" s="60"/>
      <c r="I302" s="41"/>
      <c r="J302" s="41"/>
      <c r="K302" s="43" t="str">
        <f aca="false">IF(B302&lt;&gt;"",CONCATENATE(0,0,BA302,BB302,BC302),"")</f>
        <v/>
      </c>
      <c r="L302" s="63"/>
      <c r="M302" s="63"/>
      <c r="N302" s="45" t="e">
        <f aca="false">MID(AZ302,1,1)</f>
        <v>#VALUE!</v>
      </c>
      <c r="O302" s="45" t="e">
        <f aca="false">MID(AZ302,2,1)</f>
        <v>#VALUE!</v>
      </c>
      <c r="P302" s="45" t="e">
        <f aca="false">MID(AZ302,3,1)</f>
        <v>#VALUE!</v>
      </c>
      <c r="Q302" s="45" t="e">
        <f aca="false">MID(AZ302,4,1)</f>
        <v>#VALUE!</v>
      </c>
      <c r="R302" s="45" t="e">
        <f aca="false">MID(AZ302,5,1)</f>
        <v>#VALUE!</v>
      </c>
      <c r="S302" s="45" t="e">
        <f aca="false">MID(AZ302,6,1)</f>
        <v>#VALUE!</v>
      </c>
      <c r="T302" s="45" t="e">
        <f aca="false">MID(AZ302,7,1)</f>
        <v>#VALUE!</v>
      </c>
      <c r="U302" s="45" t="e">
        <f aca="false">MID(AZ302,8,1)</f>
        <v>#VALUE!</v>
      </c>
      <c r="V302" s="45" t="e">
        <f aca="false">MID(AZ302,9,1)</f>
        <v>#VALUE!</v>
      </c>
      <c r="W302" s="46" t="e">
        <f aca="false">MID(AZ302,10,1)</f>
        <v>#VALUE!</v>
      </c>
      <c r="X302" s="46" t="e">
        <f aca="false">MID(AZ302,11,1)</f>
        <v>#VALUE!</v>
      </c>
      <c r="Y302" s="46" t="e">
        <f aca="false">MID(AZ302,12,1)</f>
        <v>#VALUE!</v>
      </c>
      <c r="Z302" s="46" t="e">
        <f aca="false">MID(AZ302,13,1)</f>
        <v>#VALUE!</v>
      </c>
      <c r="AA302" s="46" t="e">
        <f aca="false">MID(AZ302,14,1)</f>
        <v>#VALUE!</v>
      </c>
      <c r="AB302" s="46" t="e">
        <f aca="false">MID(AZ302,15,1)</f>
        <v>#VALUE!</v>
      </c>
      <c r="AC302" s="46" t="e">
        <f aca="false">MID(AZ302,16,1)</f>
        <v>#VALUE!</v>
      </c>
      <c r="AD302" s="46" t="e">
        <f aca="false">MID(AZ302,17,1)</f>
        <v>#VALUE!</v>
      </c>
      <c r="AE302" s="45" t="e">
        <f aca="false">AY302</f>
        <v>#VALUE!</v>
      </c>
      <c r="AF302" s="47" t="e">
        <f aca="false">N302*3</f>
        <v>#VALUE!</v>
      </c>
      <c r="AG302" s="47" t="e">
        <f aca="false">O302*1</f>
        <v>#VALUE!</v>
      </c>
      <c r="AH302" s="47" t="e">
        <f aca="false">P302*3</f>
        <v>#VALUE!</v>
      </c>
      <c r="AI302" s="47" t="e">
        <f aca="false">Q302*1</f>
        <v>#VALUE!</v>
      </c>
      <c r="AJ302" s="47" t="e">
        <f aca="false">R302*3</f>
        <v>#VALUE!</v>
      </c>
      <c r="AK302" s="47" t="e">
        <f aca="false">S302*1</f>
        <v>#VALUE!</v>
      </c>
      <c r="AL302" s="47" t="e">
        <f aca="false">T302*3</f>
        <v>#VALUE!</v>
      </c>
      <c r="AM302" s="47" t="e">
        <f aca="false">U302*1</f>
        <v>#VALUE!</v>
      </c>
      <c r="AN302" s="47" t="e">
        <f aca="false">V302*3</f>
        <v>#VALUE!</v>
      </c>
      <c r="AO302" s="47" t="e">
        <f aca="false">W302*1</f>
        <v>#VALUE!</v>
      </c>
      <c r="AP302" s="47" t="e">
        <f aca="false">X302*3</f>
        <v>#VALUE!</v>
      </c>
      <c r="AQ302" s="47" t="e">
        <f aca="false">Y302*1</f>
        <v>#VALUE!</v>
      </c>
      <c r="AR302" s="47" t="e">
        <f aca="false">Z302*3</f>
        <v>#VALUE!</v>
      </c>
      <c r="AS302" s="47" t="e">
        <f aca="false">AA302*1</f>
        <v>#VALUE!</v>
      </c>
      <c r="AT302" s="47" t="e">
        <f aca="false">AB302*3</f>
        <v>#VALUE!</v>
      </c>
      <c r="AU302" s="47" t="e">
        <f aca="false">AC302*1</f>
        <v>#VALUE!</v>
      </c>
      <c r="AV302" s="47" t="e">
        <f aca="false">AD302*3</f>
        <v>#VALUE!</v>
      </c>
      <c r="AW302" s="47" t="e">
        <f aca="false">SUM(AF302:AV302)</f>
        <v>#VALUE!</v>
      </c>
      <c r="AX302" s="15" t="e">
        <f aca="false">CEILING(AW302,10)</f>
        <v>#VALUE!</v>
      </c>
      <c r="AY302" s="48" t="e">
        <f aca="false">AX302-AW302</f>
        <v>#VALUE!</v>
      </c>
      <c r="AZ302" s="53" t="e">
        <f aca="false">CONCATENATE(BA301,BB301+1)</f>
        <v>#VALUE!</v>
      </c>
      <c r="BA302" s="11" t="e">
        <f aca="false">CONCATENATE(N302,O302,P302,Q302,R302,S302,T302,U302)*1</f>
        <v>#VALUE!</v>
      </c>
      <c r="BB302" s="49" t="e">
        <f aca="false">CONCATENATE(V302,W302,X302,Y302,Z302,AA302,AB302,AC302,AD302)*1</f>
        <v>#VALUE!</v>
      </c>
      <c r="BC302" s="50" t="e">
        <f aca="false">AY302</f>
        <v>#VALUE!</v>
      </c>
    </row>
    <row r="303" customFormat="false" ht="54.95" hidden="false" customHeight="true" outlineLevel="0" collapsed="false">
      <c r="A303" s="40" t="s">
        <v>253</v>
      </c>
      <c r="B303" s="41"/>
      <c r="C303" s="51"/>
      <c r="D303" s="41"/>
      <c r="E303" s="41"/>
      <c r="F303" s="41"/>
      <c r="G303" s="41"/>
      <c r="H303" s="60"/>
      <c r="I303" s="41"/>
      <c r="J303" s="41"/>
      <c r="K303" s="43" t="str">
        <f aca="false">IF(B303&lt;&gt;"",CONCATENATE(0,0,BA303,BB303,BC303),"")</f>
        <v/>
      </c>
      <c r="L303" s="63"/>
      <c r="M303" s="63"/>
      <c r="N303" s="45" t="e">
        <f aca="false">MID(AZ303,1,1)</f>
        <v>#VALUE!</v>
      </c>
      <c r="O303" s="45" t="e">
        <f aca="false">MID(AZ303,2,1)</f>
        <v>#VALUE!</v>
      </c>
      <c r="P303" s="45" t="e">
        <f aca="false">MID(AZ303,3,1)</f>
        <v>#VALUE!</v>
      </c>
      <c r="Q303" s="45" t="e">
        <f aca="false">MID(AZ303,4,1)</f>
        <v>#VALUE!</v>
      </c>
      <c r="R303" s="45" t="e">
        <f aca="false">MID(AZ303,5,1)</f>
        <v>#VALUE!</v>
      </c>
      <c r="S303" s="45" t="e">
        <f aca="false">MID(AZ303,6,1)</f>
        <v>#VALUE!</v>
      </c>
      <c r="T303" s="45" t="e">
        <f aca="false">MID(AZ303,7,1)</f>
        <v>#VALUE!</v>
      </c>
      <c r="U303" s="45" t="e">
        <f aca="false">MID(AZ303,8,1)</f>
        <v>#VALUE!</v>
      </c>
      <c r="V303" s="45" t="e">
        <f aca="false">MID(AZ303,9,1)</f>
        <v>#VALUE!</v>
      </c>
      <c r="W303" s="46" t="e">
        <f aca="false">MID(AZ303,10,1)</f>
        <v>#VALUE!</v>
      </c>
      <c r="X303" s="46" t="e">
        <f aca="false">MID(AZ303,11,1)</f>
        <v>#VALUE!</v>
      </c>
      <c r="Y303" s="46" t="e">
        <f aca="false">MID(AZ303,12,1)</f>
        <v>#VALUE!</v>
      </c>
      <c r="Z303" s="46" t="e">
        <f aca="false">MID(AZ303,13,1)</f>
        <v>#VALUE!</v>
      </c>
      <c r="AA303" s="46" t="e">
        <f aca="false">MID(AZ303,14,1)</f>
        <v>#VALUE!</v>
      </c>
      <c r="AB303" s="46" t="e">
        <f aca="false">MID(AZ303,15,1)</f>
        <v>#VALUE!</v>
      </c>
      <c r="AC303" s="46" t="e">
        <f aca="false">MID(AZ303,16,1)</f>
        <v>#VALUE!</v>
      </c>
      <c r="AD303" s="46" t="e">
        <f aca="false">MID(AZ303,17,1)</f>
        <v>#VALUE!</v>
      </c>
      <c r="AE303" s="45" t="e">
        <f aca="false">AY303</f>
        <v>#VALUE!</v>
      </c>
      <c r="AF303" s="47" t="e">
        <f aca="false">N303*3</f>
        <v>#VALUE!</v>
      </c>
      <c r="AG303" s="47" t="e">
        <f aca="false">O303*1</f>
        <v>#VALUE!</v>
      </c>
      <c r="AH303" s="47" t="e">
        <f aca="false">P303*3</f>
        <v>#VALUE!</v>
      </c>
      <c r="AI303" s="47" t="e">
        <f aca="false">Q303*1</f>
        <v>#VALUE!</v>
      </c>
      <c r="AJ303" s="47" t="e">
        <f aca="false">R303*3</f>
        <v>#VALUE!</v>
      </c>
      <c r="AK303" s="47" t="e">
        <f aca="false">S303*1</f>
        <v>#VALUE!</v>
      </c>
      <c r="AL303" s="47" t="e">
        <f aca="false">T303*3</f>
        <v>#VALUE!</v>
      </c>
      <c r="AM303" s="47" t="e">
        <f aca="false">U303*1</f>
        <v>#VALUE!</v>
      </c>
      <c r="AN303" s="47" t="e">
        <f aca="false">V303*3</f>
        <v>#VALUE!</v>
      </c>
      <c r="AO303" s="47" t="e">
        <f aca="false">W303*1</f>
        <v>#VALUE!</v>
      </c>
      <c r="AP303" s="47" t="e">
        <f aca="false">X303*3</f>
        <v>#VALUE!</v>
      </c>
      <c r="AQ303" s="47" t="e">
        <f aca="false">Y303*1</f>
        <v>#VALUE!</v>
      </c>
      <c r="AR303" s="47" t="e">
        <f aca="false">Z303*3</f>
        <v>#VALUE!</v>
      </c>
      <c r="AS303" s="47" t="e">
        <f aca="false">AA303*1</f>
        <v>#VALUE!</v>
      </c>
      <c r="AT303" s="47" t="e">
        <f aca="false">AB303*3</f>
        <v>#VALUE!</v>
      </c>
      <c r="AU303" s="47" t="e">
        <f aca="false">AC303*1</f>
        <v>#VALUE!</v>
      </c>
      <c r="AV303" s="47" t="e">
        <f aca="false">AD303*3</f>
        <v>#VALUE!</v>
      </c>
      <c r="AW303" s="47" t="e">
        <f aca="false">SUM(AF303:AV303)</f>
        <v>#VALUE!</v>
      </c>
      <c r="AX303" s="15" t="e">
        <f aca="false">CEILING(AW303,10)</f>
        <v>#VALUE!</v>
      </c>
      <c r="AY303" s="48" t="e">
        <f aca="false">AX303-AW303</f>
        <v>#VALUE!</v>
      </c>
      <c r="AZ303" s="53" t="e">
        <f aca="false">CONCATENATE(BA302,BB302+1)</f>
        <v>#VALUE!</v>
      </c>
      <c r="BA303" s="11" t="e">
        <f aca="false">CONCATENATE(N303,O303,P303,Q303,R303,S303,T303,U303)*1</f>
        <v>#VALUE!</v>
      </c>
      <c r="BB303" s="49" t="e">
        <f aca="false">CONCATENATE(V303,W303,X303,Y303,Z303,AA303,AB303,AC303,AD303)*1</f>
        <v>#VALUE!</v>
      </c>
      <c r="BC303" s="50" t="e">
        <f aca="false">AY303</f>
        <v>#VALUE!</v>
      </c>
    </row>
    <row r="304" customFormat="false" ht="54.95" hidden="false" customHeight="true" outlineLevel="0" collapsed="false">
      <c r="A304" s="40" t="s">
        <v>254</v>
      </c>
      <c r="B304" s="41"/>
      <c r="C304" s="51"/>
      <c r="D304" s="41"/>
      <c r="E304" s="41"/>
      <c r="F304" s="41"/>
      <c r="G304" s="41"/>
      <c r="H304" s="60"/>
      <c r="I304" s="41"/>
      <c r="J304" s="41"/>
      <c r="K304" s="43" t="str">
        <f aca="false">IF(B304&lt;&gt;"",CONCATENATE(0,0,BA304,BB304,BC304),"")</f>
        <v/>
      </c>
      <c r="L304" s="63"/>
      <c r="M304" s="63"/>
      <c r="N304" s="45" t="e">
        <f aca="false">MID(AZ304,1,1)</f>
        <v>#VALUE!</v>
      </c>
      <c r="O304" s="45" t="e">
        <f aca="false">MID(AZ304,2,1)</f>
        <v>#VALUE!</v>
      </c>
      <c r="P304" s="45" t="e">
        <f aca="false">MID(AZ304,3,1)</f>
        <v>#VALUE!</v>
      </c>
      <c r="Q304" s="45" t="e">
        <f aca="false">MID(AZ304,4,1)</f>
        <v>#VALUE!</v>
      </c>
      <c r="R304" s="45" t="e">
        <f aca="false">MID(AZ304,5,1)</f>
        <v>#VALUE!</v>
      </c>
      <c r="S304" s="45" t="e">
        <f aca="false">MID(AZ304,6,1)</f>
        <v>#VALUE!</v>
      </c>
      <c r="T304" s="45" t="e">
        <f aca="false">MID(AZ304,7,1)</f>
        <v>#VALUE!</v>
      </c>
      <c r="U304" s="45" t="e">
        <f aca="false">MID(AZ304,8,1)</f>
        <v>#VALUE!</v>
      </c>
      <c r="V304" s="45" t="e">
        <f aca="false">MID(AZ304,9,1)</f>
        <v>#VALUE!</v>
      </c>
      <c r="W304" s="46" t="e">
        <f aca="false">MID(AZ304,10,1)</f>
        <v>#VALUE!</v>
      </c>
      <c r="X304" s="46" t="e">
        <f aca="false">MID(AZ304,11,1)</f>
        <v>#VALUE!</v>
      </c>
      <c r="Y304" s="46" t="e">
        <f aca="false">MID(AZ304,12,1)</f>
        <v>#VALUE!</v>
      </c>
      <c r="Z304" s="46" t="e">
        <f aca="false">MID(AZ304,13,1)</f>
        <v>#VALUE!</v>
      </c>
      <c r="AA304" s="46" t="e">
        <f aca="false">MID(AZ304,14,1)</f>
        <v>#VALUE!</v>
      </c>
      <c r="AB304" s="46" t="e">
        <f aca="false">MID(AZ304,15,1)</f>
        <v>#VALUE!</v>
      </c>
      <c r="AC304" s="46" t="e">
        <f aca="false">MID(AZ304,16,1)</f>
        <v>#VALUE!</v>
      </c>
      <c r="AD304" s="46" t="e">
        <f aca="false">MID(AZ304,17,1)</f>
        <v>#VALUE!</v>
      </c>
      <c r="AE304" s="45" t="e">
        <f aca="false">AY304</f>
        <v>#VALUE!</v>
      </c>
      <c r="AF304" s="47" t="e">
        <f aca="false">N304*3</f>
        <v>#VALUE!</v>
      </c>
      <c r="AG304" s="47" t="e">
        <f aca="false">O304*1</f>
        <v>#VALUE!</v>
      </c>
      <c r="AH304" s="47" t="e">
        <f aca="false">P304*3</f>
        <v>#VALUE!</v>
      </c>
      <c r="AI304" s="47" t="e">
        <f aca="false">Q304*1</f>
        <v>#VALUE!</v>
      </c>
      <c r="AJ304" s="47" t="e">
        <f aca="false">R304*3</f>
        <v>#VALUE!</v>
      </c>
      <c r="AK304" s="47" t="e">
        <f aca="false">S304*1</f>
        <v>#VALUE!</v>
      </c>
      <c r="AL304" s="47" t="e">
        <f aca="false">T304*3</f>
        <v>#VALUE!</v>
      </c>
      <c r="AM304" s="47" t="e">
        <f aca="false">U304*1</f>
        <v>#VALUE!</v>
      </c>
      <c r="AN304" s="47" t="e">
        <f aca="false">V304*3</f>
        <v>#VALUE!</v>
      </c>
      <c r="AO304" s="47" t="e">
        <f aca="false">W304*1</f>
        <v>#VALUE!</v>
      </c>
      <c r="AP304" s="47" t="e">
        <f aca="false">X304*3</f>
        <v>#VALUE!</v>
      </c>
      <c r="AQ304" s="47" t="e">
        <f aca="false">Y304*1</f>
        <v>#VALUE!</v>
      </c>
      <c r="AR304" s="47" t="e">
        <f aca="false">Z304*3</f>
        <v>#VALUE!</v>
      </c>
      <c r="AS304" s="47" t="e">
        <f aca="false">AA304*1</f>
        <v>#VALUE!</v>
      </c>
      <c r="AT304" s="47" t="e">
        <f aca="false">AB304*3</f>
        <v>#VALUE!</v>
      </c>
      <c r="AU304" s="47" t="e">
        <f aca="false">AC304*1</f>
        <v>#VALUE!</v>
      </c>
      <c r="AV304" s="47" t="e">
        <f aca="false">AD304*3</f>
        <v>#VALUE!</v>
      </c>
      <c r="AW304" s="47" t="e">
        <f aca="false">SUM(AF304:AV304)</f>
        <v>#VALUE!</v>
      </c>
      <c r="AX304" s="15" t="e">
        <f aca="false">CEILING(AW304,10)</f>
        <v>#VALUE!</v>
      </c>
      <c r="AY304" s="48" t="e">
        <f aca="false">AX304-AW304</f>
        <v>#VALUE!</v>
      </c>
      <c r="AZ304" s="53" t="e">
        <f aca="false">CONCATENATE(BA303,BB303+1)</f>
        <v>#VALUE!</v>
      </c>
      <c r="BA304" s="11" t="e">
        <f aca="false">CONCATENATE(N304,O304,P304,Q304,R304,S304,T304,U304)*1</f>
        <v>#VALUE!</v>
      </c>
      <c r="BB304" s="49" t="e">
        <f aca="false">CONCATENATE(V304,W304,X304,Y304,Z304,AA304,AB304,AC304,AD304)*1</f>
        <v>#VALUE!</v>
      </c>
      <c r="BC304" s="50" t="e">
        <f aca="false">AY304</f>
        <v>#VALUE!</v>
      </c>
    </row>
    <row r="305" customFormat="false" ht="54.95" hidden="false" customHeight="true" outlineLevel="0" collapsed="false">
      <c r="A305" s="40" t="s">
        <v>255</v>
      </c>
      <c r="B305" s="41"/>
      <c r="C305" s="51"/>
      <c r="D305" s="41"/>
      <c r="E305" s="41"/>
      <c r="F305" s="41"/>
      <c r="G305" s="41"/>
      <c r="H305" s="60"/>
      <c r="I305" s="41"/>
      <c r="J305" s="41"/>
      <c r="K305" s="43" t="str">
        <f aca="false">IF(B305&lt;&gt;"",CONCATENATE(0,0,BA305,BB305,BC305),"")</f>
        <v/>
      </c>
      <c r="L305" s="63"/>
      <c r="M305" s="63"/>
      <c r="N305" s="45" t="e">
        <f aca="false">MID(AZ305,1,1)</f>
        <v>#VALUE!</v>
      </c>
      <c r="O305" s="45" t="e">
        <f aca="false">MID(AZ305,2,1)</f>
        <v>#VALUE!</v>
      </c>
      <c r="P305" s="45" t="e">
        <f aca="false">MID(AZ305,3,1)</f>
        <v>#VALUE!</v>
      </c>
      <c r="Q305" s="45" t="e">
        <f aca="false">MID(AZ305,4,1)</f>
        <v>#VALUE!</v>
      </c>
      <c r="R305" s="45" t="e">
        <f aca="false">MID(AZ305,5,1)</f>
        <v>#VALUE!</v>
      </c>
      <c r="S305" s="45" t="e">
        <f aca="false">MID(AZ305,6,1)</f>
        <v>#VALUE!</v>
      </c>
      <c r="T305" s="45" t="e">
        <f aca="false">MID(AZ305,7,1)</f>
        <v>#VALUE!</v>
      </c>
      <c r="U305" s="45" t="e">
        <f aca="false">MID(AZ305,8,1)</f>
        <v>#VALUE!</v>
      </c>
      <c r="V305" s="45" t="e">
        <f aca="false">MID(AZ305,9,1)</f>
        <v>#VALUE!</v>
      </c>
      <c r="W305" s="46" t="e">
        <f aca="false">MID(AZ305,10,1)</f>
        <v>#VALUE!</v>
      </c>
      <c r="X305" s="46" t="e">
        <f aca="false">MID(AZ305,11,1)</f>
        <v>#VALUE!</v>
      </c>
      <c r="Y305" s="46" t="e">
        <f aca="false">MID(AZ305,12,1)</f>
        <v>#VALUE!</v>
      </c>
      <c r="Z305" s="46" t="e">
        <f aca="false">MID(AZ305,13,1)</f>
        <v>#VALUE!</v>
      </c>
      <c r="AA305" s="46" t="e">
        <f aca="false">MID(AZ305,14,1)</f>
        <v>#VALUE!</v>
      </c>
      <c r="AB305" s="46" t="e">
        <f aca="false">MID(AZ305,15,1)</f>
        <v>#VALUE!</v>
      </c>
      <c r="AC305" s="46" t="e">
        <f aca="false">MID(AZ305,16,1)</f>
        <v>#VALUE!</v>
      </c>
      <c r="AD305" s="46" t="e">
        <f aca="false">MID(AZ305,17,1)</f>
        <v>#VALUE!</v>
      </c>
      <c r="AE305" s="45" t="e">
        <f aca="false">AY305</f>
        <v>#VALUE!</v>
      </c>
      <c r="AF305" s="47" t="e">
        <f aca="false">N305*3</f>
        <v>#VALUE!</v>
      </c>
      <c r="AG305" s="47" t="e">
        <f aca="false">O305*1</f>
        <v>#VALUE!</v>
      </c>
      <c r="AH305" s="47" t="e">
        <f aca="false">P305*3</f>
        <v>#VALUE!</v>
      </c>
      <c r="AI305" s="47" t="e">
        <f aca="false">Q305*1</f>
        <v>#VALUE!</v>
      </c>
      <c r="AJ305" s="47" t="e">
        <f aca="false">R305*3</f>
        <v>#VALUE!</v>
      </c>
      <c r="AK305" s="47" t="e">
        <f aca="false">S305*1</f>
        <v>#VALUE!</v>
      </c>
      <c r="AL305" s="47" t="e">
        <f aca="false">T305*3</f>
        <v>#VALUE!</v>
      </c>
      <c r="AM305" s="47" t="e">
        <f aca="false">U305*1</f>
        <v>#VALUE!</v>
      </c>
      <c r="AN305" s="47" t="e">
        <f aca="false">V305*3</f>
        <v>#VALUE!</v>
      </c>
      <c r="AO305" s="47" t="e">
        <f aca="false">W305*1</f>
        <v>#VALUE!</v>
      </c>
      <c r="AP305" s="47" t="e">
        <f aca="false">X305*3</f>
        <v>#VALUE!</v>
      </c>
      <c r="AQ305" s="47" t="e">
        <f aca="false">Y305*1</f>
        <v>#VALUE!</v>
      </c>
      <c r="AR305" s="47" t="e">
        <f aca="false">Z305*3</f>
        <v>#VALUE!</v>
      </c>
      <c r="AS305" s="47" t="e">
        <f aca="false">AA305*1</f>
        <v>#VALUE!</v>
      </c>
      <c r="AT305" s="47" t="e">
        <f aca="false">AB305*3</f>
        <v>#VALUE!</v>
      </c>
      <c r="AU305" s="47" t="e">
        <f aca="false">AC305*1</f>
        <v>#VALUE!</v>
      </c>
      <c r="AV305" s="47" t="e">
        <f aca="false">AD305*3</f>
        <v>#VALUE!</v>
      </c>
      <c r="AW305" s="47" t="e">
        <f aca="false">SUM(AF305:AV305)</f>
        <v>#VALUE!</v>
      </c>
      <c r="AX305" s="15" t="e">
        <f aca="false">CEILING(AW305,10)</f>
        <v>#VALUE!</v>
      </c>
      <c r="AY305" s="48" t="e">
        <f aca="false">AX305-AW305</f>
        <v>#VALUE!</v>
      </c>
      <c r="AZ305" s="53" t="e">
        <f aca="false">CONCATENATE(BA304,BB304+1)</f>
        <v>#VALUE!</v>
      </c>
      <c r="BA305" s="11" t="e">
        <f aca="false">CONCATENATE(N305,O305,P305,Q305,R305,S305,T305,U305)*1</f>
        <v>#VALUE!</v>
      </c>
      <c r="BB305" s="49" t="e">
        <f aca="false">CONCATENATE(V305,W305,X305,Y305,Z305,AA305,AB305,AC305,AD305)*1</f>
        <v>#VALUE!</v>
      </c>
      <c r="BC305" s="50" t="e">
        <f aca="false">AY305</f>
        <v>#VALUE!</v>
      </c>
    </row>
    <row r="306" customFormat="false" ht="54.95" hidden="false" customHeight="true" outlineLevel="0" collapsed="false">
      <c r="A306" s="40" t="s">
        <v>256</v>
      </c>
      <c r="B306" s="41"/>
      <c r="C306" s="51"/>
      <c r="D306" s="41"/>
      <c r="E306" s="41"/>
      <c r="F306" s="41"/>
      <c r="G306" s="41"/>
      <c r="H306" s="60"/>
      <c r="I306" s="41"/>
      <c r="J306" s="41"/>
      <c r="K306" s="43" t="str">
        <f aca="false">IF(B306&lt;&gt;"",CONCATENATE(0,0,BA306,BB306,BC306),"")</f>
        <v/>
      </c>
      <c r="L306" s="63"/>
      <c r="M306" s="63"/>
      <c r="N306" s="45" t="e">
        <f aca="false">MID(AZ306,1,1)</f>
        <v>#VALUE!</v>
      </c>
      <c r="O306" s="45" t="e">
        <f aca="false">MID(AZ306,2,1)</f>
        <v>#VALUE!</v>
      </c>
      <c r="P306" s="45" t="e">
        <f aca="false">MID(AZ306,3,1)</f>
        <v>#VALUE!</v>
      </c>
      <c r="Q306" s="45" t="e">
        <f aca="false">MID(AZ306,4,1)</f>
        <v>#VALUE!</v>
      </c>
      <c r="R306" s="45" t="e">
        <f aca="false">MID(AZ306,5,1)</f>
        <v>#VALUE!</v>
      </c>
      <c r="S306" s="45" t="e">
        <f aca="false">MID(AZ306,6,1)</f>
        <v>#VALUE!</v>
      </c>
      <c r="T306" s="45" t="e">
        <f aca="false">MID(AZ306,7,1)</f>
        <v>#VALUE!</v>
      </c>
      <c r="U306" s="45" t="e">
        <f aca="false">MID(AZ306,8,1)</f>
        <v>#VALUE!</v>
      </c>
      <c r="V306" s="45" t="e">
        <f aca="false">MID(AZ306,9,1)</f>
        <v>#VALUE!</v>
      </c>
      <c r="W306" s="46" t="e">
        <f aca="false">MID(AZ306,10,1)</f>
        <v>#VALUE!</v>
      </c>
      <c r="X306" s="46" t="e">
        <f aca="false">MID(AZ306,11,1)</f>
        <v>#VALUE!</v>
      </c>
      <c r="Y306" s="46" t="e">
        <f aca="false">MID(AZ306,12,1)</f>
        <v>#VALUE!</v>
      </c>
      <c r="Z306" s="46" t="e">
        <f aca="false">MID(AZ306,13,1)</f>
        <v>#VALUE!</v>
      </c>
      <c r="AA306" s="46" t="e">
        <f aca="false">MID(AZ306,14,1)</f>
        <v>#VALUE!</v>
      </c>
      <c r="AB306" s="46" t="e">
        <f aca="false">MID(AZ306,15,1)</f>
        <v>#VALUE!</v>
      </c>
      <c r="AC306" s="46" t="e">
        <f aca="false">MID(AZ306,16,1)</f>
        <v>#VALUE!</v>
      </c>
      <c r="AD306" s="46" t="e">
        <f aca="false">MID(AZ306,17,1)</f>
        <v>#VALUE!</v>
      </c>
      <c r="AE306" s="45" t="e">
        <f aca="false">AY306</f>
        <v>#VALUE!</v>
      </c>
      <c r="AF306" s="47" t="e">
        <f aca="false">N306*3</f>
        <v>#VALUE!</v>
      </c>
      <c r="AG306" s="47" t="e">
        <f aca="false">O306*1</f>
        <v>#VALUE!</v>
      </c>
      <c r="AH306" s="47" t="e">
        <f aca="false">P306*3</f>
        <v>#VALUE!</v>
      </c>
      <c r="AI306" s="47" t="e">
        <f aca="false">Q306*1</f>
        <v>#VALUE!</v>
      </c>
      <c r="AJ306" s="47" t="e">
        <f aca="false">R306*3</f>
        <v>#VALUE!</v>
      </c>
      <c r="AK306" s="47" t="e">
        <f aca="false">S306*1</f>
        <v>#VALUE!</v>
      </c>
      <c r="AL306" s="47" t="e">
        <f aca="false">T306*3</f>
        <v>#VALUE!</v>
      </c>
      <c r="AM306" s="47" t="e">
        <f aca="false">U306*1</f>
        <v>#VALUE!</v>
      </c>
      <c r="AN306" s="47" t="e">
        <f aca="false">V306*3</f>
        <v>#VALUE!</v>
      </c>
      <c r="AO306" s="47" t="e">
        <f aca="false">W306*1</f>
        <v>#VALUE!</v>
      </c>
      <c r="AP306" s="47" t="e">
        <f aca="false">X306*3</f>
        <v>#VALUE!</v>
      </c>
      <c r="AQ306" s="47" t="e">
        <f aca="false">Y306*1</f>
        <v>#VALUE!</v>
      </c>
      <c r="AR306" s="47" t="e">
        <f aca="false">Z306*3</f>
        <v>#VALUE!</v>
      </c>
      <c r="AS306" s="47" t="e">
        <f aca="false">AA306*1</f>
        <v>#VALUE!</v>
      </c>
      <c r="AT306" s="47" t="e">
        <f aca="false">AB306*3</f>
        <v>#VALUE!</v>
      </c>
      <c r="AU306" s="47" t="e">
        <f aca="false">AC306*1</f>
        <v>#VALUE!</v>
      </c>
      <c r="AV306" s="47" t="e">
        <f aca="false">AD306*3</f>
        <v>#VALUE!</v>
      </c>
      <c r="AW306" s="47" t="e">
        <f aca="false">SUM(AF306:AV306)</f>
        <v>#VALUE!</v>
      </c>
      <c r="AX306" s="15" t="e">
        <f aca="false">CEILING(AW306,10)</f>
        <v>#VALUE!</v>
      </c>
      <c r="AY306" s="48" t="e">
        <f aca="false">AX306-AW306</f>
        <v>#VALUE!</v>
      </c>
      <c r="AZ306" s="53" t="e">
        <f aca="false">CONCATENATE(BA305,BB305+1)</f>
        <v>#VALUE!</v>
      </c>
      <c r="BA306" s="11" t="e">
        <f aca="false">CONCATENATE(N306,O306,P306,Q306,R306,S306,T306,U306)*1</f>
        <v>#VALUE!</v>
      </c>
      <c r="BB306" s="49" t="e">
        <f aca="false">CONCATENATE(V306,W306,X306,Y306,Z306,AA306,AB306,AC306,AD306)*1</f>
        <v>#VALUE!</v>
      </c>
      <c r="BC306" s="50" t="e">
        <f aca="false">AY306</f>
        <v>#VALUE!</v>
      </c>
    </row>
    <row r="307" customFormat="false" ht="54.95" hidden="false" customHeight="true" outlineLevel="0" collapsed="false">
      <c r="A307" s="40" t="s">
        <v>257</v>
      </c>
      <c r="B307" s="41"/>
      <c r="C307" s="51"/>
      <c r="D307" s="41"/>
      <c r="E307" s="41"/>
      <c r="F307" s="41"/>
      <c r="G307" s="41"/>
      <c r="H307" s="60"/>
      <c r="I307" s="41"/>
      <c r="J307" s="41"/>
      <c r="K307" s="43" t="str">
        <f aca="false">IF(B307&lt;&gt;"",CONCATENATE(0,0,BA307,BB307,BC307),"")</f>
        <v/>
      </c>
      <c r="L307" s="63"/>
      <c r="M307" s="63"/>
      <c r="N307" s="45" t="e">
        <f aca="false">MID(AZ307,1,1)</f>
        <v>#VALUE!</v>
      </c>
      <c r="O307" s="45" t="e">
        <f aca="false">MID(AZ307,2,1)</f>
        <v>#VALUE!</v>
      </c>
      <c r="P307" s="45" t="e">
        <f aca="false">MID(AZ307,3,1)</f>
        <v>#VALUE!</v>
      </c>
      <c r="Q307" s="45" t="e">
        <f aca="false">MID(AZ307,4,1)</f>
        <v>#VALUE!</v>
      </c>
      <c r="R307" s="45" t="e">
        <f aca="false">MID(AZ307,5,1)</f>
        <v>#VALUE!</v>
      </c>
      <c r="S307" s="45" t="e">
        <f aca="false">MID(AZ307,6,1)</f>
        <v>#VALUE!</v>
      </c>
      <c r="T307" s="45" t="e">
        <f aca="false">MID(AZ307,7,1)</f>
        <v>#VALUE!</v>
      </c>
      <c r="U307" s="45" t="e">
        <f aca="false">MID(AZ307,8,1)</f>
        <v>#VALUE!</v>
      </c>
      <c r="V307" s="45" t="e">
        <f aca="false">MID(AZ307,9,1)</f>
        <v>#VALUE!</v>
      </c>
      <c r="W307" s="46" t="e">
        <f aca="false">MID(AZ307,10,1)</f>
        <v>#VALUE!</v>
      </c>
      <c r="X307" s="46" t="e">
        <f aca="false">MID(AZ307,11,1)</f>
        <v>#VALUE!</v>
      </c>
      <c r="Y307" s="46" t="e">
        <f aca="false">MID(AZ307,12,1)</f>
        <v>#VALUE!</v>
      </c>
      <c r="Z307" s="46" t="e">
        <f aca="false">MID(AZ307,13,1)</f>
        <v>#VALUE!</v>
      </c>
      <c r="AA307" s="46" t="e">
        <f aca="false">MID(AZ307,14,1)</f>
        <v>#VALUE!</v>
      </c>
      <c r="AB307" s="46" t="e">
        <f aca="false">MID(AZ307,15,1)</f>
        <v>#VALUE!</v>
      </c>
      <c r="AC307" s="46" t="e">
        <f aca="false">MID(AZ307,16,1)</f>
        <v>#VALUE!</v>
      </c>
      <c r="AD307" s="46" t="e">
        <f aca="false">MID(AZ307,17,1)</f>
        <v>#VALUE!</v>
      </c>
      <c r="AE307" s="45" t="e">
        <f aca="false">AY307</f>
        <v>#VALUE!</v>
      </c>
      <c r="AF307" s="47" t="e">
        <f aca="false">N307*3</f>
        <v>#VALUE!</v>
      </c>
      <c r="AG307" s="47" t="e">
        <f aca="false">O307*1</f>
        <v>#VALUE!</v>
      </c>
      <c r="AH307" s="47" t="e">
        <f aca="false">P307*3</f>
        <v>#VALUE!</v>
      </c>
      <c r="AI307" s="47" t="e">
        <f aca="false">Q307*1</f>
        <v>#VALUE!</v>
      </c>
      <c r="AJ307" s="47" t="e">
        <f aca="false">R307*3</f>
        <v>#VALUE!</v>
      </c>
      <c r="AK307" s="47" t="e">
        <f aca="false">S307*1</f>
        <v>#VALUE!</v>
      </c>
      <c r="AL307" s="47" t="e">
        <f aca="false">T307*3</f>
        <v>#VALUE!</v>
      </c>
      <c r="AM307" s="47" t="e">
        <f aca="false">U307*1</f>
        <v>#VALUE!</v>
      </c>
      <c r="AN307" s="47" t="e">
        <f aca="false">V307*3</f>
        <v>#VALUE!</v>
      </c>
      <c r="AO307" s="47" t="e">
        <f aca="false">W307*1</f>
        <v>#VALUE!</v>
      </c>
      <c r="AP307" s="47" t="e">
        <f aca="false">X307*3</f>
        <v>#VALUE!</v>
      </c>
      <c r="AQ307" s="47" t="e">
        <f aca="false">Y307*1</f>
        <v>#VALUE!</v>
      </c>
      <c r="AR307" s="47" t="e">
        <f aca="false">Z307*3</f>
        <v>#VALUE!</v>
      </c>
      <c r="AS307" s="47" t="e">
        <f aca="false">AA307*1</f>
        <v>#VALUE!</v>
      </c>
      <c r="AT307" s="47" t="e">
        <f aca="false">AB307*3</f>
        <v>#VALUE!</v>
      </c>
      <c r="AU307" s="47" t="e">
        <f aca="false">AC307*1</f>
        <v>#VALUE!</v>
      </c>
      <c r="AV307" s="47" t="e">
        <f aca="false">AD307*3</f>
        <v>#VALUE!</v>
      </c>
      <c r="AW307" s="47" t="e">
        <f aca="false">SUM(AF307:AV307)</f>
        <v>#VALUE!</v>
      </c>
      <c r="AX307" s="15" t="e">
        <f aca="false">CEILING(AW307,10)</f>
        <v>#VALUE!</v>
      </c>
      <c r="AY307" s="48" t="e">
        <f aca="false">AX307-AW307</f>
        <v>#VALUE!</v>
      </c>
      <c r="AZ307" s="53" t="e">
        <f aca="false">CONCATENATE(BA306,BB306+1)</f>
        <v>#VALUE!</v>
      </c>
      <c r="BA307" s="11" t="e">
        <f aca="false">CONCATENATE(N307,O307,P307,Q307,R307,S307,T307,U307)*1</f>
        <v>#VALUE!</v>
      </c>
      <c r="BB307" s="49" t="e">
        <f aca="false">CONCATENATE(V307,W307,X307,Y307,Z307,AA307,AB307,AC307,AD307)*1</f>
        <v>#VALUE!</v>
      </c>
      <c r="BC307" s="50" t="e">
        <f aca="false">AY307</f>
        <v>#VALUE!</v>
      </c>
    </row>
    <row r="308" customFormat="false" ht="54.95" hidden="false" customHeight="true" outlineLevel="0" collapsed="false">
      <c r="A308" s="40" t="s">
        <v>258</v>
      </c>
      <c r="B308" s="41"/>
      <c r="C308" s="51"/>
      <c r="D308" s="41"/>
      <c r="E308" s="41"/>
      <c r="F308" s="41"/>
      <c r="G308" s="41"/>
      <c r="H308" s="60"/>
      <c r="I308" s="41"/>
      <c r="J308" s="41"/>
      <c r="K308" s="43" t="str">
        <f aca="false">IF(B308&lt;&gt;"",CONCATENATE(0,0,BA308,BB308,BC308),"")</f>
        <v/>
      </c>
      <c r="L308" s="63"/>
      <c r="M308" s="63"/>
      <c r="N308" s="45" t="e">
        <f aca="false">MID(AZ308,1,1)</f>
        <v>#VALUE!</v>
      </c>
      <c r="O308" s="45" t="e">
        <f aca="false">MID(AZ308,2,1)</f>
        <v>#VALUE!</v>
      </c>
      <c r="P308" s="45" t="e">
        <f aca="false">MID(AZ308,3,1)</f>
        <v>#VALUE!</v>
      </c>
      <c r="Q308" s="45" t="e">
        <f aca="false">MID(AZ308,4,1)</f>
        <v>#VALUE!</v>
      </c>
      <c r="R308" s="45" t="e">
        <f aca="false">MID(AZ308,5,1)</f>
        <v>#VALUE!</v>
      </c>
      <c r="S308" s="45" t="e">
        <f aca="false">MID(AZ308,6,1)</f>
        <v>#VALUE!</v>
      </c>
      <c r="T308" s="45" t="e">
        <f aca="false">MID(AZ308,7,1)</f>
        <v>#VALUE!</v>
      </c>
      <c r="U308" s="45" t="e">
        <f aca="false">MID(AZ308,8,1)</f>
        <v>#VALUE!</v>
      </c>
      <c r="V308" s="45" t="e">
        <f aca="false">MID(AZ308,9,1)</f>
        <v>#VALUE!</v>
      </c>
      <c r="W308" s="46" t="e">
        <f aca="false">MID(AZ308,10,1)</f>
        <v>#VALUE!</v>
      </c>
      <c r="X308" s="46" t="e">
        <f aca="false">MID(AZ308,11,1)</f>
        <v>#VALUE!</v>
      </c>
      <c r="Y308" s="46" t="e">
        <f aca="false">MID(AZ308,12,1)</f>
        <v>#VALUE!</v>
      </c>
      <c r="Z308" s="46" t="e">
        <f aca="false">MID(AZ308,13,1)</f>
        <v>#VALUE!</v>
      </c>
      <c r="AA308" s="46" t="e">
        <f aca="false">MID(AZ308,14,1)</f>
        <v>#VALUE!</v>
      </c>
      <c r="AB308" s="46" t="e">
        <f aca="false">MID(AZ308,15,1)</f>
        <v>#VALUE!</v>
      </c>
      <c r="AC308" s="46" t="e">
        <f aca="false">MID(AZ308,16,1)</f>
        <v>#VALUE!</v>
      </c>
      <c r="AD308" s="46" t="e">
        <f aca="false">MID(AZ308,17,1)</f>
        <v>#VALUE!</v>
      </c>
      <c r="AE308" s="45" t="e">
        <f aca="false">AY308</f>
        <v>#VALUE!</v>
      </c>
      <c r="AF308" s="47" t="e">
        <f aca="false">N308*3</f>
        <v>#VALUE!</v>
      </c>
      <c r="AG308" s="47" t="e">
        <f aca="false">O308*1</f>
        <v>#VALUE!</v>
      </c>
      <c r="AH308" s="47" t="e">
        <f aca="false">P308*3</f>
        <v>#VALUE!</v>
      </c>
      <c r="AI308" s="47" t="e">
        <f aca="false">Q308*1</f>
        <v>#VALUE!</v>
      </c>
      <c r="AJ308" s="47" t="e">
        <f aca="false">R308*3</f>
        <v>#VALUE!</v>
      </c>
      <c r="AK308" s="47" t="e">
        <f aca="false">S308*1</f>
        <v>#VALUE!</v>
      </c>
      <c r="AL308" s="47" t="e">
        <f aca="false">T308*3</f>
        <v>#VALUE!</v>
      </c>
      <c r="AM308" s="47" t="e">
        <f aca="false">U308*1</f>
        <v>#VALUE!</v>
      </c>
      <c r="AN308" s="47" t="e">
        <f aca="false">V308*3</f>
        <v>#VALUE!</v>
      </c>
      <c r="AO308" s="47" t="e">
        <f aca="false">W308*1</f>
        <v>#VALUE!</v>
      </c>
      <c r="AP308" s="47" t="e">
        <f aca="false">X308*3</f>
        <v>#VALUE!</v>
      </c>
      <c r="AQ308" s="47" t="e">
        <f aca="false">Y308*1</f>
        <v>#VALUE!</v>
      </c>
      <c r="AR308" s="47" t="e">
        <f aca="false">Z308*3</f>
        <v>#VALUE!</v>
      </c>
      <c r="AS308" s="47" t="e">
        <f aca="false">AA308*1</f>
        <v>#VALUE!</v>
      </c>
      <c r="AT308" s="47" t="e">
        <f aca="false">AB308*3</f>
        <v>#VALUE!</v>
      </c>
      <c r="AU308" s="47" t="e">
        <f aca="false">AC308*1</f>
        <v>#VALUE!</v>
      </c>
      <c r="AV308" s="47" t="e">
        <f aca="false">AD308*3</f>
        <v>#VALUE!</v>
      </c>
      <c r="AW308" s="47" t="e">
        <f aca="false">SUM(AF308:AV308)</f>
        <v>#VALUE!</v>
      </c>
      <c r="AX308" s="15" t="e">
        <f aca="false">CEILING(AW308,10)</f>
        <v>#VALUE!</v>
      </c>
      <c r="AY308" s="48" t="e">
        <f aca="false">AX308-AW308</f>
        <v>#VALUE!</v>
      </c>
      <c r="AZ308" s="53" t="e">
        <f aca="false">CONCATENATE(BA307,BB307+1)</f>
        <v>#VALUE!</v>
      </c>
      <c r="BA308" s="11" t="e">
        <f aca="false">CONCATENATE(N308,O308,P308,Q308,R308,S308,T308,U308)*1</f>
        <v>#VALUE!</v>
      </c>
      <c r="BB308" s="49" t="e">
        <f aca="false">CONCATENATE(V308,W308,X308,Y308,Z308,AA308,AB308,AC308,AD308)*1</f>
        <v>#VALUE!</v>
      </c>
      <c r="BC308" s="50" t="e">
        <f aca="false">AY308</f>
        <v>#VALUE!</v>
      </c>
    </row>
    <row r="309" customFormat="false" ht="54.95" hidden="false" customHeight="true" outlineLevel="0" collapsed="false">
      <c r="A309" s="40" t="s">
        <v>259</v>
      </c>
      <c r="B309" s="41"/>
      <c r="C309" s="51"/>
      <c r="D309" s="41"/>
      <c r="E309" s="41"/>
      <c r="F309" s="41"/>
      <c r="G309" s="41"/>
      <c r="H309" s="60"/>
      <c r="I309" s="41"/>
      <c r="J309" s="41"/>
      <c r="K309" s="43" t="str">
        <f aca="false">IF(B309&lt;&gt;"",CONCATENATE(0,0,BA309,BB309,BC309),"")</f>
        <v/>
      </c>
      <c r="L309" s="63"/>
      <c r="M309" s="63"/>
      <c r="N309" s="45" t="e">
        <f aca="false">MID(AZ309,1,1)</f>
        <v>#VALUE!</v>
      </c>
      <c r="O309" s="45" t="e">
        <f aca="false">MID(AZ309,2,1)</f>
        <v>#VALUE!</v>
      </c>
      <c r="P309" s="45" t="e">
        <f aca="false">MID(AZ309,3,1)</f>
        <v>#VALUE!</v>
      </c>
      <c r="Q309" s="45" t="e">
        <f aca="false">MID(AZ309,4,1)</f>
        <v>#VALUE!</v>
      </c>
      <c r="R309" s="45" t="e">
        <f aca="false">MID(AZ309,5,1)</f>
        <v>#VALUE!</v>
      </c>
      <c r="S309" s="45" t="e">
        <f aca="false">MID(AZ309,6,1)</f>
        <v>#VALUE!</v>
      </c>
      <c r="T309" s="45" t="e">
        <f aca="false">MID(AZ309,7,1)</f>
        <v>#VALUE!</v>
      </c>
      <c r="U309" s="45" t="e">
        <f aca="false">MID(AZ309,8,1)</f>
        <v>#VALUE!</v>
      </c>
      <c r="V309" s="45" t="e">
        <f aca="false">MID(AZ309,9,1)</f>
        <v>#VALUE!</v>
      </c>
      <c r="W309" s="46" t="e">
        <f aca="false">MID(AZ309,10,1)</f>
        <v>#VALUE!</v>
      </c>
      <c r="X309" s="46" t="e">
        <f aca="false">MID(AZ309,11,1)</f>
        <v>#VALUE!</v>
      </c>
      <c r="Y309" s="46" t="e">
        <f aca="false">MID(AZ309,12,1)</f>
        <v>#VALUE!</v>
      </c>
      <c r="Z309" s="46" t="e">
        <f aca="false">MID(AZ309,13,1)</f>
        <v>#VALUE!</v>
      </c>
      <c r="AA309" s="46" t="e">
        <f aca="false">MID(AZ309,14,1)</f>
        <v>#VALUE!</v>
      </c>
      <c r="AB309" s="46" t="e">
        <f aca="false">MID(AZ309,15,1)</f>
        <v>#VALUE!</v>
      </c>
      <c r="AC309" s="46" t="e">
        <f aca="false">MID(AZ309,16,1)</f>
        <v>#VALUE!</v>
      </c>
      <c r="AD309" s="46" t="e">
        <f aca="false">MID(AZ309,17,1)</f>
        <v>#VALUE!</v>
      </c>
      <c r="AE309" s="45" t="e">
        <f aca="false">AY309</f>
        <v>#VALUE!</v>
      </c>
      <c r="AF309" s="47" t="e">
        <f aca="false">N309*3</f>
        <v>#VALUE!</v>
      </c>
      <c r="AG309" s="47" t="e">
        <f aca="false">O309*1</f>
        <v>#VALUE!</v>
      </c>
      <c r="AH309" s="47" t="e">
        <f aca="false">P309*3</f>
        <v>#VALUE!</v>
      </c>
      <c r="AI309" s="47" t="e">
        <f aca="false">Q309*1</f>
        <v>#VALUE!</v>
      </c>
      <c r="AJ309" s="47" t="e">
        <f aca="false">R309*3</f>
        <v>#VALUE!</v>
      </c>
      <c r="AK309" s="47" t="e">
        <f aca="false">S309*1</f>
        <v>#VALUE!</v>
      </c>
      <c r="AL309" s="47" t="e">
        <f aca="false">T309*3</f>
        <v>#VALUE!</v>
      </c>
      <c r="AM309" s="47" t="e">
        <f aca="false">U309*1</f>
        <v>#VALUE!</v>
      </c>
      <c r="AN309" s="47" t="e">
        <f aca="false">V309*3</f>
        <v>#VALUE!</v>
      </c>
      <c r="AO309" s="47" t="e">
        <f aca="false">W309*1</f>
        <v>#VALUE!</v>
      </c>
      <c r="AP309" s="47" t="e">
        <f aca="false">X309*3</f>
        <v>#VALUE!</v>
      </c>
      <c r="AQ309" s="47" t="e">
        <f aca="false">Y309*1</f>
        <v>#VALUE!</v>
      </c>
      <c r="AR309" s="47" t="e">
        <f aca="false">Z309*3</f>
        <v>#VALUE!</v>
      </c>
      <c r="AS309" s="47" t="e">
        <f aca="false">AA309*1</f>
        <v>#VALUE!</v>
      </c>
      <c r="AT309" s="47" t="e">
        <f aca="false">AB309*3</f>
        <v>#VALUE!</v>
      </c>
      <c r="AU309" s="47" t="e">
        <f aca="false">AC309*1</f>
        <v>#VALUE!</v>
      </c>
      <c r="AV309" s="47" t="e">
        <f aca="false">AD309*3</f>
        <v>#VALUE!</v>
      </c>
      <c r="AW309" s="47" t="e">
        <f aca="false">SUM(AF309:AV309)</f>
        <v>#VALUE!</v>
      </c>
      <c r="AX309" s="15" t="e">
        <f aca="false">CEILING(AW309,10)</f>
        <v>#VALUE!</v>
      </c>
      <c r="AY309" s="48" t="e">
        <f aca="false">AX309-AW309</f>
        <v>#VALUE!</v>
      </c>
      <c r="AZ309" s="53" t="e">
        <f aca="false">CONCATENATE(BA308,BB308+1)</f>
        <v>#VALUE!</v>
      </c>
      <c r="BA309" s="11" t="e">
        <f aca="false">CONCATENATE(N309,O309,P309,Q309,R309,S309,T309,U309)*1</f>
        <v>#VALUE!</v>
      </c>
      <c r="BB309" s="49" t="e">
        <f aca="false">CONCATENATE(V309,W309,X309,Y309,Z309,AA309,AB309,AC309,AD309)*1</f>
        <v>#VALUE!</v>
      </c>
      <c r="BC309" s="50" t="e">
        <f aca="false">AY309</f>
        <v>#VALUE!</v>
      </c>
    </row>
    <row r="310" customFormat="false" ht="54.95" hidden="false" customHeight="true" outlineLevel="0" collapsed="false">
      <c r="A310" s="40" t="s">
        <v>260</v>
      </c>
      <c r="B310" s="41"/>
      <c r="C310" s="51"/>
      <c r="D310" s="41"/>
      <c r="E310" s="41"/>
      <c r="F310" s="41"/>
      <c r="G310" s="41"/>
      <c r="H310" s="60"/>
      <c r="I310" s="41"/>
      <c r="J310" s="41"/>
      <c r="K310" s="43" t="str">
        <f aca="false">IF(B310&lt;&gt;"",CONCATENATE(0,0,BA310,BB310,BC310),"")</f>
        <v/>
      </c>
      <c r="L310" s="63"/>
      <c r="M310" s="63"/>
      <c r="N310" s="45" t="e">
        <f aca="false">MID(AZ310,1,1)</f>
        <v>#VALUE!</v>
      </c>
      <c r="O310" s="45" t="e">
        <f aca="false">MID(AZ310,2,1)</f>
        <v>#VALUE!</v>
      </c>
      <c r="P310" s="45" t="e">
        <f aca="false">MID(AZ310,3,1)</f>
        <v>#VALUE!</v>
      </c>
      <c r="Q310" s="45" t="e">
        <f aca="false">MID(AZ310,4,1)</f>
        <v>#VALUE!</v>
      </c>
      <c r="R310" s="45" t="e">
        <f aca="false">MID(AZ310,5,1)</f>
        <v>#VALUE!</v>
      </c>
      <c r="S310" s="45" t="e">
        <f aca="false">MID(AZ310,6,1)</f>
        <v>#VALUE!</v>
      </c>
      <c r="T310" s="45" t="e">
        <f aca="false">MID(AZ310,7,1)</f>
        <v>#VALUE!</v>
      </c>
      <c r="U310" s="45" t="e">
        <f aca="false">MID(AZ310,8,1)</f>
        <v>#VALUE!</v>
      </c>
      <c r="V310" s="45" t="e">
        <f aca="false">MID(AZ310,9,1)</f>
        <v>#VALUE!</v>
      </c>
      <c r="W310" s="46" t="e">
        <f aca="false">MID(AZ310,10,1)</f>
        <v>#VALUE!</v>
      </c>
      <c r="X310" s="46" t="e">
        <f aca="false">MID(AZ310,11,1)</f>
        <v>#VALUE!</v>
      </c>
      <c r="Y310" s="46" t="e">
        <f aca="false">MID(AZ310,12,1)</f>
        <v>#VALUE!</v>
      </c>
      <c r="Z310" s="46" t="e">
        <f aca="false">MID(AZ310,13,1)</f>
        <v>#VALUE!</v>
      </c>
      <c r="AA310" s="46" t="e">
        <f aca="false">MID(AZ310,14,1)</f>
        <v>#VALUE!</v>
      </c>
      <c r="AB310" s="46" t="e">
        <f aca="false">MID(AZ310,15,1)</f>
        <v>#VALUE!</v>
      </c>
      <c r="AC310" s="46" t="e">
        <f aca="false">MID(AZ310,16,1)</f>
        <v>#VALUE!</v>
      </c>
      <c r="AD310" s="46" t="e">
        <f aca="false">MID(AZ310,17,1)</f>
        <v>#VALUE!</v>
      </c>
      <c r="AE310" s="45" t="e">
        <f aca="false">AY310</f>
        <v>#VALUE!</v>
      </c>
      <c r="AF310" s="47" t="e">
        <f aca="false">N310*3</f>
        <v>#VALUE!</v>
      </c>
      <c r="AG310" s="47" t="e">
        <f aca="false">O310*1</f>
        <v>#VALUE!</v>
      </c>
      <c r="AH310" s="47" t="e">
        <f aca="false">P310*3</f>
        <v>#VALUE!</v>
      </c>
      <c r="AI310" s="47" t="e">
        <f aca="false">Q310*1</f>
        <v>#VALUE!</v>
      </c>
      <c r="AJ310" s="47" t="e">
        <f aca="false">R310*3</f>
        <v>#VALUE!</v>
      </c>
      <c r="AK310" s="47" t="e">
        <f aca="false">S310*1</f>
        <v>#VALUE!</v>
      </c>
      <c r="AL310" s="47" t="e">
        <f aca="false">T310*3</f>
        <v>#VALUE!</v>
      </c>
      <c r="AM310" s="47" t="e">
        <f aca="false">U310*1</f>
        <v>#VALUE!</v>
      </c>
      <c r="AN310" s="47" t="e">
        <f aca="false">V310*3</f>
        <v>#VALUE!</v>
      </c>
      <c r="AO310" s="47" t="e">
        <f aca="false">W310*1</f>
        <v>#VALUE!</v>
      </c>
      <c r="AP310" s="47" t="e">
        <f aca="false">X310*3</f>
        <v>#VALUE!</v>
      </c>
      <c r="AQ310" s="47" t="e">
        <f aca="false">Y310*1</f>
        <v>#VALUE!</v>
      </c>
      <c r="AR310" s="47" t="e">
        <f aca="false">Z310*3</f>
        <v>#VALUE!</v>
      </c>
      <c r="AS310" s="47" t="e">
        <f aca="false">AA310*1</f>
        <v>#VALUE!</v>
      </c>
      <c r="AT310" s="47" t="e">
        <f aca="false">AB310*3</f>
        <v>#VALUE!</v>
      </c>
      <c r="AU310" s="47" t="e">
        <f aca="false">AC310*1</f>
        <v>#VALUE!</v>
      </c>
      <c r="AV310" s="47" t="e">
        <f aca="false">AD310*3</f>
        <v>#VALUE!</v>
      </c>
      <c r="AW310" s="47" t="e">
        <f aca="false">SUM(AF310:AV310)</f>
        <v>#VALUE!</v>
      </c>
      <c r="AX310" s="15" t="e">
        <f aca="false">CEILING(AW310,10)</f>
        <v>#VALUE!</v>
      </c>
      <c r="AY310" s="48" t="e">
        <f aca="false">AX310-AW310</f>
        <v>#VALUE!</v>
      </c>
      <c r="AZ310" s="53" t="e">
        <f aca="false">CONCATENATE(BA309,BB309+1)</f>
        <v>#VALUE!</v>
      </c>
      <c r="BA310" s="11" t="e">
        <f aca="false">CONCATENATE(N310,O310,P310,Q310,R310,S310,T310,U310)*1</f>
        <v>#VALUE!</v>
      </c>
      <c r="BB310" s="49" t="e">
        <f aca="false">CONCATENATE(V310,W310,X310,Y310,Z310,AA310,AB310,AC310,AD310)*1</f>
        <v>#VALUE!</v>
      </c>
      <c r="BC310" s="50" t="e">
        <f aca="false">AY310</f>
        <v>#VALUE!</v>
      </c>
    </row>
    <row r="311" customFormat="false" ht="54.95" hidden="false" customHeight="true" outlineLevel="0" collapsed="false">
      <c r="A311" s="40" t="s">
        <v>261</v>
      </c>
      <c r="B311" s="54"/>
      <c r="C311" s="41"/>
      <c r="D311" s="41"/>
      <c r="E311" s="41"/>
      <c r="F311" s="41"/>
      <c r="G311" s="41"/>
      <c r="H311" s="60"/>
      <c r="I311" s="41"/>
      <c r="J311" s="41"/>
      <c r="K311" s="43" t="str">
        <f aca="false">IF(B311&lt;&gt;"",CONCATENATE(0,0,BA311,BB311,BC311),"")</f>
        <v/>
      </c>
      <c r="L311" s="63"/>
      <c r="M311" s="63"/>
      <c r="N311" s="45" t="e">
        <f aca="false">MID(AZ311,1,1)</f>
        <v>#VALUE!</v>
      </c>
      <c r="O311" s="45" t="e">
        <f aca="false">MID(AZ311,2,1)</f>
        <v>#VALUE!</v>
      </c>
      <c r="P311" s="45" t="e">
        <f aca="false">MID(AZ311,3,1)</f>
        <v>#VALUE!</v>
      </c>
      <c r="Q311" s="45" t="e">
        <f aca="false">MID(AZ311,4,1)</f>
        <v>#VALUE!</v>
      </c>
      <c r="R311" s="45" t="e">
        <f aca="false">MID(AZ311,5,1)</f>
        <v>#VALUE!</v>
      </c>
      <c r="S311" s="45" t="e">
        <f aca="false">MID(AZ311,6,1)</f>
        <v>#VALUE!</v>
      </c>
      <c r="T311" s="45" t="e">
        <f aca="false">MID(AZ311,7,1)</f>
        <v>#VALUE!</v>
      </c>
      <c r="U311" s="45" t="e">
        <f aca="false">MID(AZ311,8,1)</f>
        <v>#VALUE!</v>
      </c>
      <c r="V311" s="45" t="e">
        <f aca="false">MID(AZ311,9,1)</f>
        <v>#VALUE!</v>
      </c>
      <c r="W311" s="46" t="e">
        <f aca="false">MID(AZ311,10,1)</f>
        <v>#VALUE!</v>
      </c>
      <c r="X311" s="46" t="e">
        <f aca="false">MID(AZ311,11,1)</f>
        <v>#VALUE!</v>
      </c>
      <c r="Y311" s="46" t="e">
        <f aca="false">MID(AZ311,12,1)</f>
        <v>#VALUE!</v>
      </c>
      <c r="Z311" s="46" t="e">
        <f aca="false">MID(AZ311,13,1)</f>
        <v>#VALUE!</v>
      </c>
      <c r="AA311" s="46" t="e">
        <f aca="false">MID(AZ311,14,1)</f>
        <v>#VALUE!</v>
      </c>
      <c r="AB311" s="46" t="e">
        <f aca="false">MID(AZ311,15,1)</f>
        <v>#VALUE!</v>
      </c>
      <c r="AC311" s="46" t="e">
        <f aca="false">MID(AZ311,16,1)</f>
        <v>#VALUE!</v>
      </c>
      <c r="AD311" s="46" t="e">
        <f aca="false">MID(AZ311,17,1)</f>
        <v>#VALUE!</v>
      </c>
      <c r="AE311" s="45" t="e">
        <f aca="false">AY311</f>
        <v>#VALUE!</v>
      </c>
      <c r="AF311" s="47" t="e">
        <f aca="false">N311*3</f>
        <v>#VALUE!</v>
      </c>
      <c r="AG311" s="47" t="e">
        <f aca="false">O311*1</f>
        <v>#VALUE!</v>
      </c>
      <c r="AH311" s="47" t="e">
        <f aca="false">P311*3</f>
        <v>#VALUE!</v>
      </c>
      <c r="AI311" s="47" t="e">
        <f aca="false">Q311*1</f>
        <v>#VALUE!</v>
      </c>
      <c r="AJ311" s="47" t="e">
        <f aca="false">R311*3</f>
        <v>#VALUE!</v>
      </c>
      <c r="AK311" s="47" t="e">
        <f aca="false">S311*1</f>
        <v>#VALUE!</v>
      </c>
      <c r="AL311" s="47" t="e">
        <f aca="false">T311*3</f>
        <v>#VALUE!</v>
      </c>
      <c r="AM311" s="47" t="e">
        <f aca="false">U311*1</f>
        <v>#VALUE!</v>
      </c>
      <c r="AN311" s="47" t="e">
        <f aca="false">V311*3</f>
        <v>#VALUE!</v>
      </c>
      <c r="AO311" s="47" t="e">
        <f aca="false">W311*1</f>
        <v>#VALUE!</v>
      </c>
      <c r="AP311" s="47" t="e">
        <f aca="false">X311*3</f>
        <v>#VALUE!</v>
      </c>
      <c r="AQ311" s="47" t="e">
        <f aca="false">Y311*1</f>
        <v>#VALUE!</v>
      </c>
      <c r="AR311" s="47" t="e">
        <f aca="false">Z311*3</f>
        <v>#VALUE!</v>
      </c>
      <c r="AS311" s="47" t="e">
        <f aca="false">AA311*1</f>
        <v>#VALUE!</v>
      </c>
      <c r="AT311" s="47" t="e">
        <f aca="false">AB311*3</f>
        <v>#VALUE!</v>
      </c>
      <c r="AU311" s="47" t="e">
        <f aca="false">AC311*1</f>
        <v>#VALUE!</v>
      </c>
      <c r="AV311" s="47" t="e">
        <f aca="false">AD311*3</f>
        <v>#VALUE!</v>
      </c>
      <c r="AW311" s="47" t="e">
        <f aca="false">SUM(AF311:AV311)</f>
        <v>#VALUE!</v>
      </c>
      <c r="AX311" s="15" t="e">
        <f aca="false">CEILING(AW311,10)</f>
        <v>#VALUE!</v>
      </c>
      <c r="AY311" s="48" t="e">
        <f aca="false">AX311-AW311</f>
        <v>#VALUE!</v>
      </c>
      <c r="AZ311" s="53" t="e">
        <f aca="false">CONCATENATE(BA310,BB310+1)</f>
        <v>#VALUE!</v>
      </c>
      <c r="BA311" s="11" t="e">
        <f aca="false">CONCATENATE(N311,O311,P311,Q311,R311,S311,T311,U311)*1</f>
        <v>#VALUE!</v>
      </c>
      <c r="BB311" s="49" t="e">
        <f aca="false">CONCATENATE(V311,W311,X311,Y311,Z311,AA311,AB311,AC311,AD311)*1</f>
        <v>#VALUE!</v>
      </c>
      <c r="BC311" s="50" t="e">
        <f aca="false">AY311</f>
        <v>#VALUE!</v>
      </c>
    </row>
    <row r="312" customFormat="false" ht="54.95" hidden="false" customHeight="true" outlineLevel="0" collapsed="false">
      <c r="A312" s="40" t="s">
        <v>262</v>
      </c>
      <c r="B312" s="51"/>
      <c r="C312" s="41"/>
      <c r="D312" s="41"/>
      <c r="E312" s="41"/>
      <c r="F312" s="41"/>
      <c r="G312" s="41"/>
      <c r="H312" s="60"/>
      <c r="I312" s="41"/>
      <c r="J312" s="41"/>
      <c r="K312" s="43" t="str">
        <f aca="false">IF(B312&lt;&gt;"",CONCATENATE(0,0,BA312,BB312,BC312),"")</f>
        <v/>
      </c>
      <c r="L312" s="63"/>
      <c r="M312" s="63"/>
      <c r="N312" s="45" t="e">
        <f aca="false">MID(AZ312,1,1)</f>
        <v>#VALUE!</v>
      </c>
      <c r="O312" s="45" t="e">
        <f aca="false">MID(AZ312,2,1)</f>
        <v>#VALUE!</v>
      </c>
      <c r="P312" s="45" t="e">
        <f aca="false">MID(AZ312,3,1)</f>
        <v>#VALUE!</v>
      </c>
      <c r="Q312" s="45" t="e">
        <f aca="false">MID(AZ312,4,1)</f>
        <v>#VALUE!</v>
      </c>
      <c r="R312" s="45" t="e">
        <f aca="false">MID(AZ312,5,1)</f>
        <v>#VALUE!</v>
      </c>
      <c r="S312" s="45" t="e">
        <f aca="false">MID(AZ312,6,1)</f>
        <v>#VALUE!</v>
      </c>
      <c r="T312" s="45" t="e">
        <f aca="false">MID(AZ312,7,1)</f>
        <v>#VALUE!</v>
      </c>
      <c r="U312" s="45" t="e">
        <f aca="false">MID(AZ312,8,1)</f>
        <v>#VALUE!</v>
      </c>
      <c r="V312" s="45" t="e">
        <f aca="false">MID(AZ312,9,1)</f>
        <v>#VALUE!</v>
      </c>
      <c r="W312" s="46" t="e">
        <f aca="false">MID(AZ312,10,1)</f>
        <v>#VALUE!</v>
      </c>
      <c r="X312" s="46" t="e">
        <f aca="false">MID(AZ312,11,1)</f>
        <v>#VALUE!</v>
      </c>
      <c r="Y312" s="46" t="e">
        <f aca="false">MID(AZ312,12,1)</f>
        <v>#VALUE!</v>
      </c>
      <c r="Z312" s="46" t="e">
        <f aca="false">MID(AZ312,13,1)</f>
        <v>#VALUE!</v>
      </c>
      <c r="AA312" s="46" t="e">
        <f aca="false">MID(AZ312,14,1)</f>
        <v>#VALUE!</v>
      </c>
      <c r="AB312" s="46" t="e">
        <f aca="false">MID(AZ312,15,1)</f>
        <v>#VALUE!</v>
      </c>
      <c r="AC312" s="46" t="e">
        <f aca="false">MID(AZ312,16,1)</f>
        <v>#VALUE!</v>
      </c>
      <c r="AD312" s="46" t="e">
        <f aca="false">MID(AZ312,17,1)</f>
        <v>#VALUE!</v>
      </c>
      <c r="AE312" s="45" t="e">
        <f aca="false">AY312</f>
        <v>#VALUE!</v>
      </c>
      <c r="AF312" s="47" t="e">
        <f aca="false">N312*3</f>
        <v>#VALUE!</v>
      </c>
      <c r="AG312" s="47" t="e">
        <f aca="false">O312*1</f>
        <v>#VALUE!</v>
      </c>
      <c r="AH312" s="47" t="e">
        <f aca="false">P312*3</f>
        <v>#VALUE!</v>
      </c>
      <c r="AI312" s="47" t="e">
        <f aca="false">Q312*1</f>
        <v>#VALUE!</v>
      </c>
      <c r="AJ312" s="47" t="e">
        <f aca="false">R312*3</f>
        <v>#VALUE!</v>
      </c>
      <c r="AK312" s="47" t="e">
        <f aca="false">S312*1</f>
        <v>#VALUE!</v>
      </c>
      <c r="AL312" s="47" t="e">
        <f aca="false">T312*3</f>
        <v>#VALUE!</v>
      </c>
      <c r="AM312" s="47" t="e">
        <f aca="false">U312*1</f>
        <v>#VALUE!</v>
      </c>
      <c r="AN312" s="47" t="e">
        <f aca="false">V312*3</f>
        <v>#VALUE!</v>
      </c>
      <c r="AO312" s="47" t="e">
        <f aca="false">W312*1</f>
        <v>#VALUE!</v>
      </c>
      <c r="AP312" s="47" t="e">
        <f aca="false">X312*3</f>
        <v>#VALUE!</v>
      </c>
      <c r="AQ312" s="47" t="e">
        <f aca="false">Y312*1</f>
        <v>#VALUE!</v>
      </c>
      <c r="AR312" s="47" t="e">
        <f aca="false">Z312*3</f>
        <v>#VALUE!</v>
      </c>
      <c r="AS312" s="47" t="e">
        <f aca="false">AA312*1</f>
        <v>#VALUE!</v>
      </c>
      <c r="AT312" s="47" t="e">
        <f aca="false">AB312*3</f>
        <v>#VALUE!</v>
      </c>
      <c r="AU312" s="47" t="e">
        <f aca="false">AC312*1</f>
        <v>#VALUE!</v>
      </c>
      <c r="AV312" s="47" t="e">
        <f aca="false">AD312*3</f>
        <v>#VALUE!</v>
      </c>
      <c r="AW312" s="47" t="e">
        <f aca="false">SUM(AF312:AV312)</f>
        <v>#VALUE!</v>
      </c>
      <c r="AX312" s="15" t="e">
        <f aca="false">CEILING(AW312,10)</f>
        <v>#VALUE!</v>
      </c>
      <c r="AY312" s="48" t="e">
        <f aca="false">AX312-AW312</f>
        <v>#VALUE!</v>
      </c>
      <c r="AZ312" s="53" t="e">
        <f aca="false">CONCATENATE(BA311,BB311+1)</f>
        <v>#VALUE!</v>
      </c>
      <c r="BA312" s="11" t="e">
        <f aca="false">CONCATENATE(N312,O312,P312,Q312,R312,S312,T312,U312)*1</f>
        <v>#VALUE!</v>
      </c>
      <c r="BB312" s="49" t="e">
        <f aca="false">CONCATENATE(V312,W312,X312,Y312,Z312,AA312,AB312,AC312,AD312)*1</f>
        <v>#VALUE!</v>
      </c>
      <c r="BC312" s="50" t="e">
        <f aca="false">AY312</f>
        <v>#VALUE!</v>
      </c>
    </row>
    <row r="313" customFormat="false" ht="54.95" hidden="false" customHeight="true" outlineLevel="0" collapsed="false">
      <c r="A313" s="40" t="s">
        <v>263</v>
      </c>
      <c r="B313" s="59"/>
      <c r="C313" s="59"/>
      <c r="D313" s="41"/>
      <c r="E313" s="41"/>
      <c r="F313" s="41"/>
      <c r="G313" s="41"/>
      <c r="H313" s="60"/>
      <c r="I313" s="41"/>
      <c r="J313" s="41"/>
      <c r="K313" s="43" t="str">
        <f aca="false">IF(B313&lt;&gt;"",CONCATENATE(0,0,BA313,BB313,BC313),"")</f>
        <v/>
      </c>
      <c r="L313" s="63"/>
      <c r="M313" s="63"/>
      <c r="N313" s="45" t="e">
        <f aca="false">MID(AZ313,1,1)</f>
        <v>#VALUE!</v>
      </c>
      <c r="O313" s="45" t="e">
        <f aca="false">MID(AZ313,2,1)</f>
        <v>#VALUE!</v>
      </c>
      <c r="P313" s="45" t="e">
        <f aca="false">MID(AZ313,3,1)</f>
        <v>#VALUE!</v>
      </c>
      <c r="Q313" s="45" t="e">
        <f aca="false">MID(AZ313,4,1)</f>
        <v>#VALUE!</v>
      </c>
      <c r="R313" s="45" t="e">
        <f aca="false">MID(AZ313,5,1)</f>
        <v>#VALUE!</v>
      </c>
      <c r="S313" s="45" t="e">
        <f aca="false">MID(AZ313,6,1)</f>
        <v>#VALUE!</v>
      </c>
      <c r="T313" s="45" t="e">
        <f aca="false">MID(AZ313,7,1)</f>
        <v>#VALUE!</v>
      </c>
      <c r="U313" s="45" t="e">
        <f aca="false">MID(AZ313,8,1)</f>
        <v>#VALUE!</v>
      </c>
      <c r="V313" s="45" t="e">
        <f aca="false">MID(AZ313,9,1)</f>
        <v>#VALUE!</v>
      </c>
      <c r="W313" s="46" t="e">
        <f aca="false">MID(AZ313,10,1)</f>
        <v>#VALUE!</v>
      </c>
      <c r="X313" s="46" t="e">
        <f aca="false">MID(AZ313,11,1)</f>
        <v>#VALUE!</v>
      </c>
      <c r="Y313" s="46" t="e">
        <f aca="false">MID(AZ313,12,1)</f>
        <v>#VALUE!</v>
      </c>
      <c r="Z313" s="46" t="e">
        <f aca="false">MID(AZ313,13,1)</f>
        <v>#VALUE!</v>
      </c>
      <c r="AA313" s="46" t="e">
        <f aca="false">MID(AZ313,14,1)</f>
        <v>#VALUE!</v>
      </c>
      <c r="AB313" s="46" t="e">
        <f aca="false">MID(AZ313,15,1)</f>
        <v>#VALUE!</v>
      </c>
      <c r="AC313" s="46" t="e">
        <f aca="false">MID(AZ313,16,1)</f>
        <v>#VALUE!</v>
      </c>
      <c r="AD313" s="46" t="e">
        <f aca="false">MID(AZ313,17,1)</f>
        <v>#VALUE!</v>
      </c>
      <c r="AE313" s="45" t="e">
        <f aca="false">AY313</f>
        <v>#VALUE!</v>
      </c>
      <c r="AF313" s="47" t="e">
        <f aca="false">N313*3</f>
        <v>#VALUE!</v>
      </c>
      <c r="AG313" s="47" t="e">
        <f aca="false">O313*1</f>
        <v>#VALUE!</v>
      </c>
      <c r="AH313" s="47" t="e">
        <f aca="false">P313*3</f>
        <v>#VALUE!</v>
      </c>
      <c r="AI313" s="47" t="e">
        <f aca="false">Q313*1</f>
        <v>#VALUE!</v>
      </c>
      <c r="AJ313" s="47" t="e">
        <f aca="false">R313*3</f>
        <v>#VALUE!</v>
      </c>
      <c r="AK313" s="47" t="e">
        <f aca="false">S313*1</f>
        <v>#VALUE!</v>
      </c>
      <c r="AL313" s="47" t="e">
        <f aca="false">T313*3</f>
        <v>#VALUE!</v>
      </c>
      <c r="AM313" s="47" t="e">
        <f aca="false">U313*1</f>
        <v>#VALUE!</v>
      </c>
      <c r="AN313" s="47" t="e">
        <f aca="false">V313*3</f>
        <v>#VALUE!</v>
      </c>
      <c r="AO313" s="47" t="e">
        <f aca="false">W313*1</f>
        <v>#VALUE!</v>
      </c>
      <c r="AP313" s="47" t="e">
        <f aca="false">X313*3</f>
        <v>#VALUE!</v>
      </c>
      <c r="AQ313" s="47" t="e">
        <f aca="false">Y313*1</f>
        <v>#VALUE!</v>
      </c>
      <c r="AR313" s="47" t="e">
        <f aca="false">Z313*3</f>
        <v>#VALUE!</v>
      </c>
      <c r="AS313" s="47" t="e">
        <f aca="false">AA313*1</f>
        <v>#VALUE!</v>
      </c>
      <c r="AT313" s="47" t="e">
        <f aca="false">AB313*3</f>
        <v>#VALUE!</v>
      </c>
      <c r="AU313" s="47" t="e">
        <f aca="false">AC313*1</f>
        <v>#VALUE!</v>
      </c>
      <c r="AV313" s="47" t="e">
        <f aca="false">AD313*3</f>
        <v>#VALUE!</v>
      </c>
      <c r="AW313" s="47" t="e">
        <f aca="false">SUM(AF313:AV313)</f>
        <v>#VALUE!</v>
      </c>
      <c r="AX313" s="15" t="e">
        <f aca="false">CEILING(AW313,10)</f>
        <v>#VALUE!</v>
      </c>
      <c r="AY313" s="48" t="e">
        <f aca="false">AX313-AW313</f>
        <v>#VALUE!</v>
      </c>
      <c r="AZ313" s="53" t="e">
        <f aca="false">CONCATENATE(BA312,BB312+1)</f>
        <v>#VALUE!</v>
      </c>
      <c r="BA313" s="11" t="e">
        <f aca="false">CONCATENATE(N313,O313,P313,Q313,R313,S313,T313,U313)*1</f>
        <v>#VALUE!</v>
      </c>
      <c r="BB313" s="49" t="e">
        <f aca="false">CONCATENATE(V313,W313,X313,Y313,Z313,AA313,AB313,AC313,AD313)*1</f>
        <v>#VALUE!</v>
      </c>
      <c r="BC313" s="50" t="e">
        <f aca="false">AY313</f>
        <v>#VALUE!</v>
      </c>
    </row>
    <row r="314" customFormat="false" ht="54.95" hidden="false" customHeight="true" outlineLevel="0" collapsed="false">
      <c r="A314" s="40" t="s">
        <v>264</v>
      </c>
      <c r="B314" s="41"/>
      <c r="C314" s="41"/>
      <c r="D314" s="41"/>
      <c r="E314" s="41"/>
      <c r="F314" s="41"/>
      <c r="G314" s="41"/>
      <c r="H314" s="60"/>
      <c r="I314" s="41"/>
      <c r="J314" s="41"/>
      <c r="K314" s="43" t="str">
        <f aca="false">IF(B314&lt;&gt;"",CONCATENATE(0,0,BA314,BB314,BC314),"")</f>
        <v/>
      </c>
      <c r="L314" s="63"/>
      <c r="M314" s="63"/>
      <c r="N314" s="45" t="e">
        <f aca="false">MID(AZ314,1,1)</f>
        <v>#VALUE!</v>
      </c>
      <c r="O314" s="45" t="e">
        <f aca="false">MID(AZ314,2,1)</f>
        <v>#VALUE!</v>
      </c>
      <c r="P314" s="45" t="e">
        <f aca="false">MID(AZ314,3,1)</f>
        <v>#VALUE!</v>
      </c>
      <c r="Q314" s="45" t="e">
        <f aca="false">MID(AZ314,4,1)</f>
        <v>#VALUE!</v>
      </c>
      <c r="R314" s="45" t="e">
        <f aca="false">MID(AZ314,5,1)</f>
        <v>#VALUE!</v>
      </c>
      <c r="S314" s="45" t="e">
        <f aca="false">MID(AZ314,6,1)</f>
        <v>#VALUE!</v>
      </c>
      <c r="T314" s="45" t="e">
        <f aca="false">MID(AZ314,7,1)</f>
        <v>#VALUE!</v>
      </c>
      <c r="U314" s="45" t="e">
        <f aca="false">MID(AZ314,8,1)</f>
        <v>#VALUE!</v>
      </c>
      <c r="V314" s="45" t="e">
        <f aca="false">MID(AZ314,9,1)</f>
        <v>#VALUE!</v>
      </c>
      <c r="W314" s="46" t="e">
        <f aca="false">MID(AZ314,10,1)</f>
        <v>#VALUE!</v>
      </c>
      <c r="X314" s="46" t="e">
        <f aca="false">MID(AZ314,11,1)</f>
        <v>#VALUE!</v>
      </c>
      <c r="Y314" s="46" t="e">
        <f aca="false">MID(AZ314,12,1)</f>
        <v>#VALUE!</v>
      </c>
      <c r="Z314" s="46" t="e">
        <f aca="false">MID(AZ314,13,1)</f>
        <v>#VALUE!</v>
      </c>
      <c r="AA314" s="46" t="e">
        <f aca="false">MID(AZ314,14,1)</f>
        <v>#VALUE!</v>
      </c>
      <c r="AB314" s="46" t="e">
        <f aca="false">MID(AZ314,15,1)</f>
        <v>#VALUE!</v>
      </c>
      <c r="AC314" s="46" t="e">
        <f aca="false">MID(AZ314,16,1)</f>
        <v>#VALUE!</v>
      </c>
      <c r="AD314" s="46" t="e">
        <f aca="false">MID(AZ314,17,1)</f>
        <v>#VALUE!</v>
      </c>
      <c r="AE314" s="45" t="e">
        <f aca="false">AY314</f>
        <v>#VALUE!</v>
      </c>
      <c r="AF314" s="47" t="e">
        <f aca="false">N314*3</f>
        <v>#VALUE!</v>
      </c>
      <c r="AG314" s="47" t="e">
        <f aca="false">O314*1</f>
        <v>#VALUE!</v>
      </c>
      <c r="AH314" s="47" t="e">
        <f aca="false">P314*3</f>
        <v>#VALUE!</v>
      </c>
      <c r="AI314" s="47" t="e">
        <f aca="false">Q314*1</f>
        <v>#VALUE!</v>
      </c>
      <c r="AJ314" s="47" t="e">
        <f aca="false">R314*3</f>
        <v>#VALUE!</v>
      </c>
      <c r="AK314" s="47" t="e">
        <f aca="false">S314*1</f>
        <v>#VALUE!</v>
      </c>
      <c r="AL314" s="47" t="e">
        <f aca="false">T314*3</f>
        <v>#VALUE!</v>
      </c>
      <c r="AM314" s="47" t="e">
        <f aca="false">U314*1</f>
        <v>#VALUE!</v>
      </c>
      <c r="AN314" s="47" t="e">
        <f aca="false">V314*3</f>
        <v>#VALUE!</v>
      </c>
      <c r="AO314" s="47" t="e">
        <f aca="false">W314*1</f>
        <v>#VALUE!</v>
      </c>
      <c r="AP314" s="47" t="e">
        <f aca="false">X314*3</f>
        <v>#VALUE!</v>
      </c>
      <c r="AQ314" s="47" t="e">
        <f aca="false">Y314*1</f>
        <v>#VALUE!</v>
      </c>
      <c r="AR314" s="47" t="e">
        <f aca="false">Z314*3</f>
        <v>#VALUE!</v>
      </c>
      <c r="AS314" s="47" t="e">
        <f aca="false">AA314*1</f>
        <v>#VALUE!</v>
      </c>
      <c r="AT314" s="47" t="e">
        <f aca="false">AB314*3</f>
        <v>#VALUE!</v>
      </c>
      <c r="AU314" s="47" t="e">
        <f aca="false">AC314*1</f>
        <v>#VALUE!</v>
      </c>
      <c r="AV314" s="47" t="e">
        <f aca="false">AD314*3</f>
        <v>#VALUE!</v>
      </c>
      <c r="AW314" s="47" t="e">
        <f aca="false">SUM(AF314:AV314)</f>
        <v>#VALUE!</v>
      </c>
      <c r="AX314" s="15" t="e">
        <f aca="false">CEILING(AW314,10)</f>
        <v>#VALUE!</v>
      </c>
      <c r="AY314" s="48" t="e">
        <f aca="false">AX314-AW314</f>
        <v>#VALUE!</v>
      </c>
      <c r="AZ314" s="53" t="e">
        <f aca="false">CONCATENATE(BA313,BB313+1)</f>
        <v>#VALUE!</v>
      </c>
      <c r="BA314" s="11" t="e">
        <f aca="false">CONCATENATE(N314,O314,P314,Q314,R314,S314,T314,U314)*1</f>
        <v>#VALUE!</v>
      </c>
      <c r="BB314" s="49" t="e">
        <f aca="false">CONCATENATE(V314,W314,X314,Y314,Z314,AA314,AB314,AC314,AD314)*1</f>
        <v>#VALUE!</v>
      </c>
      <c r="BC314" s="50" t="e">
        <f aca="false">AY314</f>
        <v>#VALUE!</v>
      </c>
    </row>
    <row r="315" customFormat="false" ht="54.95" hidden="false" customHeight="true" outlineLevel="0" collapsed="false">
      <c r="A315" s="55" t="s">
        <v>42</v>
      </c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62" t="n">
        <f aca="false">SUM(L289,L295:M314)</f>
        <v>29.4</v>
      </c>
      <c r="M315" s="62"/>
      <c r="N315" s="45"/>
      <c r="O315" s="45"/>
      <c r="P315" s="45"/>
      <c r="Q315" s="45"/>
      <c r="R315" s="45"/>
      <c r="S315" s="45"/>
      <c r="T315" s="45"/>
      <c r="U315" s="45"/>
      <c r="V315" s="45"/>
      <c r="W315" s="46"/>
      <c r="X315" s="46"/>
      <c r="Y315" s="46"/>
      <c r="Z315" s="46"/>
      <c r="AA315" s="46"/>
      <c r="AB315" s="46"/>
      <c r="AC315" s="46"/>
      <c r="AD315" s="46"/>
      <c r="AE315" s="45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15"/>
      <c r="AY315" s="48"/>
      <c r="AZ315" s="53"/>
      <c r="BA315" s="11"/>
      <c r="BB315" s="49"/>
      <c r="BC315" s="50"/>
    </row>
    <row r="316" customFormat="false" ht="91.5" hidden="false" customHeight="true" outlineLevel="0" collapsed="false">
      <c r="A316" s="57" t="s">
        <v>43</v>
      </c>
      <c r="B316" s="57"/>
      <c r="C316" s="57"/>
      <c r="D316" s="58" t="s">
        <v>44</v>
      </c>
      <c r="E316" s="58"/>
      <c r="F316" s="58"/>
      <c r="G316" s="58"/>
      <c r="H316" s="18"/>
      <c r="I316" s="19"/>
      <c r="J316" s="20" t="s">
        <v>6</v>
      </c>
      <c r="K316" s="21"/>
      <c r="L316" s="21"/>
      <c r="M316" s="21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</row>
    <row r="317" customFormat="false" ht="21.75" hidden="false" customHeight="tru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22"/>
      <c r="K317" s="22"/>
      <c r="L317" s="22"/>
      <c r="M317" s="22"/>
      <c r="P317" s="15"/>
      <c r="Q317" s="15"/>
      <c r="R317" s="15"/>
      <c r="S317" s="15"/>
      <c r="T317" s="15"/>
    </row>
    <row r="318" s="32" customFormat="true" ht="62.25" hidden="false" customHeight="true" outlineLevel="0" collapsed="false">
      <c r="A318" s="24" t="s">
        <v>7</v>
      </c>
      <c r="B318" s="25" t="s">
        <v>8</v>
      </c>
      <c r="C318" s="25" t="s">
        <v>9</v>
      </c>
      <c r="D318" s="26" t="s">
        <v>10</v>
      </c>
      <c r="E318" s="26"/>
      <c r="F318" s="27" t="s">
        <v>11</v>
      </c>
      <c r="G318" s="27"/>
      <c r="H318" s="27" t="s">
        <v>12</v>
      </c>
      <c r="I318" s="27"/>
      <c r="J318" s="28" t="s">
        <v>13</v>
      </c>
      <c r="K318" s="28" t="s">
        <v>14</v>
      </c>
      <c r="L318" s="29" t="s">
        <v>15</v>
      </c>
      <c r="M318" s="29"/>
      <c r="N318" s="30"/>
      <c r="O318" s="30"/>
      <c r="P318" s="15"/>
      <c r="Q318" s="15"/>
      <c r="R318" s="15"/>
      <c r="S318" s="15"/>
      <c r="T318" s="15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1"/>
    </row>
    <row r="319" s="32" customFormat="true" ht="16.5" hidden="false" customHeight="false" outlineLevel="0" collapsed="false">
      <c r="A319" s="24"/>
      <c r="B319" s="25"/>
      <c r="C319" s="25"/>
      <c r="D319" s="33" t="s">
        <v>16</v>
      </c>
      <c r="E319" s="33" t="s">
        <v>17</v>
      </c>
      <c r="F319" s="33" t="s">
        <v>18</v>
      </c>
      <c r="G319" s="33" t="s">
        <v>19</v>
      </c>
      <c r="H319" s="33" t="s">
        <v>16</v>
      </c>
      <c r="I319" s="33" t="s">
        <v>17</v>
      </c>
      <c r="J319" s="34"/>
      <c r="K319" s="34"/>
      <c r="L319" s="33" t="s">
        <v>16</v>
      </c>
      <c r="M319" s="35" t="s">
        <v>17</v>
      </c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1"/>
    </row>
    <row r="320" s="32" customFormat="true" ht="15.75" hidden="false" customHeight="true" outlineLevel="0" collapsed="false">
      <c r="A320" s="36" t="n">
        <v>1</v>
      </c>
      <c r="B320" s="37" t="n">
        <v>2</v>
      </c>
      <c r="C320" s="37" t="n">
        <v>3</v>
      </c>
      <c r="D320" s="27" t="n">
        <v>4</v>
      </c>
      <c r="E320" s="27"/>
      <c r="F320" s="37" t="n">
        <v>5</v>
      </c>
      <c r="G320" s="37"/>
      <c r="H320" s="37" t="n">
        <v>6</v>
      </c>
      <c r="I320" s="37"/>
      <c r="J320" s="38" t="n">
        <v>7</v>
      </c>
      <c r="K320" s="38" t="n">
        <v>8</v>
      </c>
      <c r="L320" s="39" t="n">
        <v>9</v>
      </c>
      <c r="M320" s="39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1"/>
    </row>
    <row r="321" customFormat="false" ht="54.95" hidden="false" customHeight="true" outlineLevel="0" collapsed="false">
      <c r="A321" s="40" t="s">
        <v>265</v>
      </c>
      <c r="B321" s="41"/>
      <c r="C321" s="41"/>
      <c r="D321" s="41"/>
      <c r="E321" s="41"/>
      <c r="F321" s="41"/>
      <c r="G321" s="41"/>
      <c r="H321" s="60"/>
      <c r="I321" s="41"/>
      <c r="J321" s="41"/>
      <c r="K321" s="43" t="str">
        <f aca="false">IF(B321&lt;&gt;"",CONCATENATE(0,0,BA321,BB321,BC321),"")</f>
        <v/>
      </c>
      <c r="L321" s="63"/>
      <c r="M321" s="63"/>
      <c r="N321" s="45" t="e">
        <f aca="false">MID(AZ321,1,1)</f>
        <v>#VALUE!</v>
      </c>
      <c r="O321" s="45" t="e">
        <f aca="false">MID(AZ321,2,1)</f>
        <v>#VALUE!</v>
      </c>
      <c r="P321" s="45" t="e">
        <f aca="false">MID(AZ321,3,1)</f>
        <v>#VALUE!</v>
      </c>
      <c r="Q321" s="45" t="e">
        <f aca="false">MID(AZ321,4,1)</f>
        <v>#VALUE!</v>
      </c>
      <c r="R321" s="45" t="e">
        <f aca="false">MID(AZ321,5,1)</f>
        <v>#VALUE!</v>
      </c>
      <c r="S321" s="45" t="e">
        <f aca="false">MID(AZ321,6,1)</f>
        <v>#VALUE!</v>
      </c>
      <c r="T321" s="45" t="e">
        <f aca="false">MID(AZ321,7,1)</f>
        <v>#VALUE!</v>
      </c>
      <c r="U321" s="45" t="e">
        <f aca="false">MID(AZ321,8,1)</f>
        <v>#VALUE!</v>
      </c>
      <c r="V321" s="45" t="e">
        <f aca="false">MID(AZ321,9,1)</f>
        <v>#VALUE!</v>
      </c>
      <c r="W321" s="46" t="e">
        <f aca="false">MID(AZ321,10,1)</f>
        <v>#VALUE!</v>
      </c>
      <c r="X321" s="46" t="e">
        <f aca="false">MID(AZ321,11,1)</f>
        <v>#VALUE!</v>
      </c>
      <c r="Y321" s="46" t="e">
        <f aca="false">MID(AZ321,12,1)</f>
        <v>#VALUE!</v>
      </c>
      <c r="Z321" s="46" t="e">
        <f aca="false">MID(AZ321,13,1)</f>
        <v>#VALUE!</v>
      </c>
      <c r="AA321" s="46" t="e">
        <f aca="false">MID(AZ321,14,1)</f>
        <v>#VALUE!</v>
      </c>
      <c r="AB321" s="46" t="e">
        <f aca="false">MID(AZ321,15,1)</f>
        <v>#VALUE!</v>
      </c>
      <c r="AC321" s="46" t="e">
        <f aca="false">MID(AZ321,16,1)</f>
        <v>#VALUE!</v>
      </c>
      <c r="AD321" s="46" t="e">
        <f aca="false">MID(AZ321,17,1)</f>
        <v>#VALUE!</v>
      </c>
      <c r="AE321" s="45" t="e">
        <f aca="false">AY321</f>
        <v>#VALUE!</v>
      </c>
      <c r="AF321" s="47" t="e">
        <f aca="false">N321*3</f>
        <v>#VALUE!</v>
      </c>
      <c r="AG321" s="47" t="e">
        <f aca="false">O321*1</f>
        <v>#VALUE!</v>
      </c>
      <c r="AH321" s="47" t="e">
        <f aca="false">P321*3</f>
        <v>#VALUE!</v>
      </c>
      <c r="AI321" s="47" t="e">
        <f aca="false">Q321*1</f>
        <v>#VALUE!</v>
      </c>
      <c r="AJ321" s="47" t="e">
        <f aca="false">R321*3</f>
        <v>#VALUE!</v>
      </c>
      <c r="AK321" s="47" t="e">
        <f aca="false">S321*1</f>
        <v>#VALUE!</v>
      </c>
      <c r="AL321" s="47" t="e">
        <f aca="false">T321*3</f>
        <v>#VALUE!</v>
      </c>
      <c r="AM321" s="47" t="e">
        <f aca="false">U321*1</f>
        <v>#VALUE!</v>
      </c>
      <c r="AN321" s="47" t="e">
        <f aca="false">V321*3</f>
        <v>#VALUE!</v>
      </c>
      <c r="AO321" s="47" t="e">
        <f aca="false">W321*1</f>
        <v>#VALUE!</v>
      </c>
      <c r="AP321" s="47" t="e">
        <f aca="false">X321*3</f>
        <v>#VALUE!</v>
      </c>
      <c r="AQ321" s="47" t="e">
        <f aca="false">Y321*1</f>
        <v>#VALUE!</v>
      </c>
      <c r="AR321" s="47" t="e">
        <f aca="false">Z321*3</f>
        <v>#VALUE!</v>
      </c>
      <c r="AS321" s="47" t="e">
        <f aca="false">AA321*1</f>
        <v>#VALUE!</v>
      </c>
      <c r="AT321" s="47" t="e">
        <f aca="false">AB321*3</f>
        <v>#VALUE!</v>
      </c>
      <c r="AU321" s="47" t="e">
        <f aca="false">AC321*1</f>
        <v>#VALUE!</v>
      </c>
      <c r="AV321" s="47" t="e">
        <f aca="false">AD321*3</f>
        <v>#VALUE!</v>
      </c>
      <c r="AW321" s="47" t="e">
        <f aca="false">SUM(AF321:AV321)</f>
        <v>#VALUE!</v>
      </c>
      <c r="AX321" s="15" t="e">
        <f aca="false">CEILING(AW321,10)</f>
        <v>#VALUE!</v>
      </c>
      <c r="AY321" s="48" t="e">
        <f aca="false">AX321-AW321</f>
        <v>#VALUE!</v>
      </c>
      <c r="AZ321" s="53" t="e">
        <f aca="false">CONCATENATE(BA314,BB314+1)</f>
        <v>#VALUE!</v>
      </c>
      <c r="BA321" s="11" t="e">
        <f aca="false">CONCATENATE(N321,O321,P321,Q321,R321,S321,T321,U321)*1</f>
        <v>#VALUE!</v>
      </c>
      <c r="BB321" s="49" t="e">
        <f aca="false">CONCATENATE(V321,W321,X321,Y321,Z321,AA321,AB321,AC321,AD321)*1</f>
        <v>#VALUE!</v>
      </c>
      <c r="BC321" s="50" t="e">
        <f aca="false">AY321</f>
        <v>#VALUE!</v>
      </c>
    </row>
    <row r="322" customFormat="false" ht="54.95" hidden="false" customHeight="true" outlineLevel="0" collapsed="false">
      <c r="A322" s="40" t="s">
        <v>266</v>
      </c>
      <c r="B322" s="51"/>
      <c r="C322" s="51"/>
      <c r="D322" s="52"/>
      <c r="E322" s="41"/>
      <c r="F322" s="41"/>
      <c r="G322" s="41"/>
      <c r="H322" s="60"/>
      <c r="I322" s="41"/>
      <c r="J322" s="41"/>
      <c r="K322" s="43" t="str">
        <f aca="false">IF(B322&lt;&gt;"",CONCATENATE(0,0,BA322,BB322,BC322),"")</f>
        <v/>
      </c>
      <c r="L322" s="63"/>
      <c r="M322" s="63"/>
      <c r="N322" s="45" t="e">
        <f aca="false">MID(AZ322,1,1)</f>
        <v>#VALUE!</v>
      </c>
      <c r="O322" s="45" t="e">
        <f aca="false">MID(AZ322,2,1)</f>
        <v>#VALUE!</v>
      </c>
      <c r="P322" s="45" t="e">
        <f aca="false">MID(AZ322,3,1)</f>
        <v>#VALUE!</v>
      </c>
      <c r="Q322" s="45" t="e">
        <f aca="false">MID(AZ322,4,1)</f>
        <v>#VALUE!</v>
      </c>
      <c r="R322" s="45" t="e">
        <f aca="false">MID(AZ322,5,1)</f>
        <v>#VALUE!</v>
      </c>
      <c r="S322" s="45" t="e">
        <f aca="false">MID(AZ322,6,1)</f>
        <v>#VALUE!</v>
      </c>
      <c r="T322" s="45" t="e">
        <f aca="false">MID(AZ322,7,1)</f>
        <v>#VALUE!</v>
      </c>
      <c r="U322" s="45" t="e">
        <f aca="false">MID(AZ322,8,1)</f>
        <v>#VALUE!</v>
      </c>
      <c r="V322" s="45" t="e">
        <f aca="false">MID(AZ322,9,1)</f>
        <v>#VALUE!</v>
      </c>
      <c r="W322" s="46" t="e">
        <f aca="false">MID(AZ322,10,1)</f>
        <v>#VALUE!</v>
      </c>
      <c r="X322" s="46" t="e">
        <f aca="false">MID(AZ322,11,1)</f>
        <v>#VALUE!</v>
      </c>
      <c r="Y322" s="46" t="e">
        <f aca="false">MID(AZ322,12,1)</f>
        <v>#VALUE!</v>
      </c>
      <c r="Z322" s="46" t="e">
        <f aca="false">MID(AZ322,13,1)</f>
        <v>#VALUE!</v>
      </c>
      <c r="AA322" s="46" t="e">
        <f aca="false">MID(AZ322,14,1)</f>
        <v>#VALUE!</v>
      </c>
      <c r="AB322" s="46" t="e">
        <f aca="false">MID(AZ322,15,1)</f>
        <v>#VALUE!</v>
      </c>
      <c r="AC322" s="46" t="e">
        <f aca="false">MID(AZ322,16,1)</f>
        <v>#VALUE!</v>
      </c>
      <c r="AD322" s="46" t="e">
        <f aca="false">MID(AZ322,17,1)</f>
        <v>#VALUE!</v>
      </c>
      <c r="AE322" s="45" t="e">
        <f aca="false">AY322</f>
        <v>#VALUE!</v>
      </c>
      <c r="AF322" s="47" t="e">
        <f aca="false">N322*3</f>
        <v>#VALUE!</v>
      </c>
      <c r="AG322" s="47" t="e">
        <f aca="false">O322*1</f>
        <v>#VALUE!</v>
      </c>
      <c r="AH322" s="47" t="e">
        <f aca="false">P322*3</f>
        <v>#VALUE!</v>
      </c>
      <c r="AI322" s="47" t="e">
        <f aca="false">Q322*1</f>
        <v>#VALUE!</v>
      </c>
      <c r="AJ322" s="47" t="e">
        <f aca="false">R322*3</f>
        <v>#VALUE!</v>
      </c>
      <c r="AK322" s="47" t="e">
        <f aca="false">S322*1</f>
        <v>#VALUE!</v>
      </c>
      <c r="AL322" s="47" t="e">
        <f aca="false">T322*3</f>
        <v>#VALUE!</v>
      </c>
      <c r="AM322" s="47" t="e">
        <f aca="false">U322*1</f>
        <v>#VALUE!</v>
      </c>
      <c r="AN322" s="47" t="e">
        <f aca="false">V322*3</f>
        <v>#VALUE!</v>
      </c>
      <c r="AO322" s="47" t="e">
        <f aca="false">W322*1</f>
        <v>#VALUE!</v>
      </c>
      <c r="AP322" s="47" t="e">
        <f aca="false">X322*3</f>
        <v>#VALUE!</v>
      </c>
      <c r="AQ322" s="47" t="e">
        <f aca="false">Y322*1</f>
        <v>#VALUE!</v>
      </c>
      <c r="AR322" s="47" t="e">
        <f aca="false">Z322*3</f>
        <v>#VALUE!</v>
      </c>
      <c r="AS322" s="47" t="e">
        <f aca="false">AA322*1</f>
        <v>#VALUE!</v>
      </c>
      <c r="AT322" s="47" t="e">
        <f aca="false">AB322*3</f>
        <v>#VALUE!</v>
      </c>
      <c r="AU322" s="47" t="e">
        <f aca="false">AC322*1</f>
        <v>#VALUE!</v>
      </c>
      <c r="AV322" s="47" t="e">
        <f aca="false">AD322*3</f>
        <v>#VALUE!</v>
      </c>
      <c r="AW322" s="47" t="e">
        <f aca="false">SUM(AF322:AV322)</f>
        <v>#VALUE!</v>
      </c>
      <c r="AX322" s="15" t="e">
        <f aca="false">CEILING(AW322,10)</f>
        <v>#VALUE!</v>
      </c>
      <c r="AY322" s="48" t="e">
        <f aca="false">AX322-AW322</f>
        <v>#VALUE!</v>
      </c>
      <c r="AZ322" s="53" t="e">
        <f aca="false">CONCATENATE(BA321,BB321+1)</f>
        <v>#VALUE!</v>
      </c>
      <c r="BA322" s="11" t="e">
        <f aca="false">CONCATENATE(N322,O322,P322,Q322,R322,S322,T322,U322)*1</f>
        <v>#VALUE!</v>
      </c>
      <c r="BB322" s="49" t="e">
        <f aca="false">CONCATENATE(V322,W322,X322,Y322,Z322,AA322,AB322,AC322,AD322)*1</f>
        <v>#VALUE!</v>
      </c>
      <c r="BC322" s="50" t="e">
        <f aca="false">AY322</f>
        <v>#VALUE!</v>
      </c>
      <c r="BD322" s="31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</row>
    <row r="323" customFormat="false" ht="54.95" hidden="false" customHeight="true" outlineLevel="0" collapsed="false">
      <c r="A323" s="40" t="s">
        <v>267</v>
      </c>
      <c r="B323" s="51"/>
      <c r="C323" s="51"/>
      <c r="D323" s="54"/>
      <c r="E323" s="41"/>
      <c r="F323" s="41"/>
      <c r="G323" s="41"/>
      <c r="H323" s="60"/>
      <c r="I323" s="41"/>
      <c r="J323" s="41"/>
      <c r="K323" s="43" t="str">
        <f aca="false">IF(B323&lt;&gt;"",CONCATENATE(0,0,BA323,BB323,BC323),"")</f>
        <v/>
      </c>
      <c r="L323" s="63"/>
      <c r="M323" s="63"/>
      <c r="N323" s="45" t="e">
        <f aca="false">MID(AZ323,1,1)</f>
        <v>#VALUE!</v>
      </c>
      <c r="O323" s="45" t="e">
        <f aca="false">MID(AZ323,2,1)</f>
        <v>#VALUE!</v>
      </c>
      <c r="P323" s="45" t="e">
        <f aca="false">MID(AZ323,3,1)</f>
        <v>#VALUE!</v>
      </c>
      <c r="Q323" s="45" t="e">
        <f aca="false">MID(AZ323,4,1)</f>
        <v>#VALUE!</v>
      </c>
      <c r="R323" s="45" t="e">
        <f aca="false">MID(AZ323,5,1)</f>
        <v>#VALUE!</v>
      </c>
      <c r="S323" s="45" t="e">
        <f aca="false">MID(AZ323,6,1)</f>
        <v>#VALUE!</v>
      </c>
      <c r="T323" s="45" t="e">
        <f aca="false">MID(AZ323,7,1)</f>
        <v>#VALUE!</v>
      </c>
      <c r="U323" s="45" t="e">
        <f aca="false">MID(AZ323,8,1)</f>
        <v>#VALUE!</v>
      </c>
      <c r="V323" s="45" t="e">
        <f aca="false">MID(AZ323,9,1)</f>
        <v>#VALUE!</v>
      </c>
      <c r="W323" s="46" t="e">
        <f aca="false">MID(AZ323,10,1)</f>
        <v>#VALUE!</v>
      </c>
      <c r="X323" s="46" t="e">
        <f aca="false">MID(AZ323,11,1)</f>
        <v>#VALUE!</v>
      </c>
      <c r="Y323" s="46" t="e">
        <f aca="false">MID(AZ323,12,1)</f>
        <v>#VALUE!</v>
      </c>
      <c r="Z323" s="46" t="e">
        <f aca="false">MID(AZ323,13,1)</f>
        <v>#VALUE!</v>
      </c>
      <c r="AA323" s="46" t="e">
        <f aca="false">MID(AZ323,14,1)</f>
        <v>#VALUE!</v>
      </c>
      <c r="AB323" s="46" t="e">
        <f aca="false">MID(AZ323,15,1)</f>
        <v>#VALUE!</v>
      </c>
      <c r="AC323" s="46" t="e">
        <f aca="false">MID(AZ323,16,1)</f>
        <v>#VALUE!</v>
      </c>
      <c r="AD323" s="46" t="e">
        <f aca="false">MID(AZ323,17,1)</f>
        <v>#VALUE!</v>
      </c>
      <c r="AE323" s="45" t="e">
        <f aca="false">AY323</f>
        <v>#VALUE!</v>
      </c>
      <c r="AF323" s="47" t="e">
        <f aca="false">N323*3</f>
        <v>#VALUE!</v>
      </c>
      <c r="AG323" s="47" t="e">
        <f aca="false">O323*1</f>
        <v>#VALUE!</v>
      </c>
      <c r="AH323" s="47" t="e">
        <f aca="false">P323*3</f>
        <v>#VALUE!</v>
      </c>
      <c r="AI323" s="47" t="e">
        <f aca="false">Q323*1</f>
        <v>#VALUE!</v>
      </c>
      <c r="AJ323" s="47" t="e">
        <f aca="false">R323*3</f>
        <v>#VALUE!</v>
      </c>
      <c r="AK323" s="47" t="e">
        <f aca="false">S323*1</f>
        <v>#VALUE!</v>
      </c>
      <c r="AL323" s="47" t="e">
        <f aca="false">T323*3</f>
        <v>#VALUE!</v>
      </c>
      <c r="AM323" s="47" t="e">
        <f aca="false">U323*1</f>
        <v>#VALUE!</v>
      </c>
      <c r="AN323" s="47" t="e">
        <f aca="false">V323*3</f>
        <v>#VALUE!</v>
      </c>
      <c r="AO323" s="47" t="e">
        <f aca="false">W323*1</f>
        <v>#VALUE!</v>
      </c>
      <c r="AP323" s="47" t="e">
        <f aca="false">X323*3</f>
        <v>#VALUE!</v>
      </c>
      <c r="AQ323" s="47" t="e">
        <f aca="false">Y323*1</f>
        <v>#VALUE!</v>
      </c>
      <c r="AR323" s="47" t="e">
        <f aca="false">Z323*3</f>
        <v>#VALUE!</v>
      </c>
      <c r="AS323" s="47" t="e">
        <f aca="false">AA323*1</f>
        <v>#VALUE!</v>
      </c>
      <c r="AT323" s="47" t="e">
        <f aca="false">AB323*3</f>
        <v>#VALUE!</v>
      </c>
      <c r="AU323" s="47" t="e">
        <f aca="false">AC323*1</f>
        <v>#VALUE!</v>
      </c>
      <c r="AV323" s="47" t="e">
        <f aca="false">AD323*3</f>
        <v>#VALUE!</v>
      </c>
      <c r="AW323" s="47" t="e">
        <f aca="false">SUM(AF323:AV323)</f>
        <v>#VALUE!</v>
      </c>
      <c r="AX323" s="15" t="e">
        <f aca="false">CEILING(AW323,10)</f>
        <v>#VALUE!</v>
      </c>
      <c r="AY323" s="48" t="e">
        <f aca="false">AX323-AW323</f>
        <v>#VALUE!</v>
      </c>
      <c r="AZ323" s="53" t="e">
        <f aca="false">CONCATENATE(BA322,BB322+1)</f>
        <v>#VALUE!</v>
      </c>
      <c r="BA323" s="11" t="e">
        <f aca="false">CONCATENATE(N323,O323,P323,Q323,R323,S323,T323,U323)*1</f>
        <v>#VALUE!</v>
      </c>
      <c r="BB323" s="49" t="e">
        <f aca="false">CONCATENATE(V323,W323,X323,Y323,Z323,AA323,AB323,AC323,AD323)*1</f>
        <v>#VALUE!</v>
      </c>
      <c r="BC323" s="50" t="e">
        <f aca="false">AY323</f>
        <v>#VALUE!</v>
      </c>
      <c r="BD323" s="31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</row>
    <row r="324" customFormat="false" ht="54.95" hidden="false" customHeight="true" outlineLevel="0" collapsed="false">
      <c r="A324" s="40" t="s">
        <v>268</v>
      </c>
      <c r="B324" s="41"/>
      <c r="C324" s="41"/>
      <c r="D324" s="41"/>
      <c r="E324" s="41"/>
      <c r="F324" s="41"/>
      <c r="G324" s="41"/>
      <c r="H324" s="60"/>
      <c r="I324" s="41"/>
      <c r="J324" s="41"/>
      <c r="K324" s="43" t="str">
        <f aca="false">IF(B324&lt;&gt;"",CONCATENATE(0,0,BA324,BB324,BC324),"")</f>
        <v/>
      </c>
      <c r="L324" s="63"/>
      <c r="M324" s="63"/>
      <c r="N324" s="45" t="e">
        <f aca="false">MID(AZ324,1,1)</f>
        <v>#VALUE!</v>
      </c>
      <c r="O324" s="45" t="e">
        <f aca="false">MID(AZ324,2,1)</f>
        <v>#VALUE!</v>
      </c>
      <c r="P324" s="45" t="e">
        <f aca="false">MID(AZ324,3,1)</f>
        <v>#VALUE!</v>
      </c>
      <c r="Q324" s="45" t="e">
        <f aca="false">MID(AZ324,4,1)</f>
        <v>#VALUE!</v>
      </c>
      <c r="R324" s="45" t="e">
        <f aca="false">MID(AZ324,5,1)</f>
        <v>#VALUE!</v>
      </c>
      <c r="S324" s="45" t="e">
        <f aca="false">MID(AZ324,6,1)</f>
        <v>#VALUE!</v>
      </c>
      <c r="T324" s="45" t="e">
        <f aca="false">MID(AZ324,7,1)</f>
        <v>#VALUE!</v>
      </c>
      <c r="U324" s="45" t="e">
        <f aca="false">MID(AZ324,8,1)</f>
        <v>#VALUE!</v>
      </c>
      <c r="V324" s="45" t="e">
        <f aca="false">MID(AZ324,9,1)</f>
        <v>#VALUE!</v>
      </c>
      <c r="W324" s="46" t="e">
        <f aca="false">MID(AZ324,10,1)</f>
        <v>#VALUE!</v>
      </c>
      <c r="X324" s="46" t="e">
        <f aca="false">MID(AZ324,11,1)</f>
        <v>#VALUE!</v>
      </c>
      <c r="Y324" s="46" t="e">
        <f aca="false">MID(AZ324,12,1)</f>
        <v>#VALUE!</v>
      </c>
      <c r="Z324" s="46" t="e">
        <f aca="false">MID(AZ324,13,1)</f>
        <v>#VALUE!</v>
      </c>
      <c r="AA324" s="46" t="e">
        <f aca="false">MID(AZ324,14,1)</f>
        <v>#VALUE!</v>
      </c>
      <c r="AB324" s="46" t="e">
        <f aca="false">MID(AZ324,15,1)</f>
        <v>#VALUE!</v>
      </c>
      <c r="AC324" s="46" t="e">
        <f aca="false">MID(AZ324,16,1)</f>
        <v>#VALUE!</v>
      </c>
      <c r="AD324" s="46" t="e">
        <f aca="false">MID(AZ324,17,1)</f>
        <v>#VALUE!</v>
      </c>
      <c r="AE324" s="45" t="e">
        <f aca="false">AY324</f>
        <v>#VALUE!</v>
      </c>
      <c r="AF324" s="47" t="e">
        <f aca="false">N324*3</f>
        <v>#VALUE!</v>
      </c>
      <c r="AG324" s="47" t="e">
        <f aca="false">O324*1</f>
        <v>#VALUE!</v>
      </c>
      <c r="AH324" s="47" t="e">
        <f aca="false">P324*3</f>
        <v>#VALUE!</v>
      </c>
      <c r="AI324" s="47" t="e">
        <f aca="false">Q324*1</f>
        <v>#VALUE!</v>
      </c>
      <c r="AJ324" s="47" t="e">
        <f aca="false">R324*3</f>
        <v>#VALUE!</v>
      </c>
      <c r="AK324" s="47" t="e">
        <f aca="false">S324*1</f>
        <v>#VALUE!</v>
      </c>
      <c r="AL324" s="47" t="e">
        <f aca="false">T324*3</f>
        <v>#VALUE!</v>
      </c>
      <c r="AM324" s="47" t="e">
        <f aca="false">U324*1</f>
        <v>#VALUE!</v>
      </c>
      <c r="AN324" s="47" t="e">
        <f aca="false">V324*3</f>
        <v>#VALUE!</v>
      </c>
      <c r="AO324" s="47" t="e">
        <f aca="false">W324*1</f>
        <v>#VALUE!</v>
      </c>
      <c r="AP324" s="47" t="e">
        <f aca="false">X324*3</f>
        <v>#VALUE!</v>
      </c>
      <c r="AQ324" s="47" t="e">
        <f aca="false">Y324*1</f>
        <v>#VALUE!</v>
      </c>
      <c r="AR324" s="47" t="e">
        <f aca="false">Z324*3</f>
        <v>#VALUE!</v>
      </c>
      <c r="AS324" s="47" t="e">
        <f aca="false">AA324*1</f>
        <v>#VALUE!</v>
      </c>
      <c r="AT324" s="47" t="e">
        <f aca="false">AB324*3</f>
        <v>#VALUE!</v>
      </c>
      <c r="AU324" s="47" t="e">
        <f aca="false">AC324*1</f>
        <v>#VALUE!</v>
      </c>
      <c r="AV324" s="47" t="e">
        <f aca="false">AD324*3</f>
        <v>#VALUE!</v>
      </c>
      <c r="AW324" s="47" t="e">
        <f aca="false">SUM(AF324:AV324)</f>
        <v>#VALUE!</v>
      </c>
      <c r="AX324" s="15" t="e">
        <f aca="false">CEILING(AW324,10)</f>
        <v>#VALUE!</v>
      </c>
      <c r="AY324" s="48" t="e">
        <f aca="false">AX324-AW324</f>
        <v>#VALUE!</v>
      </c>
      <c r="AZ324" s="53" t="e">
        <f aca="false">CONCATENATE(BA323,BB323+1)</f>
        <v>#VALUE!</v>
      </c>
      <c r="BA324" s="11" t="e">
        <f aca="false">CONCATENATE(N324,O324,P324,Q324,R324,S324,T324,U324)*1</f>
        <v>#VALUE!</v>
      </c>
      <c r="BB324" s="49" t="e">
        <f aca="false">CONCATENATE(V324,W324,X324,Y324,Z324,AA324,AB324,AC324,AD324)*1</f>
        <v>#VALUE!</v>
      </c>
      <c r="BC324" s="50" t="e">
        <f aca="false">AY324</f>
        <v>#VALUE!</v>
      </c>
    </row>
    <row r="325" customFormat="false" ht="54.95" hidden="false" customHeight="true" outlineLevel="0" collapsed="false">
      <c r="A325" s="40" t="s">
        <v>269</v>
      </c>
      <c r="B325" s="41"/>
      <c r="C325" s="51"/>
      <c r="D325" s="41"/>
      <c r="E325" s="41"/>
      <c r="F325" s="41"/>
      <c r="G325" s="41"/>
      <c r="H325" s="60"/>
      <c r="I325" s="41"/>
      <c r="J325" s="41"/>
      <c r="K325" s="43" t="str">
        <f aca="false">IF(B325&lt;&gt;"",CONCATENATE(0,0,BA325,BB325,BC325),"")</f>
        <v/>
      </c>
      <c r="L325" s="63"/>
      <c r="M325" s="63"/>
      <c r="N325" s="45" t="e">
        <f aca="false">MID(AZ325,1,1)</f>
        <v>#VALUE!</v>
      </c>
      <c r="O325" s="45" t="e">
        <f aca="false">MID(AZ325,2,1)</f>
        <v>#VALUE!</v>
      </c>
      <c r="P325" s="45" t="e">
        <f aca="false">MID(AZ325,3,1)</f>
        <v>#VALUE!</v>
      </c>
      <c r="Q325" s="45" t="e">
        <f aca="false">MID(AZ325,4,1)</f>
        <v>#VALUE!</v>
      </c>
      <c r="R325" s="45" t="e">
        <f aca="false">MID(AZ325,5,1)</f>
        <v>#VALUE!</v>
      </c>
      <c r="S325" s="45" t="e">
        <f aca="false">MID(AZ325,6,1)</f>
        <v>#VALUE!</v>
      </c>
      <c r="T325" s="45" t="e">
        <f aca="false">MID(AZ325,7,1)</f>
        <v>#VALUE!</v>
      </c>
      <c r="U325" s="45" t="e">
        <f aca="false">MID(AZ325,8,1)</f>
        <v>#VALUE!</v>
      </c>
      <c r="V325" s="45" t="e">
        <f aca="false">MID(AZ325,9,1)</f>
        <v>#VALUE!</v>
      </c>
      <c r="W325" s="46" t="e">
        <f aca="false">MID(AZ325,10,1)</f>
        <v>#VALUE!</v>
      </c>
      <c r="X325" s="46" t="e">
        <f aca="false">MID(AZ325,11,1)</f>
        <v>#VALUE!</v>
      </c>
      <c r="Y325" s="46" t="e">
        <f aca="false">MID(AZ325,12,1)</f>
        <v>#VALUE!</v>
      </c>
      <c r="Z325" s="46" t="e">
        <f aca="false">MID(AZ325,13,1)</f>
        <v>#VALUE!</v>
      </c>
      <c r="AA325" s="46" t="e">
        <f aca="false">MID(AZ325,14,1)</f>
        <v>#VALUE!</v>
      </c>
      <c r="AB325" s="46" t="e">
        <f aca="false">MID(AZ325,15,1)</f>
        <v>#VALUE!</v>
      </c>
      <c r="AC325" s="46" t="e">
        <f aca="false">MID(AZ325,16,1)</f>
        <v>#VALUE!</v>
      </c>
      <c r="AD325" s="46" t="e">
        <f aca="false">MID(AZ325,17,1)</f>
        <v>#VALUE!</v>
      </c>
      <c r="AE325" s="45" t="e">
        <f aca="false">AY325</f>
        <v>#VALUE!</v>
      </c>
      <c r="AF325" s="47" t="e">
        <f aca="false">N325*3</f>
        <v>#VALUE!</v>
      </c>
      <c r="AG325" s="47" t="e">
        <f aca="false">O325*1</f>
        <v>#VALUE!</v>
      </c>
      <c r="AH325" s="47" t="e">
        <f aca="false">P325*3</f>
        <v>#VALUE!</v>
      </c>
      <c r="AI325" s="47" t="e">
        <f aca="false">Q325*1</f>
        <v>#VALUE!</v>
      </c>
      <c r="AJ325" s="47" t="e">
        <f aca="false">R325*3</f>
        <v>#VALUE!</v>
      </c>
      <c r="AK325" s="47" t="e">
        <f aca="false">S325*1</f>
        <v>#VALUE!</v>
      </c>
      <c r="AL325" s="47" t="e">
        <f aca="false">T325*3</f>
        <v>#VALUE!</v>
      </c>
      <c r="AM325" s="47" t="e">
        <f aca="false">U325*1</f>
        <v>#VALUE!</v>
      </c>
      <c r="AN325" s="47" t="e">
        <f aca="false">V325*3</f>
        <v>#VALUE!</v>
      </c>
      <c r="AO325" s="47" t="e">
        <f aca="false">W325*1</f>
        <v>#VALUE!</v>
      </c>
      <c r="AP325" s="47" t="e">
        <f aca="false">X325*3</f>
        <v>#VALUE!</v>
      </c>
      <c r="AQ325" s="47" t="e">
        <f aca="false">Y325*1</f>
        <v>#VALUE!</v>
      </c>
      <c r="AR325" s="47" t="e">
        <f aca="false">Z325*3</f>
        <v>#VALUE!</v>
      </c>
      <c r="AS325" s="47" t="e">
        <f aca="false">AA325*1</f>
        <v>#VALUE!</v>
      </c>
      <c r="AT325" s="47" t="e">
        <f aca="false">AB325*3</f>
        <v>#VALUE!</v>
      </c>
      <c r="AU325" s="47" t="e">
        <f aca="false">AC325*1</f>
        <v>#VALUE!</v>
      </c>
      <c r="AV325" s="47" t="e">
        <f aca="false">AD325*3</f>
        <v>#VALUE!</v>
      </c>
      <c r="AW325" s="47" t="e">
        <f aca="false">SUM(AF325:AV325)</f>
        <v>#VALUE!</v>
      </c>
      <c r="AX325" s="15" t="e">
        <f aca="false">CEILING(AW325,10)</f>
        <v>#VALUE!</v>
      </c>
      <c r="AY325" s="48" t="e">
        <f aca="false">AX325-AW325</f>
        <v>#VALUE!</v>
      </c>
      <c r="AZ325" s="53" t="e">
        <f aca="false">CONCATENATE(BA324,BB324+1)</f>
        <v>#VALUE!</v>
      </c>
      <c r="BA325" s="11" t="e">
        <f aca="false">CONCATENATE(N325,O325,P325,Q325,R325,S325,T325,U325)*1</f>
        <v>#VALUE!</v>
      </c>
      <c r="BB325" s="49" t="e">
        <f aca="false">CONCATENATE(V325,W325,X325,Y325,Z325,AA325,AB325,AC325,AD325)*1</f>
        <v>#VALUE!</v>
      </c>
      <c r="BC325" s="50" t="e">
        <f aca="false">AY325</f>
        <v>#VALUE!</v>
      </c>
    </row>
    <row r="326" customFormat="false" ht="54.95" hidden="false" customHeight="true" outlineLevel="0" collapsed="false">
      <c r="A326" s="40" t="s">
        <v>270</v>
      </c>
      <c r="B326" s="41"/>
      <c r="C326" s="51"/>
      <c r="D326" s="41"/>
      <c r="E326" s="41"/>
      <c r="F326" s="41"/>
      <c r="G326" s="41"/>
      <c r="H326" s="60"/>
      <c r="I326" s="41"/>
      <c r="J326" s="41"/>
      <c r="K326" s="43" t="str">
        <f aca="false">IF(B326&lt;&gt;"",CONCATENATE(0,0,BA326,BB326,BC326),"")</f>
        <v/>
      </c>
      <c r="L326" s="63"/>
      <c r="M326" s="63"/>
      <c r="N326" s="45" t="e">
        <f aca="false">MID(AZ326,1,1)</f>
        <v>#VALUE!</v>
      </c>
      <c r="O326" s="45" t="e">
        <f aca="false">MID(AZ326,2,1)</f>
        <v>#VALUE!</v>
      </c>
      <c r="P326" s="45" t="e">
        <f aca="false">MID(AZ326,3,1)</f>
        <v>#VALUE!</v>
      </c>
      <c r="Q326" s="45" t="e">
        <f aca="false">MID(AZ326,4,1)</f>
        <v>#VALUE!</v>
      </c>
      <c r="R326" s="45" t="e">
        <f aca="false">MID(AZ326,5,1)</f>
        <v>#VALUE!</v>
      </c>
      <c r="S326" s="45" t="e">
        <f aca="false">MID(AZ326,6,1)</f>
        <v>#VALUE!</v>
      </c>
      <c r="T326" s="45" t="e">
        <f aca="false">MID(AZ326,7,1)</f>
        <v>#VALUE!</v>
      </c>
      <c r="U326" s="45" t="e">
        <f aca="false">MID(AZ326,8,1)</f>
        <v>#VALUE!</v>
      </c>
      <c r="V326" s="45" t="e">
        <f aca="false">MID(AZ326,9,1)</f>
        <v>#VALUE!</v>
      </c>
      <c r="W326" s="46" t="e">
        <f aca="false">MID(AZ326,10,1)</f>
        <v>#VALUE!</v>
      </c>
      <c r="X326" s="46" t="e">
        <f aca="false">MID(AZ326,11,1)</f>
        <v>#VALUE!</v>
      </c>
      <c r="Y326" s="46" t="e">
        <f aca="false">MID(AZ326,12,1)</f>
        <v>#VALUE!</v>
      </c>
      <c r="Z326" s="46" t="e">
        <f aca="false">MID(AZ326,13,1)</f>
        <v>#VALUE!</v>
      </c>
      <c r="AA326" s="46" t="e">
        <f aca="false">MID(AZ326,14,1)</f>
        <v>#VALUE!</v>
      </c>
      <c r="AB326" s="46" t="e">
        <f aca="false">MID(AZ326,15,1)</f>
        <v>#VALUE!</v>
      </c>
      <c r="AC326" s="46" t="e">
        <f aca="false">MID(AZ326,16,1)</f>
        <v>#VALUE!</v>
      </c>
      <c r="AD326" s="46" t="e">
        <f aca="false">MID(AZ326,17,1)</f>
        <v>#VALUE!</v>
      </c>
      <c r="AE326" s="45" t="e">
        <f aca="false">AY326</f>
        <v>#VALUE!</v>
      </c>
      <c r="AF326" s="47" t="e">
        <f aca="false">N326*3</f>
        <v>#VALUE!</v>
      </c>
      <c r="AG326" s="47" t="e">
        <f aca="false">O326*1</f>
        <v>#VALUE!</v>
      </c>
      <c r="AH326" s="47" t="e">
        <f aca="false">P326*3</f>
        <v>#VALUE!</v>
      </c>
      <c r="AI326" s="47" t="e">
        <f aca="false">Q326*1</f>
        <v>#VALUE!</v>
      </c>
      <c r="AJ326" s="47" t="e">
        <f aca="false">R326*3</f>
        <v>#VALUE!</v>
      </c>
      <c r="AK326" s="47" t="e">
        <f aca="false">S326*1</f>
        <v>#VALUE!</v>
      </c>
      <c r="AL326" s="47" t="e">
        <f aca="false">T326*3</f>
        <v>#VALUE!</v>
      </c>
      <c r="AM326" s="47" t="e">
        <f aca="false">U326*1</f>
        <v>#VALUE!</v>
      </c>
      <c r="AN326" s="47" t="e">
        <f aca="false">V326*3</f>
        <v>#VALUE!</v>
      </c>
      <c r="AO326" s="47" t="e">
        <f aca="false">W326*1</f>
        <v>#VALUE!</v>
      </c>
      <c r="AP326" s="47" t="e">
        <f aca="false">X326*3</f>
        <v>#VALUE!</v>
      </c>
      <c r="AQ326" s="47" t="e">
        <f aca="false">Y326*1</f>
        <v>#VALUE!</v>
      </c>
      <c r="AR326" s="47" t="e">
        <f aca="false">Z326*3</f>
        <v>#VALUE!</v>
      </c>
      <c r="AS326" s="47" t="e">
        <f aca="false">AA326*1</f>
        <v>#VALUE!</v>
      </c>
      <c r="AT326" s="47" t="e">
        <f aca="false">AB326*3</f>
        <v>#VALUE!</v>
      </c>
      <c r="AU326" s="47" t="e">
        <f aca="false">AC326*1</f>
        <v>#VALUE!</v>
      </c>
      <c r="AV326" s="47" t="e">
        <f aca="false">AD326*3</f>
        <v>#VALUE!</v>
      </c>
      <c r="AW326" s="47" t="e">
        <f aca="false">SUM(AF326:AV326)</f>
        <v>#VALUE!</v>
      </c>
      <c r="AX326" s="15" t="e">
        <f aca="false">CEILING(AW326,10)</f>
        <v>#VALUE!</v>
      </c>
      <c r="AY326" s="48" t="e">
        <f aca="false">AX326-AW326</f>
        <v>#VALUE!</v>
      </c>
      <c r="AZ326" s="53" t="e">
        <f aca="false">CONCATENATE(BA325,BB325+1)</f>
        <v>#VALUE!</v>
      </c>
      <c r="BA326" s="11" t="e">
        <f aca="false">CONCATENATE(N326,O326,P326,Q326,R326,S326,T326,U326)*1</f>
        <v>#VALUE!</v>
      </c>
      <c r="BB326" s="49" t="e">
        <f aca="false">CONCATENATE(V326,W326,X326,Y326,Z326,AA326,AB326,AC326,AD326)*1</f>
        <v>#VALUE!</v>
      </c>
      <c r="BC326" s="50" t="e">
        <f aca="false">AY326</f>
        <v>#VALUE!</v>
      </c>
    </row>
    <row r="327" customFormat="false" ht="54.95" hidden="false" customHeight="true" outlineLevel="0" collapsed="false">
      <c r="A327" s="40" t="s">
        <v>271</v>
      </c>
      <c r="B327" s="41"/>
      <c r="C327" s="51"/>
      <c r="D327" s="41"/>
      <c r="E327" s="41"/>
      <c r="F327" s="41"/>
      <c r="G327" s="41"/>
      <c r="H327" s="60"/>
      <c r="I327" s="41"/>
      <c r="J327" s="41"/>
      <c r="K327" s="43" t="str">
        <f aca="false">IF(B327&lt;&gt;"",CONCATENATE(0,0,BA327,BB327,BC327),"")</f>
        <v/>
      </c>
      <c r="L327" s="63"/>
      <c r="M327" s="63"/>
      <c r="N327" s="45" t="e">
        <f aca="false">MID(AZ327,1,1)</f>
        <v>#VALUE!</v>
      </c>
      <c r="O327" s="45" t="e">
        <f aca="false">MID(AZ327,2,1)</f>
        <v>#VALUE!</v>
      </c>
      <c r="P327" s="45" t="e">
        <f aca="false">MID(AZ327,3,1)</f>
        <v>#VALUE!</v>
      </c>
      <c r="Q327" s="45" t="e">
        <f aca="false">MID(AZ327,4,1)</f>
        <v>#VALUE!</v>
      </c>
      <c r="R327" s="45" t="e">
        <f aca="false">MID(AZ327,5,1)</f>
        <v>#VALUE!</v>
      </c>
      <c r="S327" s="45" t="e">
        <f aca="false">MID(AZ327,6,1)</f>
        <v>#VALUE!</v>
      </c>
      <c r="T327" s="45" t="e">
        <f aca="false">MID(AZ327,7,1)</f>
        <v>#VALUE!</v>
      </c>
      <c r="U327" s="45" t="e">
        <f aca="false">MID(AZ327,8,1)</f>
        <v>#VALUE!</v>
      </c>
      <c r="V327" s="45" t="e">
        <f aca="false">MID(AZ327,9,1)</f>
        <v>#VALUE!</v>
      </c>
      <c r="W327" s="46" t="e">
        <f aca="false">MID(AZ327,10,1)</f>
        <v>#VALUE!</v>
      </c>
      <c r="X327" s="46" t="e">
        <f aca="false">MID(AZ327,11,1)</f>
        <v>#VALUE!</v>
      </c>
      <c r="Y327" s="46" t="e">
        <f aca="false">MID(AZ327,12,1)</f>
        <v>#VALUE!</v>
      </c>
      <c r="Z327" s="46" t="e">
        <f aca="false">MID(AZ327,13,1)</f>
        <v>#VALUE!</v>
      </c>
      <c r="AA327" s="46" t="e">
        <f aca="false">MID(AZ327,14,1)</f>
        <v>#VALUE!</v>
      </c>
      <c r="AB327" s="46" t="e">
        <f aca="false">MID(AZ327,15,1)</f>
        <v>#VALUE!</v>
      </c>
      <c r="AC327" s="46" t="e">
        <f aca="false">MID(AZ327,16,1)</f>
        <v>#VALUE!</v>
      </c>
      <c r="AD327" s="46" t="e">
        <f aca="false">MID(AZ327,17,1)</f>
        <v>#VALUE!</v>
      </c>
      <c r="AE327" s="45" t="e">
        <f aca="false">AY327</f>
        <v>#VALUE!</v>
      </c>
      <c r="AF327" s="47" t="e">
        <f aca="false">N327*3</f>
        <v>#VALUE!</v>
      </c>
      <c r="AG327" s="47" t="e">
        <f aca="false">O327*1</f>
        <v>#VALUE!</v>
      </c>
      <c r="AH327" s="47" t="e">
        <f aca="false">P327*3</f>
        <v>#VALUE!</v>
      </c>
      <c r="AI327" s="47" t="e">
        <f aca="false">Q327*1</f>
        <v>#VALUE!</v>
      </c>
      <c r="AJ327" s="47" t="e">
        <f aca="false">R327*3</f>
        <v>#VALUE!</v>
      </c>
      <c r="AK327" s="47" t="e">
        <f aca="false">S327*1</f>
        <v>#VALUE!</v>
      </c>
      <c r="AL327" s="47" t="e">
        <f aca="false">T327*3</f>
        <v>#VALUE!</v>
      </c>
      <c r="AM327" s="47" t="e">
        <f aca="false">U327*1</f>
        <v>#VALUE!</v>
      </c>
      <c r="AN327" s="47" t="e">
        <f aca="false">V327*3</f>
        <v>#VALUE!</v>
      </c>
      <c r="AO327" s="47" t="e">
        <f aca="false">W327*1</f>
        <v>#VALUE!</v>
      </c>
      <c r="AP327" s="47" t="e">
        <f aca="false">X327*3</f>
        <v>#VALUE!</v>
      </c>
      <c r="AQ327" s="47" t="e">
        <f aca="false">Y327*1</f>
        <v>#VALUE!</v>
      </c>
      <c r="AR327" s="47" t="e">
        <f aca="false">Z327*3</f>
        <v>#VALUE!</v>
      </c>
      <c r="AS327" s="47" t="e">
        <f aca="false">AA327*1</f>
        <v>#VALUE!</v>
      </c>
      <c r="AT327" s="47" t="e">
        <f aca="false">AB327*3</f>
        <v>#VALUE!</v>
      </c>
      <c r="AU327" s="47" t="e">
        <f aca="false">AC327*1</f>
        <v>#VALUE!</v>
      </c>
      <c r="AV327" s="47" t="e">
        <f aca="false">AD327*3</f>
        <v>#VALUE!</v>
      </c>
      <c r="AW327" s="47" t="e">
        <f aca="false">SUM(AF327:AV327)</f>
        <v>#VALUE!</v>
      </c>
      <c r="AX327" s="15" t="e">
        <f aca="false">CEILING(AW327,10)</f>
        <v>#VALUE!</v>
      </c>
      <c r="AY327" s="48" t="e">
        <f aca="false">AX327-AW327</f>
        <v>#VALUE!</v>
      </c>
      <c r="AZ327" s="53" t="e">
        <f aca="false">CONCATENATE(BA326,BB326+1)</f>
        <v>#VALUE!</v>
      </c>
      <c r="BA327" s="11" t="e">
        <f aca="false">CONCATENATE(N327,O327,P327,Q327,R327,S327,T327,U327)*1</f>
        <v>#VALUE!</v>
      </c>
      <c r="BB327" s="49" t="e">
        <f aca="false">CONCATENATE(V327,W327,X327,Y327,Z327,AA327,AB327,AC327,AD327)*1</f>
        <v>#VALUE!</v>
      </c>
      <c r="BC327" s="50" t="e">
        <f aca="false">AY327</f>
        <v>#VALUE!</v>
      </c>
    </row>
    <row r="328" customFormat="false" ht="54.95" hidden="false" customHeight="true" outlineLevel="0" collapsed="false">
      <c r="A328" s="40" t="s">
        <v>272</v>
      </c>
      <c r="B328" s="41"/>
      <c r="C328" s="51"/>
      <c r="D328" s="41"/>
      <c r="E328" s="41"/>
      <c r="F328" s="41"/>
      <c r="G328" s="41"/>
      <c r="H328" s="60"/>
      <c r="I328" s="41"/>
      <c r="J328" s="41"/>
      <c r="K328" s="43" t="str">
        <f aca="false">IF(B328&lt;&gt;"",CONCATENATE(0,0,BA328,BB328,BC328),"")</f>
        <v/>
      </c>
      <c r="L328" s="63"/>
      <c r="M328" s="63"/>
      <c r="N328" s="45" t="e">
        <f aca="false">MID(AZ328,1,1)</f>
        <v>#VALUE!</v>
      </c>
      <c r="O328" s="45" t="e">
        <f aca="false">MID(AZ328,2,1)</f>
        <v>#VALUE!</v>
      </c>
      <c r="P328" s="45" t="e">
        <f aca="false">MID(AZ328,3,1)</f>
        <v>#VALUE!</v>
      </c>
      <c r="Q328" s="45" t="e">
        <f aca="false">MID(AZ328,4,1)</f>
        <v>#VALUE!</v>
      </c>
      <c r="R328" s="45" t="e">
        <f aca="false">MID(AZ328,5,1)</f>
        <v>#VALUE!</v>
      </c>
      <c r="S328" s="45" t="e">
        <f aca="false">MID(AZ328,6,1)</f>
        <v>#VALUE!</v>
      </c>
      <c r="T328" s="45" t="e">
        <f aca="false">MID(AZ328,7,1)</f>
        <v>#VALUE!</v>
      </c>
      <c r="U328" s="45" t="e">
        <f aca="false">MID(AZ328,8,1)</f>
        <v>#VALUE!</v>
      </c>
      <c r="V328" s="45" t="e">
        <f aca="false">MID(AZ328,9,1)</f>
        <v>#VALUE!</v>
      </c>
      <c r="W328" s="46" t="e">
        <f aca="false">MID(AZ328,10,1)</f>
        <v>#VALUE!</v>
      </c>
      <c r="X328" s="46" t="e">
        <f aca="false">MID(AZ328,11,1)</f>
        <v>#VALUE!</v>
      </c>
      <c r="Y328" s="46" t="e">
        <f aca="false">MID(AZ328,12,1)</f>
        <v>#VALUE!</v>
      </c>
      <c r="Z328" s="46" t="e">
        <f aca="false">MID(AZ328,13,1)</f>
        <v>#VALUE!</v>
      </c>
      <c r="AA328" s="46" t="e">
        <f aca="false">MID(AZ328,14,1)</f>
        <v>#VALUE!</v>
      </c>
      <c r="AB328" s="46" t="e">
        <f aca="false">MID(AZ328,15,1)</f>
        <v>#VALUE!</v>
      </c>
      <c r="AC328" s="46" t="e">
        <f aca="false">MID(AZ328,16,1)</f>
        <v>#VALUE!</v>
      </c>
      <c r="AD328" s="46" t="e">
        <f aca="false">MID(AZ328,17,1)</f>
        <v>#VALUE!</v>
      </c>
      <c r="AE328" s="45" t="e">
        <f aca="false">AY328</f>
        <v>#VALUE!</v>
      </c>
      <c r="AF328" s="47" t="e">
        <f aca="false">N328*3</f>
        <v>#VALUE!</v>
      </c>
      <c r="AG328" s="47" t="e">
        <f aca="false">O328*1</f>
        <v>#VALUE!</v>
      </c>
      <c r="AH328" s="47" t="e">
        <f aca="false">P328*3</f>
        <v>#VALUE!</v>
      </c>
      <c r="AI328" s="47" t="e">
        <f aca="false">Q328*1</f>
        <v>#VALUE!</v>
      </c>
      <c r="AJ328" s="47" t="e">
        <f aca="false">R328*3</f>
        <v>#VALUE!</v>
      </c>
      <c r="AK328" s="47" t="e">
        <f aca="false">S328*1</f>
        <v>#VALUE!</v>
      </c>
      <c r="AL328" s="47" t="e">
        <f aca="false">T328*3</f>
        <v>#VALUE!</v>
      </c>
      <c r="AM328" s="47" t="e">
        <f aca="false">U328*1</f>
        <v>#VALUE!</v>
      </c>
      <c r="AN328" s="47" t="e">
        <f aca="false">V328*3</f>
        <v>#VALUE!</v>
      </c>
      <c r="AO328" s="47" t="e">
        <f aca="false">W328*1</f>
        <v>#VALUE!</v>
      </c>
      <c r="AP328" s="47" t="e">
        <f aca="false">X328*3</f>
        <v>#VALUE!</v>
      </c>
      <c r="AQ328" s="47" t="e">
        <f aca="false">Y328*1</f>
        <v>#VALUE!</v>
      </c>
      <c r="AR328" s="47" t="e">
        <f aca="false">Z328*3</f>
        <v>#VALUE!</v>
      </c>
      <c r="AS328" s="47" t="e">
        <f aca="false">AA328*1</f>
        <v>#VALUE!</v>
      </c>
      <c r="AT328" s="47" t="e">
        <f aca="false">AB328*3</f>
        <v>#VALUE!</v>
      </c>
      <c r="AU328" s="47" t="e">
        <f aca="false">AC328*1</f>
        <v>#VALUE!</v>
      </c>
      <c r="AV328" s="47" t="e">
        <f aca="false">AD328*3</f>
        <v>#VALUE!</v>
      </c>
      <c r="AW328" s="47" t="e">
        <f aca="false">SUM(AF328:AV328)</f>
        <v>#VALUE!</v>
      </c>
      <c r="AX328" s="15" t="e">
        <f aca="false">CEILING(AW328,10)</f>
        <v>#VALUE!</v>
      </c>
      <c r="AY328" s="48" t="e">
        <f aca="false">AX328-AW328</f>
        <v>#VALUE!</v>
      </c>
      <c r="AZ328" s="53" t="e">
        <f aca="false">CONCATENATE(BA327,BB327+1)</f>
        <v>#VALUE!</v>
      </c>
      <c r="BA328" s="11" t="e">
        <f aca="false">CONCATENATE(N328,O328,P328,Q328,R328,S328,T328,U328)*1</f>
        <v>#VALUE!</v>
      </c>
      <c r="BB328" s="49" t="e">
        <f aca="false">CONCATENATE(V328,W328,X328,Y328,Z328,AA328,AB328,AC328,AD328)*1</f>
        <v>#VALUE!</v>
      </c>
      <c r="BC328" s="50" t="e">
        <f aca="false">AY328</f>
        <v>#VALUE!</v>
      </c>
    </row>
    <row r="329" customFormat="false" ht="54.95" hidden="false" customHeight="true" outlineLevel="0" collapsed="false">
      <c r="A329" s="40" t="s">
        <v>273</v>
      </c>
      <c r="B329" s="41"/>
      <c r="C329" s="51"/>
      <c r="D329" s="41"/>
      <c r="E329" s="41"/>
      <c r="F329" s="41"/>
      <c r="G329" s="41"/>
      <c r="H329" s="60"/>
      <c r="I329" s="41"/>
      <c r="J329" s="41"/>
      <c r="K329" s="43" t="str">
        <f aca="false">IF(B329&lt;&gt;"",CONCATENATE(0,0,BA329,BB329,BC329),"")</f>
        <v/>
      </c>
      <c r="L329" s="63"/>
      <c r="M329" s="63"/>
      <c r="N329" s="45" t="e">
        <f aca="false">MID(AZ329,1,1)</f>
        <v>#VALUE!</v>
      </c>
      <c r="O329" s="45" t="e">
        <f aca="false">MID(AZ329,2,1)</f>
        <v>#VALUE!</v>
      </c>
      <c r="P329" s="45" t="e">
        <f aca="false">MID(AZ329,3,1)</f>
        <v>#VALUE!</v>
      </c>
      <c r="Q329" s="45" t="e">
        <f aca="false">MID(AZ329,4,1)</f>
        <v>#VALUE!</v>
      </c>
      <c r="R329" s="45" t="e">
        <f aca="false">MID(AZ329,5,1)</f>
        <v>#VALUE!</v>
      </c>
      <c r="S329" s="45" t="e">
        <f aca="false">MID(AZ329,6,1)</f>
        <v>#VALUE!</v>
      </c>
      <c r="T329" s="45" t="e">
        <f aca="false">MID(AZ329,7,1)</f>
        <v>#VALUE!</v>
      </c>
      <c r="U329" s="45" t="e">
        <f aca="false">MID(AZ329,8,1)</f>
        <v>#VALUE!</v>
      </c>
      <c r="V329" s="45" t="e">
        <f aca="false">MID(AZ329,9,1)</f>
        <v>#VALUE!</v>
      </c>
      <c r="W329" s="46" t="e">
        <f aca="false">MID(AZ329,10,1)</f>
        <v>#VALUE!</v>
      </c>
      <c r="X329" s="46" t="e">
        <f aca="false">MID(AZ329,11,1)</f>
        <v>#VALUE!</v>
      </c>
      <c r="Y329" s="46" t="e">
        <f aca="false">MID(AZ329,12,1)</f>
        <v>#VALUE!</v>
      </c>
      <c r="Z329" s="46" t="e">
        <f aca="false">MID(AZ329,13,1)</f>
        <v>#VALUE!</v>
      </c>
      <c r="AA329" s="46" t="e">
        <f aca="false">MID(AZ329,14,1)</f>
        <v>#VALUE!</v>
      </c>
      <c r="AB329" s="46" t="e">
        <f aca="false">MID(AZ329,15,1)</f>
        <v>#VALUE!</v>
      </c>
      <c r="AC329" s="46" t="e">
        <f aca="false">MID(AZ329,16,1)</f>
        <v>#VALUE!</v>
      </c>
      <c r="AD329" s="46" t="e">
        <f aca="false">MID(AZ329,17,1)</f>
        <v>#VALUE!</v>
      </c>
      <c r="AE329" s="45" t="e">
        <f aca="false">AY329</f>
        <v>#VALUE!</v>
      </c>
      <c r="AF329" s="47" t="e">
        <f aca="false">N329*3</f>
        <v>#VALUE!</v>
      </c>
      <c r="AG329" s="47" t="e">
        <f aca="false">O329*1</f>
        <v>#VALUE!</v>
      </c>
      <c r="AH329" s="47" t="e">
        <f aca="false">P329*3</f>
        <v>#VALUE!</v>
      </c>
      <c r="AI329" s="47" t="e">
        <f aca="false">Q329*1</f>
        <v>#VALUE!</v>
      </c>
      <c r="AJ329" s="47" t="e">
        <f aca="false">R329*3</f>
        <v>#VALUE!</v>
      </c>
      <c r="AK329" s="47" t="e">
        <f aca="false">S329*1</f>
        <v>#VALUE!</v>
      </c>
      <c r="AL329" s="47" t="e">
        <f aca="false">T329*3</f>
        <v>#VALUE!</v>
      </c>
      <c r="AM329" s="47" t="e">
        <f aca="false">U329*1</f>
        <v>#VALUE!</v>
      </c>
      <c r="AN329" s="47" t="e">
        <f aca="false">V329*3</f>
        <v>#VALUE!</v>
      </c>
      <c r="AO329" s="47" t="e">
        <f aca="false">W329*1</f>
        <v>#VALUE!</v>
      </c>
      <c r="AP329" s="47" t="e">
        <f aca="false">X329*3</f>
        <v>#VALUE!</v>
      </c>
      <c r="AQ329" s="47" t="e">
        <f aca="false">Y329*1</f>
        <v>#VALUE!</v>
      </c>
      <c r="AR329" s="47" t="e">
        <f aca="false">Z329*3</f>
        <v>#VALUE!</v>
      </c>
      <c r="AS329" s="47" t="e">
        <f aca="false">AA329*1</f>
        <v>#VALUE!</v>
      </c>
      <c r="AT329" s="47" t="e">
        <f aca="false">AB329*3</f>
        <v>#VALUE!</v>
      </c>
      <c r="AU329" s="47" t="e">
        <f aca="false">AC329*1</f>
        <v>#VALUE!</v>
      </c>
      <c r="AV329" s="47" t="e">
        <f aca="false">AD329*3</f>
        <v>#VALUE!</v>
      </c>
      <c r="AW329" s="47" t="e">
        <f aca="false">SUM(AF329:AV329)</f>
        <v>#VALUE!</v>
      </c>
      <c r="AX329" s="15" t="e">
        <f aca="false">CEILING(AW329,10)</f>
        <v>#VALUE!</v>
      </c>
      <c r="AY329" s="48" t="e">
        <f aca="false">AX329-AW329</f>
        <v>#VALUE!</v>
      </c>
      <c r="AZ329" s="53" t="e">
        <f aca="false">CONCATENATE(BA328,BB328+1)</f>
        <v>#VALUE!</v>
      </c>
      <c r="BA329" s="11" t="e">
        <f aca="false">CONCATENATE(N329,O329,P329,Q329,R329,S329,T329,U329)*1</f>
        <v>#VALUE!</v>
      </c>
      <c r="BB329" s="49" t="e">
        <f aca="false">CONCATENATE(V329,W329,X329,Y329,Z329,AA329,AB329,AC329,AD329)*1</f>
        <v>#VALUE!</v>
      </c>
      <c r="BC329" s="50" t="e">
        <f aca="false">AY329</f>
        <v>#VALUE!</v>
      </c>
    </row>
    <row r="330" customFormat="false" ht="54.95" hidden="false" customHeight="true" outlineLevel="0" collapsed="false">
      <c r="A330" s="40" t="s">
        <v>274</v>
      </c>
      <c r="B330" s="41"/>
      <c r="C330" s="51"/>
      <c r="D330" s="41"/>
      <c r="E330" s="41"/>
      <c r="F330" s="41"/>
      <c r="G330" s="41"/>
      <c r="H330" s="60"/>
      <c r="I330" s="41"/>
      <c r="J330" s="41"/>
      <c r="K330" s="43" t="str">
        <f aca="false">IF(B330&lt;&gt;"",CONCATENATE(0,0,BA330,BB330,BC330),"")</f>
        <v/>
      </c>
      <c r="L330" s="63"/>
      <c r="M330" s="63"/>
      <c r="N330" s="45" t="e">
        <f aca="false">MID(AZ330,1,1)</f>
        <v>#VALUE!</v>
      </c>
      <c r="O330" s="45" t="e">
        <f aca="false">MID(AZ330,2,1)</f>
        <v>#VALUE!</v>
      </c>
      <c r="P330" s="45" t="e">
        <f aca="false">MID(AZ330,3,1)</f>
        <v>#VALUE!</v>
      </c>
      <c r="Q330" s="45" t="e">
        <f aca="false">MID(AZ330,4,1)</f>
        <v>#VALUE!</v>
      </c>
      <c r="R330" s="45" t="e">
        <f aca="false">MID(AZ330,5,1)</f>
        <v>#VALUE!</v>
      </c>
      <c r="S330" s="45" t="e">
        <f aca="false">MID(AZ330,6,1)</f>
        <v>#VALUE!</v>
      </c>
      <c r="T330" s="45" t="e">
        <f aca="false">MID(AZ330,7,1)</f>
        <v>#VALUE!</v>
      </c>
      <c r="U330" s="45" t="e">
        <f aca="false">MID(AZ330,8,1)</f>
        <v>#VALUE!</v>
      </c>
      <c r="V330" s="45" t="e">
        <f aca="false">MID(AZ330,9,1)</f>
        <v>#VALUE!</v>
      </c>
      <c r="W330" s="46" t="e">
        <f aca="false">MID(AZ330,10,1)</f>
        <v>#VALUE!</v>
      </c>
      <c r="X330" s="46" t="e">
        <f aca="false">MID(AZ330,11,1)</f>
        <v>#VALUE!</v>
      </c>
      <c r="Y330" s="46" t="e">
        <f aca="false">MID(AZ330,12,1)</f>
        <v>#VALUE!</v>
      </c>
      <c r="Z330" s="46" t="e">
        <f aca="false">MID(AZ330,13,1)</f>
        <v>#VALUE!</v>
      </c>
      <c r="AA330" s="46" t="e">
        <f aca="false">MID(AZ330,14,1)</f>
        <v>#VALUE!</v>
      </c>
      <c r="AB330" s="46" t="e">
        <f aca="false">MID(AZ330,15,1)</f>
        <v>#VALUE!</v>
      </c>
      <c r="AC330" s="46" t="e">
        <f aca="false">MID(AZ330,16,1)</f>
        <v>#VALUE!</v>
      </c>
      <c r="AD330" s="46" t="e">
        <f aca="false">MID(AZ330,17,1)</f>
        <v>#VALUE!</v>
      </c>
      <c r="AE330" s="45" t="e">
        <f aca="false">AY330</f>
        <v>#VALUE!</v>
      </c>
      <c r="AF330" s="47" t="e">
        <f aca="false">N330*3</f>
        <v>#VALUE!</v>
      </c>
      <c r="AG330" s="47" t="e">
        <f aca="false">O330*1</f>
        <v>#VALUE!</v>
      </c>
      <c r="AH330" s="47" t="e">
        <f aca="false">P330*3</f>
        <v>#VALUE!</v>
      </c>
      <c r="AI330" s="47" t="e">
        <f aca="false">Q330*1</f>
        <v>#VALUE!</v>
      </c>
      <c r="AJ330" s="47" t="e">
        <f aca="false">R330*3</f>
        <v>#VALUE!</v>
      </c>
      <c r="AK330" s="47" t="e">
        <f aca="false">S330*1</f>
        <v>#VALUE!</v>
      </c>
      <c r="AL330" s="47" t="e">
        <f aca="false">T330*3</f>
        <v>#VALUE!</v>
      </c>
      <c r="AM330" s="47" t="e">
        <f aca="false">U330*1</f>
        <v>#VALUE!</v>
      </c>
      <c r="AN330" s="47" t="e">
        <f aca="false">V330*3</f>
        <v>#VALUE!</v>
      </c>
      <c r="AO330" s="47" t="e">
        <f aca="false">W330*1</f>
        <v>#VALUE!</v>
      </c>
      <c r="AP330" s="47" t="e">
        <f aca="false">X330*3</f>
        <v>#VALUE!</v>
      </c>
      <c r="AQ330" s="47" t="e">
        <f aca="false">Y330*1</f>
        <v>#VALUE!</v>
      </c>
      <c r="AR330" s="47" t="e">
        <f aca="false">Z330*3</f>
        <v>#VALUE!</v>
      </c>
      <c r="AS330" s="47" t="e">
        <f aca="false">AA330*1</f>
        <v>#VALUE!</v>
      </c>
      <c r="AT330" s="47" t="e">
        <f aca="false">AB330*3</f>
        <v>#VALUE!</v>
      </c>
      <c r="AU330" s="47" t="e">
        <f aca="false">AC330*1</f>
        <v>#VALUE!</v>
      </c>
      <c r="AV330" s="47" t="e">
        <f aca="false">AD330*3</f>
        <v>#VALUE!</v>
      </c>
      <c r="AW330" s="47" t="e">
        <f aca="false">SUM(AF330:AV330)</f>
        <v>#VALUE!</v>
      </c>
      <c r="AX330" s="15" t="e">
        <f aca="false">CEILING(AW330,10)</f>
        <v>#VALUE!</v>
      </c>
      <c r="AY330" s="48" t="e">
        <f aca="false">AX330-AW330</f>
        <v>#VALUE!</v>
      </c>
      <c r="AZ330" s="53" t="e">
        <f aca="false">CONCATENATE(BA329,BB329+1)</f>
        <v>#VALUE!</v>
      </c>
      <c r="BA330" s="11" t="e">
        <f aca="false">CONCATENATE(N330,O330,P330,Q330,R330,S330,T330,U330)*1</f>
        <v>#VALUE!</v>
      </c>
      <c r="BB330" s="49" t="e">
        <f aca="false">CONCATENATE(V330,W330,X330,Y330,Z330,AA330,AB330,AC330,AD330)*1</f>
        <v>#VALUE!</v>
      </c>
      <c r="BC330" s="50" t="e">
        <f aca="false">AY330</f>
        <v>#VALUE!</v>
      </c>
    </row>
    <row r="331" customFormat="false" ht="54.95" hidden="false" customHeight="true" outlineLevel="0" collapsed="false">
      <c r="A331" s="40" t="s">
        <v>275</v>
      </c>
      <c r="B331" s="41"/>
      <c r="C331" s="51"/>
      <c r="D331" s="41"/>
      <c r="E331" s="41"/>
      <c r="F331" s="41"/>
      <c r="G331" s="41"/>
      <c r="H331" s="60"/>
      <c r="I331" s="41"/>
      <c r="J331" s="41"/>
      <c r="K331" s="43" t="str">
        <f aca="false">IF(B331&lt;&gt;"",CONCATENATE(0,0,BA331,BB331,BC331),"")</f>
        <v/>
      </c>
      <c r="L331" s="63"/>
      <c r="M331" s="63"/>
      <c r="N331" s="45" t="e">
        <f aca="false">MID(AZ331,1,1)</f>
        <v>#VALUE!</v>
      </c>
      <c r="O331" s="45" t="e">
        <f aca="false">MID(AZ331,2,1)</f>
        <v>#VALUE!</v>
      </c>
      <c r="P331" s="45" t="e">
        <f aca="false">MID(AZ331,3,1)</f>
        <v>#VALUE!</v>
      </c>
      <c r="Q331" s="45" t="e">
        <f aca="false">MID(AZ331,4,1)</f>
        <v>#VALUE!</v>
      </c>
      <c r="R331" s="45" t="e">
        <f aca="false">MID(AZ331,5,1)</f>
        <v>#VALUE!</v>
      </c>
      <c r="S331" s="45" t="e">
        <f aca="false">MID(AZ331,6,1)</f>
        <v>#VALUE!</v>
      </c>
      <c r="T331" s="45" t="e">
        <f aca="false">MID(AZ331,7,1)</f>
        <v>#VALUE!</v>
      </c>
      <c r="U331" s="45" t="e">
        <f aca="false">MID(AZ331,8,1)</f>
        <v>#VALUE!</v>
      </c>
      <c r="V331" s="45" t="e">
        <f aca="false">MID(AZ331,9,1)</f>
        <v>#VALUE!</v>
      </c>
      <c r="W331" s="46" t="e">
        <f aca="false">MID(AZ331,10,1)</f>
        <v>#VALUE!</v>
      </c>
      <c r="X331" s="46" t="e">
        <f aca="false">MID(AZ331,11,1)</f>
        <v>#VALUE!</v>
      </c>
      <c r="Y331" s="46" t="e">
        <f aca="false">MID(AZ331,12,1)</f>
        <v>#VALUE!</v>
      </c>
      <c r="Z331" s="46" t="e">
        <f aca="false">MID(AZ331,13,1)</f>
        <v>#VALUE!</v>
      </c>
      <c r="AA331" s="46" t="e">
        <f aca="false">MID(AZ331,14,1)</f>
        <v>#VALUE!</v>
      </c>
      <c r="AB331" s="46" t="e">
        <f aca="false">MID(AZ331,15,1)</f>
        <v>#VALUE!</v>
      </c>
      <c r="AC331" s="46" t="e">
        <f aca="false">MID(AZ331,16,1)</f>
        <v>#VALUE!</v>
      </c>
      <c r="AD331" s="46" t="e">
        <f aca="false">MID(AZ331,17,1)</f>
        <v>#VALUE!</v>
      </c>
      <c r="AE331" s="45" t="e">
        <f aca="false">AY331</f>
        <v>#VALUE!</v>
      </c>
      <c r="AF331" s="47" t="e">
        <f aca="false">N331*3</f>
        <v>#VALUE!</v>
      </c>
      <c r="AG331" s="47" t="e">
        <f aca="false">O331*1</f>
        <v>#VALUE!</v>
      </c>
      <c r="AH331" s="47" t="e">
        <f aca="false">P331*3</f>
        <v>#VALUE!</v>
      </c>
      <c r="AI331" s="47" t="e">
        <f aca="false">Q331*1</f>
        <v>#VALUE!</v>
      </c>
      <c r="AJ331" s="47" t="e">
        <f aca="false">R331*3</f>
        <v>#VALUE!</v>
      </c>
      <c r="AK331" s="47" t="e">
        <f aca="false">S331*1</f>
        <v>#VALUE!</v>
      </c>
      <c r="AL331" s="47" t="e">
        <f aca="false">T331*3</f>
        <v>#VALUE!</v>
      </c>
      <c r="AM331" s="47" t="e">
        <f aca="false">U331*1</f>
        <v>#VALUE!</v>
      </c>
      <c r="AN331" s="47" t="e">
        <f aca="false">V331*3</f>
        <v>#VALUE!</v>
      </c>
      <c r="AO331" s="47" t="e">
        <f aca="false">W331*1</f>
        <v>#VALUE!</v>
      </c>
      <c r="AP331" s="47" t="e">
        <f aca="false">X331*3</f>
        <v>#VALUE!</v>
      </c>
      <c r="AQ331" s="47" t="e">
        <f aca="false">Y331*1</f>
        <v>#VALUE!</v>
      </c>
      <c r="AR331" s="47" t="e">
        <f aca="false">Z331*3</f>
        <v>#VALUE!</v>
      </c>
      <c r="AS331" s="47" t="e">
        <f aca="false">AA331*1</f>
        <v>#VALUE!</v>
      </c>
      <c r="AT331" s="47" t="e">
        <f aca="false">AB331*3</f>
        <v>#VALUE!</v>
      </c>
      <c r="AU331" s="47" t="e">
        <f aca="false">AC331*1</f>
        <v>#VALUE!</v>
      </c>
      <c r="AV331" s="47" t="e">
        <f aca="false">AD331*3</f>
        <v>#VALUE!</v>
      </c>
      <c r="AW331" s="47" t="e">
        <f aca="false">SUM(AF331:AV331)</f>
        <v>#VALUE!</v>
      </c>
      <c r="AX331" s="15" t="e">
        <f aca="false">CEILING(AW331,10)</f>
        <v>#VALUE!</v>
      </c>
      <c r="AY331" s="48" t="e">
        <f aca="false">AX331-AW331</f>
        <v>#VALUE!</v>
      </c>
      <c r="AZ331" s="53" t="e">
        <f aca="false">CONCATENATE(BA330,BB330+1)</f>
        <v>#VALUE!</v>
      </c>
      <c r="BA331" s="11" t="e">
        <f aca="false">CONCATENATE(N331,O331,P331,Q331,R331,S331,T331,U331)*1</f>
        <v>#VALUE!</v>
      </c>
      <c r="BB331" s="49" t="e">
        <f aca="false">CONCATENATE(V331,W331,X331,Y331,Z331,AA331,AB331,AC331,AD331)*1</f>
        <v>#VALUE!</v>
      </c>
      <c r="BC331" s="50" t="e">
        <f aca="false">AY331</f>
        <v>#VALUE!</v>
      </c>
    </row>
    <row r="332" customFormat="false" ht="54.95" hidden="false" customHeight="true" outlineLevel="0" collapsed="false">
      <c r="A332" s="40" t="s">
        <v>276</v>
      </c>
      <c r="B332" s="41"/>
      <c r="C332" s="51"/>
      <c r="D332" s="41"/>
      <c r="E332" s="41"/>
      <c r="F332" s="41"/>
      <c r="G332" s="41"/>
      <c r="H332" s="60"/>
      <c r="I332" s="41"/>
      <c r="J332" s="41"/>
      <c r="K332" s="43" t="str">
        <f aca="false">IF(B332&lt;&gt;"",CONCATENATE(0,0,BA332,BB332,BC332),"")</f>
        <v/>
      </c>
      <c r="L332" s="63"/>
      <c r="M332" s="63"/>
      <c r="N332" s="45" t="e">
        <f aca="false">MID(AZ332,1,1)</f>
        <v>#VALUE!</v>
      </c>
      <c r="O332" s="45" t="e">
        <f aca="false">MID(AZ332,2,1)</f>
        <v>#VALUE!</v>
      </c>
      <c r="P332" s="45" t="e">
        <f aca="false">MID(AZ332,3,1)</f>
        <v>#VALUE!</v>
      </c>
      <c r="Q332" s="45" t="e">
        <f aca="false">MID(AZ332,4,1)</f>
        <v>#VALUE!</v>
      </c>
      <c r="R332" s="45" t="e">
        <f aca="false">MID(AZ332,5,1)</f>
        <v>#VALUE!</v>
      </c>
      <c r="S332" s="45" t="e">
        <f aca="false">MID(AZ332,6,1)</f>
        <v>#VALUE!</v>
      </c>
      <c r="T332" s="45" t="e">
        <f aca="false">MID(AZ332,7,1)</f>
        <v>#VALUE!</v>
      </c>
      <c r="U332" s="45" t="e">
        <f aca="false">MID(AZ332,8,1)</f>
        <v>#VALUE!</v>
      </c>
      <c r="V332" s="45" t="e">
        <f aca="false">MID(AZ332,9,1)</f>
        <v>#VALUE!</v>
      </c>
      <c r="W332" s="46" t="e">
        <f aca="false">MID(AZ332,10,1)</f>
        <v>#VALUE!</v>
      </c>
      <c r="X332" s="46" t="e">
        <f aca="false">MID(AZ332,11,1)</f>
        <v>#VALUE!</v>
      </c>
      <c r="Y332" s="46" t="e">
        <f aca="false">MID(AZ332,12,1)</f>
        <v>#VALUE!</v>
      </c>
      <c r="Z332" s="46" t="e">
        <f aca="false">MID(AZ332,13,1)</f>
        <v>#VALUE!</v>
      </c>
      <c r="AA332" s="46" t="e">
        <f aca="false">MID(AZ332,14,1)</f>
        <v>#VALUE!</v>
      </c>
      <c r="AB332" s="46" t="e">
        <f aca="false">MID(AZ332,15,1)</f>
        <v>#VALUE!</v>
      </c>
      <c r="AC332" s="46" t="e">
        <f aca="false">MID(AZ332,16,1)</f>
        <v>#VALUE!</v>
      </c>
      <c r="AD332" s="46" t="e">
        <f aca="false">MID(AZ332,17,1)</f>
        <v>#VALUE!</v>
      </c>
      <c r="AE332" s="45" t="e">
        <f aca="false">AY332</f>
        <v>#VALUE!</v>
      </c>
      <c r="AF332" s="47" t="e">
        <f aca="false">N332*3</f>
        <v>#VALUE!</v>
      </c>
      <c r="AG332" s="47" t="e">
        <f aca="false">O332*1</f>
        <v>#VALUE!</v>
      </c>
      <c r="AH332" s="47" t="e">
        <f aca="false">P332*3</f>
        <v>#VALUE!</v>
      </c>
      <c r="AI332" s="47" t="e">
        <f aca="false">Q332*1</f>
        <v>#VALUE!</v>
      </c>
      <c r="AJ332" s="47" t="e">
        <f aca="false">R332*3</f>
        <v>#VALUE!</v>
      </c>
      <c r="AK332" s="47" t="e">
        <f aca="false">S332*1</f>
        <v>#VALUE!</v>
      </c>
      <c r="AL332" s="47" t="e">
        <f aca="false">T332*3</f>
        <v>#VALUE!</v>
      </c>
      <c r="AM332" s="47" t="e">
        <f aca="false">U332*1</f>
        <v>#VALUE!</v>
      </c>
      <c r="AN332" s="47" t="e">
        <f aca="false">V332*3</f>
        <v>#VALUE!</v>
      </c>
      <c r="AO332" s="47" t="e">
        <f aca="false">W332*1</f>
        <v>#VALUE!</v>
      </c>
      <c r="AP332" s="47" t="e">
        <f aca="false">X332*3</f>
        <v>#VALUE!</v>
      </c>
      <c r="AQ332" s="47" t="e">
        <f aca="false">Y332*1</f>
        <v>#VALUE!</v>
      </c>
      <c r="AR332" s="47" t="e">
        <f aca="false">Z332*3</f>
        <v>#VALUE!</v>
      </c>
      <c r="AS332" s="47" t="e">
        <f aca="false">AA332*1</f>
        <v>#VALUE!</v>
      </c>
      <c r="AT332" s="47" t="e">
        <f aca="false">AB332*3</f>
        <v>#VALUE!</v>
      </c>
      <c r="AU332" s="47" t="e">
        <f aca="false">AC332*1</f>
        <v>#VALUE!</v>
      </c>
      <c r="AV332" s="47" t="e">
        <f aca="false">AD332*3</f>
        <v>#VALUE!</v>
      </c>
      <c r="AW332" s="47" t="e">
        <f aca="false">SUM(AF332:AV332)</f>
        <v>#VALUE!</v>
      </c>
      <c r="AX332" s="15" t="e">
        <f aca="false">CEILING(AW332,10)</f>
        <v>#VALUE!</v>
      </c>
      <c r="AY332" s="48" t="e">
        <f aca="false">AX332-AW332</f>
        <v>#VALUE!</v>
      </c>
      <c r="AZ332" s="53" t="e">
        <f aca="false">CONCATENATE(BA331,BB331+1)</f>
        <v>#VALUE!</v>
      </c>
      <c r="BA332" s="11" t="e">
        <f aca="false">CONCATENATE(N332,O332,P332,Q332,R332,S332,T332,U332)*1</f>
        <v>#VALUE!</v>
      </c>
      <c r="BB332" s="49" t="e">
        <f aca="false">CONCATENATE(V332,W332,X332,Y332,Z332,AA332,AB332,AC332,AD332)*1</f>
        <v>#VALUE!</v>
      </c>
      <c r="BC332" s="50" t="e">
        <f aca="false">AY332</f>
        <v>#VALUE!</v>
      </c>
    </row>
    <row r="333" customFormat="false" ht="54.95" hidden="false" customHeight="true" outlineLevel="0" collapsed="false">
      <c r="A333" s="40" t="s">
        <v>277</v>
      </c>
      <c r="B333" s="41"/>
      <c r="C333" s="51"/>
      <c r="D333" s="41"/>
      <c r="E333" s="41"/>
      <c r="F333" s="41"/>
      <c r="G333" s="41"/>
      <c r="H333" s="60"/>
      <c r="I333" s="41"/>
      <c r="J333" s="41"/>
      <c r="K333" s="43" t="str">
        <f aca="false">IF(B333&lt;&gt;"",CONCATENATE(0,0,BA333,BB333,BC333),"")</f>
        <v/>
      </c>
      <c r="L333" s="63"/>
      <c r="M333" s="63"/>
      <c r="N333" s="45" t="e">
        <f aca="false">MID(AZ333,1,1)</f>
        <v>#VALUE!</v>
      </c>
      <c r="O333" s="45" t="e">
        <f aca="false">MID(AZ333,2,1)</f>
        <v>#VALUE!</v>
      </c>
      <c r="P333" s="45" t="e">
        <f aca="false">MID(AZ333,3,1)</f>
        <v>#VALUE!</v>
      </c>
      <c r="Q333" s="45" t="e">
        <f aca="false">MID(AZ333,4,1)</f>
        <v>#VALUE!</v>
      </c>
      <c r="R333" s="45" t="e">
        <f aca="false">MID(AZ333,5,1)</f>
        <v>#VALUE!</v>
      </c>
      <c r="S333" s="45" t="e">
        <f aca="false">MID(AZ333,6,1)</f>
        <v>#VALUE!</v>
      </c>
      <c r="T333" s="45" t="e">
        <f aca="false">MID(AZ333,7,1)</f>
        <v>#VALUE!</v>
      </c>
      <c r="U333" s="45" t="e">
        <f aca="false">MID(AZ333,8,1)</f>
        <v>#VALUE!</v>
      </c>
      <c r="V333" s="45" t="e">
        <f aca="false">MID(AZ333,9,1)</f>
        <v>#VALUE!</v>
      </c>
      <c r="W333" s="46" t="e">
        <f aca="false">MID(AZ333,10,1)</f>
        <v>#VALUE!</v>
      </c>
      <c r="X333" s="46" t="e">
        <f aca="false">MID(AZ333,11,1)</f>
        <v>#VALUE!</v>
      </c>
      <c r="Y333" s="46" t="e">
        <f aca="false">MID(AZ333,12,1)</f>
        <v>#VALUE!</v>
      </c>
      <c r="Z333" s="46" t="e">
        <f aca="false">MID(AZ333,13,1)</f>
        <v>#VALUE!</v>
      </c>
      <c r="AA333" s="46" t="e">
        <f aca="false">MID(AZ333,14,1)</f>
        <v>#VALUE!</v>
      </c>
      <c r="AB333" s="46" t="e">
        <f aca="false">MID(AZ333,15,1)</f>
        <v>#VALUE!</v>
      </c>
      <c r="AC333" s="46" t="e">
        <f aca="false">MID(AZ333,16,1)</f>
        <v>#VALUE!</v>
      </c>
      <c r="AD333" s="46" t="e">
        <f aca="false">MID(AZ333,17,1)</f>
        <v>#VALUE!</v>
      </c>
      <c r="AE333" s="45" t="e">
        <f aca="false">AY333</f>
        <v>#VALUE!</v>
      </c>
      <c r="AF333" s="47" t="e">
        <f aca="false">N333*3</f>
        <v>#VALUE!</v>
      </c>
      <c r="AG333" s="47" t="e">
        <f aca="false">O333*1</f>
        <v>#VALUE!</v>
      </c>
      <c r="AH333" s="47" t="e">
        <f aca="false">P333*3</f>
        <v>#VALUE!</v>
      </c>
      <c r="AI333" s="47" t="e">
        <f aca="false">Q333*1</f>
        <v>#VALUE!</v>
      </c>
      <c r="AJ333" s="47" t="e">
        <f aca="false">R333*3</f>
        <v>#VALUE!</v>
      </c>
      <c r="AK333" s="47" t="e">
        <f aca="false">S333*1</f>
        <v>#VALUE!</v>
      </c>
      <c r="AL333" s="47" t="e">
        <f aca="false">T333*3</f>
        <v>#VALUE!</v>
      </c>
      <c r="AM333" s="47" t="e">
        <f aca="false">U333*1</f>
        <v>#VALUE!</v>
      </c>
      <c r="AN333" s="47" t="e">
        <f aca="false">V333*3</f>
        <v>#VALUE!</v>
      </c>
      <c r="AO333" s="47" t="e">
        <f aca="false">W333*1</f>
        <v>#VALUE!</v>
      </c>
      <c r="AP333" s="47" t="e">
        <f aca="false">X333*3</f>
        <v>#VALUE!</v>
      </c>
      <c r="AQ333" s="47" t="e">
        <f aca="false">Y333*1</f>
        <v>#VALUE!</v>
      </c>
      <c r="AR333" s="47" t="e">
        <f aca="false">Z333*3</f>
        <v>#VALUE!</v>
      </c>
      <c r="AS333" s="47" t="e">
        <f aca="false">AA333*1</f>
        <v>#VALUE!</v>
      </c>
      <c r="AT333" s="47" t="e">
        <f aca="false">AB333*3</f>
        <v>#VALUE!</v>
      </c>
      <c r="AU333" s="47" t="e">
        <f aca="false">AC333*1</f>
        <v>#VALUE!</v>
      </c>
      <c r="AV333" s="47" t="e">
        <f aca="false">AD333*3</f>
        <v>#VALUE!</v>
      </c>
      <c r="AW333" s="47" t="e">
        <f aca="false">SUM(AF333:AV333)</f>
        <v>#VALUE!</v>
      </c>
      <c r="AX333" s="15" t="e">
        <f aca="false">CEILING(AW333,10)</f>
        <v>#VALUE!</v>
      </c>
      <c r="AY333" s="48" t="e">
        <f aca="false">AX333-AW333</f>
        <v>#VALUE!</v>
      </c>
      <c r="AZ333" s="53" t="e">
        <f aca="false">CONCATENATE(BA332,BB332+1)</f>
        <v>#VALUE!</v>
      </c>
      <c r="BA333" s="11" t="e">
        <f aca="false">CONCATENATE(N333,O333,P333,Q333,R333,S333,T333,U333)*1</f>
        <v>#VALUE!</v>
      </c>
      <c r="BB333" s="49" t="e">
        <f aca="false">CONCATENATE(V333,W333,X333,Y333,Z333,AA333,AB333,AC333,AD333)*1</f>
        <v>#VALUE!</v>
      </c>
      <c r="BC333" s="50" t="e">
        <f aca="false">AY333</f>
        <v>#VALUE!</v>
      </c>
    </row>
    <row r="334" customFormat="false" ht="54.95" hidden="false" customHeight="true" outlineLevel="0" collapsed="false">
      <c r="A334" s="40" t="s">
        <v>278</v>
      </c>
      <c r="B334" s="41"/>
      <c r="C334" s="51"/>
      <c r="D334" s="41"/>
      <c r="E334" s="41"/>
      <c r="F334" s="41"/>
      <c r="G334" s="41"/>
      <c r="H334" s="60"/>
      <c r="I334" s="41"/>
      <c r="J334" s="41"/>
      <c r="K334" s="43" t="str">
        <f aca="false">IF(B334&lt;&gt;"",CONCATENATE(0,0,BA334,BB334,BC334),"")</f>
        <v/>
      </c>
      <c r="L334" s="63"/>
      <c r="M334" s="63"/>
      <c r="N334" s="45" t="e">
        <f aca="false">MID(AZ334,1,1)</f>
        <v>#VALUE!</v>
      </c>
      <c r="O334" s="45" t="e">
        <f aca="false">MID(AZ334,2,1)</f>
        <v>#VALUE!</v>
      </c>
      <c r="P334" s="45" t="e">
        <f aca="false">MID(AZ334,3,1)</f>
        <v>#VALUE!</v>
      </c>
      <c r="Q334" s="45" t="e">
        <f aca="false">MID(AZ334,4,1)</f>
        <v>#VALUE!</v>
      </c>
      <c r="R334" s="45" t="e">
        <f aca="false">MID(AZ334,5,1)</f>
        <v>#VALUE!</v>
      </c>
      <c r="S334" s="45" t="e">
        <f aca="false">MID(AZ334,6,1)</f>
        <v>#VALUE!</v>
      </c>
      <c r="T334" s="45" t="e">
        <f aca="false">MID(AZ334,7,1)</f>
        <v>#VALUE!</v>
      </c>
      <c r="U334" s="45" t="e">
        <f aca="false">MID(AZ334,8,1)</f>
        <v>#VALUE!</v>
      </c>
      <c r="V334" s="45" t="e">
        <f aca="false">MID(AZ334,9,1)</f>
        <v>#VALUE!</v>
      </c>
      <c r="W334" s="46" t="e">
        <f aca="false">MID(AZ334,10,1)</f>
        <v>#VALUE!</v>
      </c>
      <c r="X334" s="46" t="e">
        <f aca="false">MID(AZ334,11,1)</f>
        <v>#VALUE!</v>
      </c>
      <c r="Y334" s="46" t="e">
        <f aca="false">MID(AZ334,12,1)</f>
        <v>#VALUE!</v>
      </c>
      <c r="Z334" s="46" t="e">
        <f aca="false">MID(AZ334,13,1)</f>
        <v>#VALUE!</v>
      </c>
      <c r="AA334" s="46" t="e">
        <f aca="false">MID(AZ334,14,1)</f>
        <v>#VALUE!</v>
      </c>
      <c r="AB334" s="46" t="e">
        <f aca="false">MID(AZ334,15,1)</f>
        <v>#VALUE!</v>
      </c>
      <c r="AC334" s="46" t="e">
        <f aca="false">MID(AZ334,16,1)</f>
        <v>#VALUE!</v>
      </c>
      <c r="AD334" s="46" t="e">
        <f aca="false">MID(AZ334,17,1)</f>
        <v>#VALUE!</v>
      </c>
      <c r="AE334" s="45" t="e">
        <f aca="false">AY334</f>
        <v>#VALUE!</v>
      </c>
      <c r="AF334" s="47" t="e">
        <f aca="false">N334*3</f>
        <v>#VALUE!</v>
      </c>
      <c r="AG334" s="47" t="e">
        <f aca="false">O334*1</f>
        <v>#VALUE!</v>
      </c>
      <c r="AH334" s="47" t="e">
        <f aca="false">P334*3</f>
        <v>#VALUE!</v>
      </c>
      <c r="AI334" s="47" t="e">
        <f aca="false">Q334*1</f>
        <v>#VALUE!</v>
      </c>
      <c r="AJ334" s="47" t="e">
        <f aca="false">R334*3</f>
        <v>#VALUE!</v>
      </c>
      <c r="AK334" s="47" t="e">
        <f aca="false">S334*1</f>
        <v>#VALUE!</v>
      </c>
      <c r="AL334" s="47" t="e">
        <f aca="false">T334*3</f>
        <v>#VALUE!</v>
      </c>
      <c r="AM334" s="47" t="e">
        <f aca="false">U334*1</f>
        <v>#VALUE!</v>
      </c>
      <c r="AN334" s="47" t="e">
        <f aca="false">V334*3</f>
        <v>#VALUE!</v>
      </c>
      <c r="AO334" s="47" t="e">
        <f aca="false">W334*1</f>
        <v>#VALUE!</v>
      </c>
      <c r="AP334" s="47" t="e">
        <f aca="false">X334*3</f>
        <v>#VALUE!</v>
      </c>
      <c r="AQ334" s="47" t="e">
        <f aca="false">Y334*1</f>
        <v>#VALUE!</v>
      </c>
      <c r="AR334" s="47" t="e">
        <f aca="false">Z334*3</f>
        <v>#VALUE!</v>
      </c>
      <c r="AS334" s="47" t="e">
        <f aca="false">AA334*1</f>
        <v>#VALUE!</v>
      </c>
      <c r="AT334" s="47" t="e">
        <f aca="false">AB334*3</f>
        <v>#VALUE!</v>
      </c>
      <c r="AU334" s="47" t="e">
        <f aca="false">AC334*1</f>
        <v>#VALUE!</v>
      </c>
      <c r="AV334" s="47" t="e">
        <f aca="false">AD334*3</f>
        <v>#VALUE!</v>
      </c>
      <c r="AW334" s="47" t="e">
        <f aca="false">SUM(AF334:AV334)</f>
        <v>#VALUE!</v>
      </c>
      <c r="AX334" s="15" t="e">
        <f aca="false">CEILING(AW334,10)</f>
        <v>#VALUE!</v>
      </c>
      <c r="AY334" s="48" t="e">
        <f aca="false">AX334-AW334</f>
        <v>#VALUE!</v>
      </c>
      <c r="AZ334" s="53" t="e">
        <f aca="false">CONCATENATE(BA333,BB333+1)</f>
        <v>#VALUE!</v>
      </c>
      <c r="BA334" s="11" t="e">
        <f aca="false">CONCATENATE(N334,O334,P334,Q334,R334,S334,T334,U334)*1</f>
        <v>#VALUE!</v>
      </c>
      <c r="BB334" s="49" t="e">
        <f aca="false">CONCATENATE(V334,W334,X334,Y334,Z334,AA334,AB334,AC334,AD334)*1</f>
        <v>#VALUE!</v>
      </c>
      <c r="BC334" s="50" t="e">
        <f aca="false">AY334</f>
        <v>#VALUE!</v>
      </c>
    </row>
    <row r="335" customFormat="false" ht="54.95" hidden="false" customHeight="true" outlineLevel="0" collapsed="false">
      <c r="A335" s="40" t="s">
        <v>279</v>
      </c>
      <c r="B335" s="41"/>
      <c r="C335" s="51"/>
      <c r="D335" s="41"/>
      <c r="E335" s="41"/>
      <c r="F335" s="41"/>
      <c r="G335" s="41"/>
      <c r="H335" s="60"/>
      <c r="I335" s="41"/>
      <c r="J335" s="41"/>
      <c r="K335" s="43" t="str">
        <f aca="false">IF(B335&lt;&gt;"",CONCATENATE(0,0,BA335,BB335,BC335),"")</f>
        <v/>
      </c>
      <c r="L335" s="63"/>
      <c r="M335" s="63"/>
      <c r="N335" s="45" t="e">
        <f aca="false">MID(AZ335,1,1)</f>
        <v>#VALUE!</v>
      </c>
      <c r="O335" s="45" t="e">
        <f aca="false">MID(AZ335,2,1)</f>
        <v>#VALUE!</v>
      </c>
      <c r="P335" s="45" t="e">
        <f aca="false">MID(AZ335,3,1)</f>
        <v>#VALUE!</v>
      </c>
      <c r="Q335" s="45" t="e">
        <f aca="false">MID(AZ335,4,1)</f>
        <v>#VALUE!</v>
      </c>
      <c r="R335" s="45" t="e">
        <f aca="false">MID(AZ335,5,1)</f>
        <v>#VALUE!</v>
      </c>
      <c r="S335" s="45" t="e">
        <f aca="false">MID(AZ335,6,1)</f>
        <v>#VALUE!</v>
      </c>
      <c r="T335" s="45" t="e">
        <f aca="false">MID(AZ335,7,1)</f>
        <v>#VALUE!</v>
      </c>
      <c r="U335" s="45" t="e">
        <f aca="false">MID(AZ335,8,1)</f>
        <v>#VALUE!</v>
      </c>
      <c r="V335" s="45" t="e">
        <f aca="false">MID(AZ335,9,1)</f>
        <v>#VALUE!</v>
      </c>
      <c r="W335" s="46" t="e">
        <f aca="false">MID(AZ335,10,1)</f>
        <v>#VALUE!</v>
      </c>
      <c r="X335" s="46" t="e">
        <f aca="false">MID(AZ335,11,1)</f>
        <v>#VALUE!</v>
      </c>
      <c r="Y335" s="46" t="e">
        <f aca="false">MID(AZ335,12,1)</f>
        <v>#VALUE!</v>
      </c>
      <c r="Z335" s="46" t="e">
        <f aca="false">MID(AZ335,13,1)</f>
        <v>#VALUE!</v>
      </c>
      <c r="AA335" s="46" t="e">
        <f aca="false">MID(AZ335,14,1)</f>
        <v>#VALUE!</v>
      </c>
      <c r="AB335" s="46" t="e">
        <f aca="false">MID(AZ335,15,1)</f>
        <v>#VALUE!</v>
      </c>
      <c r="AC335" s="46" t="e">
        <f aca="false">MID(AZ335,16,1)</f>
        <v>#VALUE!</v>
      </c>
      <c r="AD335" s="46" t="e">
        <f aca="false">MID(AZ335,17,1)</f>
        <v>#VALUE!</v>
      </c>
      <c r="AE335" s="45" t="e">
        <f aca="false">AY335</f>
        <v>#VALUE!</v>
      </c>
      <c r="AF335" s="47" t="e">
        <f aca="false">N335*3</f>
        <v>#VALUE!</v>
      </c>
      <c r="AG335" s="47" t="e">
        <f aca="false">O335*1</f>
        <v>#VALUE!</v>
      </c>
      <c r="AH335" s="47" t="e">
        <f aca="false">P335*3</f>
        <v>#VALUE!</v>
      </c>
      <c r="AI335" s="47" t="e">
        <f aca="false">Q335*1</f>
        <v>#VALUE!</v>
      </c>
      <c r="AJ335" s="47" t="e">
        <f aca="false">R335*3</f>
        <v>#VALUE!</v>
      </c>
      <c r="AK335" s="47" t="e">
        <f aca="false">S335*1</f>
        <v>#VALUE!</v>
      </c>
      <c r="AL335" s="47" t="e">
        <f aca="false">T335*3</f>
        <v>#VALUE!</v>
      </c>
      <c r="AM335" s="47" t="e">
        <f aca="false">U335*1</f>
        <v>#VALUE!</v>
      </c>
      <c r="AN335" s="47" t="e">
        <f aca="false">V335*3</f>
        <v>#VALUE!</v>
      </c>
      <c r="AO335" s="47" t="e">
        <f aca="false">W335*1</f>
        <v>#VALUE!</v>
      </c>
      <c r="AP335" s="47" t="e">
        <f aca="false">X335*3</f>
        <v>#VALUE!</v>
      </c>
      <c r="AQ335" s="47" t="e">
        <f aca="false">Y335*1</f>
        <v>#VALUE!</v>
      </c>
      <c r="AR335" s="47" t="e">
        <f aca="false">Z335*3</f>
        <v>#VALUE!</v>
      </c>
      <c r="AS335" s="47" t="e">
        <f aca="false">AA335*1</f>
        <v>#VALUE!</v>
      </c>
      <c r="AT335" s="47" t="e">
        <f aca="false">AB335*3</f>
        <v>#VALUE!</v>
      </c>
      <c r="AU335" s="47" t="e">
        <f aca="false">AC335*1</f>
        <v>#VALUE!</v>
      </c>
      <c r="AV335" s="47" t="e">
        <f aca="false">AD335*3</f>
        <v>#VALUE!</v>
      </c>
      <c r="AW335" s="47" t="e">
        <f aca="false">SUM(AF335:AV335)</f>
        <v>#VALUE!</v>
      </c>
      <c r="AX335" s="15" t="e">
        <f aca="false">CEILING(AW335,10)</f>
        <v>#VALUE!</v>
      </c>
      <c r="AY335" s="48" t="e">
        <f aca="false">AX335-AW335</f>
        <v>#VALUE!</v>
      </c>
      <c r="AZ335" s="53" t="e">
        <f aca="false">CONCATENATE(BA334,BB334+1)</f>
        <v>#VALUE!</v>
      </c>
      <c r="BA335" s="11" t="e">
        <f aca="false">CONCATENATE(N335,O335,P335,Q335,R335,S335,T335,U335)*1</f>
        <v>#VALUE!</v>
      </c>
      <c r="BB335" s="49" t="e">
        <f aca="false">CONCATENATE(V335,W335,X335,Y335,Z335,AA335,AB335,AC335,AD335)*1</f>
        <v>#VALUE!</v>
      </c>
      <c r="BC335" s="50" t="e">
        <f aca="false">AY335</f>
        <v>#VALUE!</v>
      </c>
    </row>
    <row r="336" customFormat="false" ht="54.95" hidden="false" customHeight="true" outlineLevel="0" collapsed="false">
      <c r="A336" s="40" t="s">
        <v>280</v>
      </c>
      <c r="B336" s="41"/>
      <c r="C336" s="51"/>
      <c r="D336" s="41"/>
      <c r="E336" s="41"/>
      <c r="F336" s="41"/>
      <c r="G336" s="41"/>
      <c r="H336" s="60"/>
      <c r="I336" s="41"/>
      <c r="J336" s="41"/>
      <c r="K336" s="43" t="str">
        <f aca="false">IF(B336&lt;&gt;"",CONCATENATE(0,0,BA336,BB336,BC336),"")</f>
        <v/>
      </c>
      <c r="L336" s="63"/>
      <c r="M336" s="63"/>
      <c r="N336" s="45" t="e">
        <f aca="false">MID(AZ336,1,1)</f>
        <v>#VALUE!</v>
      </c>
      <c r="O336" s="45" t="e">
        <f aca="false">MID(AZ336,2,1)</f>
        <v>#VALUE!</v>
      </c>
      <c r="P336" s="45" t="e">
        <f aca="false">MID(AZ336,3,1)</f>
        <v>#VALUE!</v>
      </c>
      <c r="Q336" s="45" t="e">
        <f aca="false">MID(AZ336,4,1)</f>
        <v>#VALUE!</v>
      </c>
      <c r="R336" s="45" t="e">
        <f aca="false">MID(AZ336,5,1)</f>
        <v>#VALUE!</v>
      </c>
      <c r="S336" s="45" t="e">
        <f aca="false">MID(AZ336,6,1)</f>
        <v>#VALUE!</v>
      </c>
      <c r="T336" s="45" t="e">
        <f aca="false">MID(AZ336,7,1)</f>
        <v>#VALUE!</v>
      </c>
      <c r="U336" s="45" t="e">
        <f aca="false">MID(AZ336,8,1)</f>
        <v>#VALUE!</v>
      </c>
      <c r="V336" s="45" t="e">
        <f aca="false">MID(AZ336,9,1)</f>
        <v>#VALUE!</v>
      </c>
      <c r="W336" s="46" t="e">
        <f aca="false">MID(AZ336,10,1)</f>
        <v>#VALUE!</v>
      </c>
      <c r="X336" s="46" t="e">
        <f aca="false">MID(AZ336,11,1)</f>
        <v>#VALUE!</v>
      </c>
      <c r="Y336" s="46" t="e">
        <f aca="false">MID(AZ336,12,1)</f>
        <v>#VALUE!</v>
      </c>
      <c r="Z336" s="46" t="e">
        <f aca="false">MID(AZ336,13,1)</f>
        <v>#VALUE!</v>
      </c>
      <c r="AA336" s="46" t="e">
        <f aca="false">MID(AZ336,14,1)</f>
        <v>#VALUE!</v>
      </c>
      <c r="AB336" s="46" t="e">
        <f aca="false">MID(AZ336,15,1)</f>
        <v>#VALUE!</v>
      </c>
      <c r="AC336" s="46" t="e">
        <f aca="false">MID(AZ336,16,1)</f>
        <v>#VALUE!</v>
      </c>
      <c r="AD336" s="46" t="e">
        <f aca="false">MID(AZ336,17,1)</f>
        <v>#VALUE!</v>
      </c>
      <c r="AE336" s="45" t="e">
        <f aca="false">AY336</f>
        <v>#VALUE!</v>
      </c>
      <c r="AF336" s="47" t="e">
        <f aca="false">N336*3</f>
        <v>#VALUE!</v>
      </c>
      <c r="AG336" s="47" t="e">
        <f aca="false">O336*1</f>
        <v>#VALUE!</v>
      </c>
      <c r="AH336" s="47" t="e">
        <f aca="false">P336*3</f>
        <v>#VALUE!</v>
      </c>
      <c r="AI336" s="47" t="e">
        <f aca="false">Q336*1</f>
        <v>#VALUE!</v>
      </c>
      <c r="AJ336" s="47" t="e">
        <f aca="false">R336*3</f>
        <v>#VALUE!</v>
      </c>
      <c r="AK336" s="47" t="e">
        <f aca="false">S336*1</f>
        <v>#VALUE!</v>
      </c>
      <c r="AL336" s="47" t="e">
        <f aca="false">T336*3</f>
        <v>#VALUE!</v>
      </c>
      <c r="AM336" s="47" t="e">
        <f aca="false">U336*1</f>
        <v>#VALUE!</v>
      </c>
      <c r="AN336" s="47" t="e">
        <f aca="false">V336*3</f>
        <v>#VALUE!</v>
      </c>
      <c r="AO336" s="47" t="e">
        <f aca="false">W336*1</f>
        <v>#VALUE!</v>
      </c>
      <c r="AP336" s="47" t="e">
        <f aca="false">X336*3</f>
        <v>#VALUE!</v>
      </c>
      <c r="AQ336" s="47" t="e">
        <f aca="false">Y336*1</f>
        <v>#VALUE!</v>
      </c>
      <c r="AR336" s="47" t="e">
        <f aca="false">Z336*3</f>
        <v>#VALUE!</v>
      </c>
      <c r="AS336" s="47" t="e">
        <f aca="false">AA336*1</f>
        <v>#VALUE!</v>
      </c>
      <c r="AT336" s="47" t="e">
        <f aca="false">AB336*3</f>
        <v>#VALUE!</v>
      </c>
      <c r="AU336" s="47" t="e">
        <f aca="false">AC336*1</f>
        <v>#VALUE!</v>
      </c>
      <c r="AV336" s="47" t="e">
        <f aca="false">AD336*3</f>
        <v>#VALUE!</v>
      </c>
      <c r="AW336" s="47" t="e">
        <f aca="false">SUM(AF336:AV336)</f>
        <v>#VALUE!</v>
      </c>
      <c r="AX336" s="15" t="e">
        <f aca="false">CEILING(AW336,10)</f>
        <v>#VALUE!</v>
      </c>
      <c r="AY336" s="48" t="e">
        <f aca="false">AX336-AW336</f>
        <v>#VALUE!</v>
      </c>
      <c r="AZ336" s="53" t="e">
        <f aca="false">CONCATENATE(BA335,BB335+1)</f>
        <v>#VALUE!</v>
      </c>
      <c r="BA336" s="11" t="e">
        <f aca="false">CONCATENATE(N336,O336,P336,Q336,R336,S336,T336,U336)*1</f>
        <v>#VALUE!</v>
      </c>
      <c r="BB336" s="49" t="e">
        <f aca="false">CONCATENATE(V336,W336,X336,Y336,Z336,AA336,AB336,AC336,AD336)*1</f>
        <v>#VALUE!</v>
      </c>
      <c r="BC336" s="50" t="e">
        <f aca="false">AY336</f>
        <v>#VALUE!</v>
      </c>
    </row>
    <row r="337" customFormat="false" ht="54.95" hidden="false" customHeight="true" outlineLevel="0" collapsed="false">
      <c r="A337" s="40" t="s">
        <v>281</v>
      </c>
      <c r="B337" s="54"/>
      <c r="C337" s="41"/>
      <c r="D337" s="41"/>
      <c r="E337" s="41"/>
      <c r="F337" s="41"/>
      <c r="G337" s="41"/>
      <c r="H337" s="60"/>
      <c r="I337" s="41"/>
      <c r="J337" s="41"/>
      <c r="K337" s="43" t="str">
        <f aca="false">IF(B337&lt;&gt;"",CONCATENATE(0,0,BA337,BB337,BC337),"")</f>
        <v/>
      </c>
      <c r="L337" s="63"/>
      <c r="M337" s="63"/>
      <c r="N337" s="45" t="e">
        <f aca="false">MID(AZ337,1,1)</f>
        <v>#VALUE!</v>
      </c>
      <c r="O337" s="45" t="e">
        <f aca="false">MID(AZ337,2,1)</f>
        <v>#VALUE!</v>
      </c>
      <c r="P337" s="45" t="e">
        <f aca="false">MID(AZ337,3,1)</f>
        <v>#VALUE!</v>
      </c>
      <c r="Q337" s="45" t="e">
        <f aca="false">MID(AZ337,4,1)</f>
        <v>#VALUE!</v>
      </c>
      <c r="R337" s="45" t="e">
        <f aca="false">MID(AZ337,5,1)</f>
        <v>#VALUE!</v>
      </c>
      <c r="S337" s="45" t="e">
        <f aca="false">MID(AZ337,6,1)</f>
        <v>#VALUE!</v>
      </c>
      <c r="T337" s="45" t="e">
        <f aca="false">MID(AZ337,7,1)</f>
        <v>#VALUE!</v>
      </c>
      <c r="U337" s="45" t="e">
        <f aca="false">MID(AZ337,8,1)</f>
        <v>#VALUE!</v>
      </c>
      <c r="V337" s="45" t="e">
        <f aca="false">MID(AZ337,9,1)</f>
        <v>#VALUE!</v>
      </c>
      <c r="W337" s="46" t="e">
        <f aca="false">MID(AZ337,10,1)</f>
        <v>#VALUE!</v>
      </c>
      <c r="X337" s="46" t="e">
        <f aca="false">MID(AZ337,11,1)</f>
        <v>#VALUE!</v>
      </c>
      <c r="Y337" s="46" t="e">
        <f aca="false">MID(AZ337,12,1)</f>
        <v>#VALUE!</v>
      </c>
      <c r="Z337" s="46" t="e">
        <f aca="false">MID(AZ337,13,1)</f>
        <v>#VALUE!</v>
      </c>
      <c r="AA337" s="46" t="e">
        <f aca="false">MID(AZ337,14,1)</f>
        <v>#VALUE!</v>
      </c>
      <c r="AB337" s="46" t="e">
        <f aca="false">MID(AZ337,15,1)</f>
        <v>#VALUE!</v>
      </c>
      <c r="AC337" s="46" t="e">
        <f aca="false">MID(AZ337,16,1)</f>
        <v>#VALUE!</v>
      </c>
      <c r="AD337" s="46" t="e">
        <f aca="false">MID(AZ337,17,1)</f>
        <v>#VALUE!</v>
      </c>
      <c r="AE337" s="45" t="e">
        <f aca="false">AY337</f>
        <v>#VALUE!</v>
      </c>
      <c r="AF337" s="47" t="e">
        <f aca="false">N337*3</f>
        <v>#VALUE!</v>
      </c>
      <c r="AG337" s="47" t="e">
        <f aca="false">O337*1</f>
        <v>#VALUE!</v>
      </c>
      <c r="AH337" s="47" t="e">
        <f aca="false">P337*3</f>
        <v>#VALUE!</v>
      </c>
      <c r="AI337" s="47" t="e">
        <f aca="false">Q337*1</f>
        <v>#VALUE!</v>
      </c>
      <c r="AJ337" s="47" t="e">
        <f aca="false">R337*3</f>
        <v>#VALUE!</v>
      </c>
      <c r="AK337" s="47" t="e">
        <f aca="false">S337*1</f>
        <v>#VALUE!</v>
      </c>
      <c r="AL337" s="47" t="e">
        <f aca="false">T337*3</f>
        <v>#VALUE!</v>
      </c>
      <c r="AM337" s="47" t="e">
        <f aca="false">U337*1</f>
        <v>#VALUE!</v>
      </c>
      <c r="AN337" s="47" t="e">
        <f aca="false">V337*3</f>
        <v>#VALUE!</v>
      </c>
      <c r="AO337" s="47" t="e">
        <f aca="false">W337*1</f>
        <v>#VALUE!</v>
      </c>
      <c r="AP337" s="47" t="e">
        <f aca="false">X337*3</f>
        <v>#VALUE!</v>
      </c>
      <c r="AQ337" s="47" t="e">
        <f aca="false">Y337*1</f>
        <v>#VALUE!</v>
      </c>
      <c r="AR337" s="47" t="e">
        <f aca="false">Z337*3</f>
        <v>#VALUE!</v>
      </c>
      <c r="AS337" s="47" t="e">
        <f aca="false">AA337*1</f>
        <v>#VALUE!</v>
      </c>
      <c r="AT337" s="47" t="e">
        <f aca="false">AB337*3</f>
        <v>#VALUE!</v>
      </c>
      <c r="AU337" s="47" t="e">
        <f aca="false">AC337*1</f>
        <v>#VALUE!</v>
      </c>
      <c r="AV337" s="47" t="e">
        <f aca="false">AD337*3</f>
        <v>#VALUE!</v>
      </c>
      <c r="AW337" s="47" t="e">
        <f aca="false">SUM(AF337:AV337)</f>
        <v>#VALUE!</v>
      </c>
      <c r="AX337" s="15" t="e">
        <f aca="false">CEILING(AW337,10)</f>
        <v>#VALUE!</v>
      </c>
      <c r="AY337" s="48" t="e">
        <f aca="false">AX337-AW337</f>
        <v>#VALUE!</v>
      </c>
      <c r="AZ337" s="53" t="e">
        <f aca="false">CONCATENATE(BA336,BB336+1)</f>
        <v>#VALUE!</v>
      </c>
      <c r="BA337" s="11" t="e">
        <f aca="false">CONCATENATE(N337,O337,P337,Q337,R337,S337,T337,U337)*1</f>
        <v>#VALUE!</v>
      </c>
      <c r="BB337" s="49" t="e">
        <f aca="false">CONCATENATE(V337,W337,X337,Y337,Z337,AA337,AB337,AC337,AD337)*1</f>
        <v>#VALUE!</v>
      </c>
      <c r="BC337" s="50" t="e">
        <f aca="false">AY337</f>
        <v>#VALUE!</v>
      </c>
    </row>
    <row r="338" customFormat="false" ht="54.95" hidden="false" customHeight="true" outlineLevel="0" collapsed="false">
      <c r="A338" s="40" t="s">
        <v>282</v>
      </c>
      <c r="B338" s="51"/>
      <c r="C338" s="41"/>
      <c r="D338" s="41"/>
      <c r="E338" s="41"/>
      <c r="F338" s="41"/>
      <c r="G338" s="41"/>
      <c r="H338" s="60"/>
      <c r="I338" s="41"/>
      <c r="J338" s="41"/>
      <c r="K338" s="43" t="str">
        <f aca="false">IF(B338&lt;&gt;"",CONCATENATE(0,0,BA338,BB338,BC338),"")</f>
        <v/>
      </c>
      <c r="L338" s="63"/>
      <c r="M338" s="63"/>
      <c r="N338" s="45" t="e">
        <f aca="false">MID(AZ338,1,1)</f>
        <v>#VALUE!</v>
      </c>
      <c r="O338" s="45" t="e">
        <f aca="false">MID(AZ338,2,1)</f>
        <v>#VALUE!</v>
      </c>
      <c r="P338" s="45" t="e">
        <f aca="false">MID(AZ338,3,1)</f>
        <v>#VALUE!</v>
      </c>
      <c r="Q338" s="45" t="e">
        <f aca="false">MID(AZ338,4,1)</f>
        <v>#VALUE!</v>
      </c>
      <c r="R338" s="45" t="e">
        <f aca="false">MID(AZ338,5,1)</f>
        <v>#VALUE!</v>
      </c>
      <c r="S338" s="45" t="e">
        <f aca="false">MID(AZ338,6,1)</f>
        <v>#VALUE!</v>
      </c>
      <c r="T338" s="45" t="e">
        <f aca="false">MID(AZ338,7,1)</f>
        <v>#VALUE!</v>
      </c>
      <c r="U338" s="45" t="e">
        <f aca="false">MID(AZ338,8,1)</f>
        <v>#VALUE!</v>
      </c>
      <c r="V338" s="45" t="e">
        <f aca="false">MID(AZ338,9,1)</f>
        <v>#VALUE!</v>
      </c>
      <c r="W338" s="46" t="e">
        <f aca="false">MID(AZ338,10,1)</f>
        <v>#VALUE!</v>
      </c>
      <c r="X338" s="46" t="e">
        <f aca="false">MID(AZ338,11,1)</f>
        <v>#VALUE!</v>
      </c>
      <c r="Y338" s="46" t="e">
        <f aca="false">MID(AZ338,12,1)</f>
        <v>#VALUE!</v>
      </c>
      <c r="Z338" s="46" t="e">
        <f aca="false">MID(AZ338,13,1)</f>
        <v>#VALUE!</v>
      </c>
      <c r="AA338" s="46" t="e">
        <f aca="false">MID(AZ338,14,1)</f>
        <v>#VALUE!</v>
      </c>
      <c r="AB338" s="46" t="e">
        <f aca="false">MID(AZ338,15,1)</f>
        <v>#VALUE!</v>
      </c>
      <c r="AC338" s="46" t="e">
        <f aca="false">MID(AZ338,16,1)</f>
        <v>#VALUE!</v>
      </c>
      <c r="AD338" s="46" t="e">
        <f aca="false">MID(AZ338,17,1)</f>
        <v>#VALUE!</v>
      </c>
      <c r="AE338" s="45" t="e">
        <f aca="false">AY338</f>
        <v>#VALUE!</v>
      </c>
      <c r="AF338" s="47" t="e">
        <f aca="false">N338*3</f>
        <v>#VALUE!</v>
      </c>
      <c r="AG338" s="47" t="e">
        <f aca="false">O338*1</f>
        <v>#VALUE!</v>
      </c>
      <c r="AH338" s="47" t="e">
        <f aca="false">P338*3</f>
        <v>#VALUE!</v>
      </c>
      <c r="AI338" s="47" t="e">
        <f aca="false">Q338*1</f>
        <v>#VALUE!</v>
      </c>
      <c r="AJ338" s="47" t="e">
        <f aca="false">R338*3</f>
        <v>#VALUE!</v>
      </c>
      <c r="AK338" s="47" t="e">
        <f aca="false">S338*1</f>
        <v>#VALUE!</v>
      </c>
      <c r="AL338" s="47" t="e">
        <f aca="false">T338*3</f>
        <v>#VALUE!</v>
      </c>
      <c r="AM338" s="47" t="e">
        <f aca="false">U338*1</f>
        <v>#VALUE!</v>
      </c>
      <c r="AN338" s="47" t="e">
        <f aca="false">V338*3</f>
        <v>#VALUE!</v>
      </c>
      <c r="AO338" s="47" t="e">
        <f aca="false">W338*1</f>
        <v>#VALUE!</v>
      </c>
      <c r="AP338" s="47" t="e">
        <f aca="false">X338*3</f>
        <v>#VALUE!</v>
      </c>
      <c r="AQ338" s="47" t="e">
        <f aca="false">Y338*1</f>
        <v>#VALUE!</v>
      </c>
      <c r="AR338" s="47" t="e">
        <f aca="false">Z338*3</f>
        <v>#VALUE!</v>
      </c>
      <c r="AS338" s="47" t="e">
        <f aca="false">AA338*1</f>
        <v>#VALUE!</v>
      </c>
      <c r="AT338" s="47" t="e">
        <f aca="false">AB338*3</f>
        <v>#VALUE!</v>
      </c>
      <c r="AU338" s="47" t="e">
        <f aca="false">AC338*1</f>
        <v>#VALUE!</v>
      </c>
      <c r="AV338" s="47" t="e">
        <f aca="false">AD338*3</f>
        <v>#VALUE!</v>
      </c>
      <c r="AW338" s="47" t="e">
        <f aca="false">SUM(AF338:AV338)</f>
        <v>#VALUE!</v>
      </c>
      <c r="AX338" s="15" t="e">
        <f aca="false">CEILING(AW338,10)</f>
        <v>#VALUE!</v>
      </c>
      <c r="AY338" s="48" t="e">
        <f aca="false">AX338-AW338</f>
        <v>#VALUE!</v>
      </c>
      <c r="AZ338" s="53" t="e">
        <f aca="false">CONCATENATE(BA337,BB337+1)</f>
        <v>#VALUE!</v>
      </c>
      <c r="BA338" s="11" t="e">
        <f aca="false">CONCATENATE(N338,O338,P338,Q338,R338,S338,T338,U338)*1</f>
        <v>#VALUE!</v>
      </c>
      <c r="BB338" s="49" t="e">
        <f aca="false">CONCATENATE(V338,W338,X338,Y338,Z338,AA338,AB338,AC338,AD338)*1</f>
        <v>#VALUE!</v>
      </c>
      <c r="BC338" s="50" t="e">
        <f aca="false">AY338</f>
        <v>#VALUE!</v>
      </c>
    </row>
    <row r="339" customFormat="false" ht="54.95" hidden="false" customHeight="true" outlineLevel="0" collapsed="false">
      <c r="A339" s="40" t="s">
        <v>283</v>
      </c>
      <c r="B339" s="59"/>
      <c r="C339" s="59"/>
      <c r="D339" s="41"/>
      <c r="E339" s="41"/>
      <c r="F339" s="41"/>
      <c r="G339" s="41"/>
      <c r="H339" s="60"/>
      <c r="I339" s="41"/>
      <c r="J339" s="41"/>
      <c r="K339" s="43" t="str">
        <f aca="false">IF(B339&lt;&gt;"",CONCATENATE(0,0,BA339,BB339,BC339),"")</f>
        <v/>
      </c>
      <c r="L339" s="63"/>
      <c r="M339" s="63"/>
      <c r="N339" s="45" t="e">
        <f aca="false">MID(AZ339,1,1)</f>
        <v>#VALUE!</v>
      </c>
      <c r="O339" s="45" t="e">
        <f aca="false">MID(AZ339,2,1)</f>
        <v>#VALUE!</v>
      </c>
      <c r="P339" s="45" t="e">
        <f aca="false">MID(AZ339,3,1)</f>
        <v>#VALUE!</v>
      </c>
      <c r="Q339" s="45" t="e">
        <f aca="false">MID(AZ339,4,1)</f>
        <v>#VALUE!</v>
      </c>
      <c r="R339" s="45" t="e">
        <f aca="false">MID(AZ339,5,1)</f>
        <v>#VALUE!</v>
      </c>
      <c r="S339" s="45" t="e">
        <f aca="false">MID(AZ339,6,1)</f>
        <v>#VALUE!</v>
      </c>
      <c r="T339" s="45" t="e">
        <f aca="false">MID(AZ339,7,1)</f>
        <v>#VALUE!</v>
      </c>
      <c r="U339" s="45" t="e">
        <f aca="false">MID(AZ339,8,1)</f>
        <v>#VALUE!</v>
      </c>
      <c r="V339" s="45" t="e">
        <f aca="false">MID(AZ339,9,1)</f>
        <v>#VALUE!</v>
      </c>
      <c r="W339" s="46" t="e">
        <f aca="false">MID(AZ339,10,1)</f>
        <v>#VALUE!</v>
      </c>
      <c r="X339" s="46" t="e">
        <f aca="false">MID(AZ339,11,1)</f>
        <v>#VALUE!</v>
      </c>
      <c r="Y339" s="46" t="e">
        <f aca="false">MID(AZ339,12,1)</f>
        <v>#VALUE!</v>
      </c>
      <c r="Z339" s="46" t="e">
        <f aca="false">MID(AZ339,13,1)</f>
        <v>#VALUE!</v>
      </c>
      <c r="AA339" s="46" t="e">
        <f aca="false">MID(AZ339,14,1)</f>
        <v>#VALUE!</v>
      </c>
      <c r="AB339" s="46" t="e">
        <f aca="false">MID(AZ339,15,1)</f>
        <v>#VALUE!</v>
      </c>
      <c r="AC339" s="46" t="e">
        <f aca="false">MID(AZ339,16,1)</f>
        <v>#VALUE!</v>
      </c>
      <c r="AD339" s="46" t="e">
        <f aca="false">MID(AZ339,17,1)</f>
        <v>#VALUE!</v>
      </c>
      <c r="AE339" s="45" t="e">
        <f aca="false">AY339</f>
        <v>#VALUE!</v>
      </c>
      <c r="AF339" s="47" t="e">
        <f aca="false">N339*3</f>
        <v>#VALUE!</v>
      </c>
      <c r="AG339" s="47" t="e">
        <f aca="false">O339*1</f>
        <v>#VALUE!</v>
      </c>
      <c r="AH339" s="47" t="e">
        <f aca="false">P339*3</f>
        <v>#VALUE!</v>
      </c>
      <c r="AI339" s="47" t="e">
        <f aca="false">Q339*1</f>
        <v>#VALUE!</v>
      </c>
      <c r="AJ339" s="47" t="e">
        <f aca="false">R339*3</f>
        <v>#VALUE!</v>
      </c>
      <c r="AK339" s="47" t="e">
        <f aca="false">S339*1</f>
        <v>#VALUE!</v>
      </c>
      <c r="AL339" s="47" t="e">
        <f aca="false">T339*3</f>
        <v>#VALUE!</v>
      </c>
      <c r="AM339" s="47" t="e">
        <f aca="false">U339*1</f>
        <v>#VALUE!</v>
      </c>
      <c r="AN339" s="47" t="e">
        <f aca="false">V339*3</f>
        <v>#VALUE!</v>
      </c>
      <c r="AO339" s="47" t="e">
        <f aca="false">W339*1</f>
        <v>#VALUE!</v>
      </c>
      <c r="AP339" s="47" t="e">
        <f aca="false">X339*3</f>
        <v>#VALUE!</v>
      </c>
      <c r="AQ339" s="47" t="e">
        <f aca="false">Y339*1</f>
        <v>#VALUE!</v>
      </c>
      <c r="AR339" s="47" t="e">
        <f aca="false">Z339*3</f>
        <v>#VALUE!</v>
      </c>
      <c r="AS339" s="47" t="e">
        <f aca="false">AA339*1</f>
        <v>#VALUE!</v>
      </c>
      <c r="AT339" s="47" t="e">
        <f aca="false">AB339*3</f>
        <v>#VALUE!</v>
      </c>
      <c r="AU339" s="47" t="e">
        <f aca="false">AC339*1</f>
        <v>#VALUE!</v>
      </c>
      <c r="AV339" s="47" t="e">
        <f aca="false">AD339*3</f>
        <v>#VALUE!</v>
      </c>
      <c r="AW339" s="47" t="e">
        <f aca="false">SUM(AF339:AV339)</f>
        <v>#VALUE!</v>
      </c>
      <c r="AX339" s="15" t="e">
        <f aca="false">CEILING(AW339,10)</f>
        <v>#VALUE!</v>
      </c>
      <c r="AY339" s="48" t="e">
        <f aca="false">AX339-AW339</f>
        <v>#VALUE!</v>
      </c>
      <c r="AZ339" s="53" t="e">
        <f aca="false">CONCATENATE(BA338,BB338+1)</f>
        <v>#VALUE!</v>
      </c>
      <c r="BA339" s="11" t="e">
        <f aca="false">CONCATENATE(N339,O339,P339,Q339,R339,S339,T339,U339)*1</f>
        <v>#VALUE!</v>
      </c>
      <c r="BB339" s="49" t="e">
        <f aca="false">CONCATENATE(V339,W339,X339,Y339,Z339,AA339,AB339,AC339,AD339)*1</f>
        <v>#VALUE!</v>
      </c>
      <c r="BC339" s="50" t="e">
        <f aca="false">AY339</f>
        <v>#VALUE!</v>
      </c>
    </row>
    <row r="340" customFormat="false" ht="54.95" hidden="false" customHeight="true" outlineLevel="0" collapsed="false">
      <c r="A340" s="40" t="s">
        <v>284</v>
      </c>
      <c r="B340" s="41"/>
      <c r="C340" s="41"/>
      <c r="D340" s="41"/>
      <c r="E340" s="41"/>
      <c r="F340" s="41"/>
      <c r="G340" s="41"/>
      <c r="H340" s="60"/>
      <c r="I340" s="41"/>
      <c r="J340" s="41"/>
      <c r="K340" s="43" t="str">
        <f aca="false">IF(B340&lt;&gt;"",CONCATENATE(0,0,BA340,BB340,BC340),"")</f>
        <v/>
      </c>
      <c r="L340" s="63"/>
      <c r="M340" s="63"/>
      <c r="N340" s="45" t="e">
        <f aca="false">MID(AZ340,1,1)</f>
        <v>#VALUE!</v>
      </c>
      <c r="O340" s="45" t="e">
        <f aca="false">MID(AZ340,2,1)</f>
        <v>#VALUE!</v>
      </c>
      <c r="P340" s="45" t="e">
        <f aca="false">MID(AZ340,3,1)</f>
        <v>#VALUE!</v>
      </c>
      <c r="Q340" s="45" t="e">
        <f aca="false">MID(AZ340,4,1)</f>
        <v>#VALUE!</v>
      </c>
      <c r="R340" s="45" t="e">
        <f aca="false">MID(AZ340,5,1)</f>
        <v>#VALUE!</v>
      </c>
      <c r="S340" s="45" t="e">
        <f aca="false">MID(AZ340,6,1)</f>
        <v>#VALUE!</v>
      </c>
      <c r="T340" s="45" t="e">
        <f aca="false">MID(AZ340,7,1)</f>
        <v>#VALUE!</v>
      </c>
      <c r="U340" s="45" t="e">
        <f aca="false">MID(AZ340,8,1)</f>
        <v>#VALUE!</v>
      </c>
      <c r="V340" s="45" t="e">
        <f aca="false">MID(AZ340,9,1)</f>
        <v>#VALUE!</v>
      </c>
      <c r="W340" s="46" t="e">
        <f aca="false">MID(AZ340,10,1)</f>
        <v>#VALUE!</v>
      </c>
      <c r="X340" s="46" t="e">
        <f aca="false">MID(AZ340,11,1)</f>
        <v>#VALUE!</v>
      </c>
      <c r="Y340" s="46" t="e">
        <f aca="false">MID(AZ340,12,1)</f>
        <v>#VALUE!</v>
      </c>
      <c r="Z340" s="46" t="e">
        <f aca="false">MID(AZ340,13,1)</f>
        <v>#VALUE!</v>
      </c>
      <c r="AA340" s="46" t="e">
        <f aca="false">MID(AZ340,14,1)</f>
        <v>#VALUE!</v>
      </c>
      <c r="AB340" s="46" t="e">
        <f aca="false">MID(AZ340,15,1)</f>
        <v>#VALUE!</v>
      </c>
      <c r="AC340" s="46" t="e">
        <f aca="false">MID(AZ340,16,1)</f>
        <v>#VALUE!</v>
      </c>
      <c r="AD340" s="46" t="e">
        <f aca="false">MID(AZ340,17,1)</f>
        <v>#VALUE!</v>
      </c>
      <c r="AE340" s="45" t="e">
        <f aca="false">AY340</f>
        <v>#VALUE!</v>
      </c>
      <c r="AF340" s="47" t="e">
        <f aca="false">N340*3</f>
        <v>#VALUE!</v>
      </c>
      <c r="AG340" s="47" t="e">
        <f aca="false">O340*1</f>
        <v>#VALUE!</v>
      </c>
      <c r="AH340" s="47" t="e">
        <f aca="false">P340*3</f>
        <v>#VALUE!</v>
      </c>
      <c r="AI340" s="47" t="e">
        <f aca="false">Q340*1</f>
        <v>#VALUE!</v>
      </c>
      <c r="AJ340" s="47" t="e">
        <f aca="false">R340*3</f>
        <v>#VALUE!</v>
      </c>
      <c r="AK340" s="47" t="e">
        <f aca="false">S340*1</f>
        <v>#VALUE!</v>
      </c>
      <c r="AL340" s="47" t="e">
        <f aca="false">T340*3</f>
        <v>#VALUE!</v>
      </c>
      <c r="AM340" s="47" t="e">
        <f aca="false">U340*1</f>
        <v>#VALUE!</v>
      </c>
      <c r="AN340" s="47" t="e">
        <f aca="false">V340*3</f>
        <v>#VALUE!</v>
      </c>
      <c r="AO340" s="47" t="e">
        <f aca="false">W340*1</f>
        <v>#VALUE!</v>
      </c>
      <c r="AP340" s="47" t="e">
        <f aca="false">X340*3</f>
        <v>#VALUE!</v>
      </c>
      <c r="AQ340" s="47" t="e">
        <f aca="false">Y340*1</f>
        <v>#VALUE!</v>
      </c>
      <c r="AR340" s="47" t="e">
        <f aca="false">Z340*3</f>
        <v>#VALUE!</v>
      </c>
      <c r="AS340" s="47" t="e">
        <f aca="false">AA340*1</f>
        <v>#VALUE!</v>
      </c>
      <c r="AT340" s="47" t="e">
        <f aca="false">AB340*3</f>
        <v>#VALUE!</v>
      </c>
      <c r="AU340" s="47" t="e">
        <f aca="false">AC340*1</f>
        <v>#VALUE!</v>
      </c>
      <c r="AV340" s="47" t="e">
        <f aca="false">AD340*3</f>
        <v>#VALUE!</v>
      </c>
      <c r="AW340" s="47" t="e">
        <f aca="false">SUM(AF340:AV340)</f>
        <v>#VALUE!</v>
      </c>
      <c r="AX340" s="15" t="e">
        <f aca="false">CEILING(AW340,10)</f>
        <v>#VALUE!</v>
      </c>
      <c r="AY340" s="48" t="e">
        <f aca="false">AX340-AW340</f>
        <v>#VALUE!</v>
      </c>
      <c r="AZ340" s="53" t="e">
        <f aca="false">CONCATENATE(BA339,BB339+1)</f>
        <v>#VALUE!</v>
      </c>
      <c r="BA340" s="11" t="e">
        <f aca="false">CONCATENATE(N340,O340,P340,Q340,R340,S340,T340,U340)*1</f>
        <v>#VALUE!</v>
      </c>
      <c r="BB340" s="49" t="e">
        <f aca="false">CONCATENATE(V340,W340,X340,Y340,Z340,AA340,AB340,AC340,AD340)*1</f>
        <v>#VALUE!</v>
      </c>
      <c r="BC340" s="50" t="e">
        <f aca="false">AY340</f>
        <v>#VALUE!</v>
      </c>
    </row>
    <row r="341" customFormat="false" ht="54.95" hidden="false" customHeight="true" outlineLevel="0" collapsed="false">
      <c r="A341" s="55" t="s">
        <v>42</v>
      </c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62" t="n">
        <f aca="false">SUM(L315,L321:M340)</f>
        <v>29.4</v>
      </c>
      <c r="M341" s="62"/>
      <c r="N341" s="45"/>
      <c r="O341" s="45"/>
      <c r="P341" s="45"/>
      <c r="Q341" s="45"/>
      <c r="R341" s="45"/>
      <c r="S341" s="45"/>
      <c r="T341" s="45"/>
      <c r="U341" s="45"/>
      <c r="V341" s="45"/>
      <c r="W341" s="46"/>
      <c r="X341" s="46"/>
      <c r="Y341" s="46"/>
      <c r="Z341" s="46"/>
      <c r="AA341" s="46"/>
      <c r="AB341" s="46"/>
      <c r="AC341" s="46"/>
      <c r="AD341" s="46"/>
      <c r="AE341" s="45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15"/>
      <c r="AY341" s="48"/>
      <c r="AZ341" s="53"/>
      <c r="BA341" s="11"/>
      <c r="BB341" s="49"/>
      <c r="BC341" s="50"/>
    </row>
    <row r="342" customFormat="false" ht="91.5" hidden="false" customHeight="true" outlineLevel="0" collapsed="false">
      <c r="A342" s="57" t="s">
        <v>43</v>
      </c>
      <c r="B342" s="57"/>
      <c r="C342" s="57"/>
      <c r="D342" s="58" t="s">
        <v>44</v>
      </c>
      <c r="E342" s="58"/>
      <c r="F342" s="58"/>
      <c r="G342" s="58"/>
      <c r="H342" s="18"/>
      <c r="I342" s="19"/>
      <c r="J342" s="20" t="s">
        <v>6</v>
      </c>
      <c r="K342" s="21"/>
      <c r="L342" s="21"/>
      <c r="M342" s="21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</row>
    <row r="343" customFormat="false" ht="21.75" hidden="false" customHeight="true" outlineLevel="0" collapsed="false">
      <c r="A343" s="22"/>
      <c r="B343" s="23"/>
      <c r="C343" s="23"/>
      <c r="D343" s="23"/>
      <c r="E343" s="23"/>
      <c r="F343" s="23"/>
      <c r="G343" s="23"/>
      <c r="H343" s="23"/>
      <c r="I343" s="23"/>
      <c r="J343" s="22"/>
      <c r="K343" s="22"/>
      <c r="L343" s="22"/>
      <c r="M343" s="22"/>
      <c r="P343" s="15"/>
      <c r="Q343" s="15"/>
      <c r="R343" s="15"/>
      <c r="S343" s="15"/>
      <c r="T343" s="15"/>
    </row>
    <row r="344" s="32" customFormat="true" ht="62.25" hidden="false" customHeight="true" outlineLevel="0" collapsed="false">
      <c r="A344" s="24" t="s">
        <v>7</v>
      </c>
      <c r="B344" s="25" t="s">
        <v>8</v>
      </c>
      <c r="C344" s="25" t="s">
        <v>9</v>
      </c>
      <c r="D344" s="26" t="s">
        <v>10</v>
      </c>
      <c r="E344" s="26"/>
      <c r="F344" s="27" t="s">
        <v>11</v>
      </c>
      <c r="G344" s="27"/>
      <c r="H344" s="27" t="s">
        <v>12</v>
      </c>
      <c r="I344" s="27"/>
      <c r="J344" s="28" t="s">
        <v>13</v>
      </c>
      <c r="K344" s="28" t="s">
        <v>14</v>
      </c>
      <c r="L344" s="29" t="s">
        <v>15</v>
      </c>
      <c r="M344" s="29"/>
      <c r="N344" s="30"/>
      <c r="O344" s="30"/>
      <c r="P344" s="15"/>
      <c r="Q344" s="15"/>
      <c r="R344" s="15"/>
      <c r="S344" s="15"/>
      <c r="T344" s="15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1"/>
    </row>
    <row r="345" s="32" customFormat="true" ht="16.5" hidden="false" customHeight="false" outlineLevel="0" collapsed="false">
      <c r="A345" s="24"/>
      <c r="B345" s="25"/>
      <c r="C345" s="25"/>
      <c r="D345" s="33" t="s">
        <v>16</v>
      </c>
      <c r="E345" s="33" t="s">
        <v>17</v>
      </c>
      <c r="F345" s="33" t="s">
        <v>18</v>
      </c>
      <c r="G345" s="33" t="s">
        <v>19</v>
      </c>
      <c r="H345" s="33" t="s">
        <v>16</v>
      </c>
      <c r="I345" s="33" t="s">
        <v>17</v>
      </c>
      <c r="J345" s="34"/>
      <c r="K345" s="34"/>
      <c r="L345" s="33" t="s">
        <v>16</v>
      </c>
      <c r="M345" s="35" t="s">
        <v>17</v>
      </c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1"/>
    </row>
    <row r="346" s="32" customFormat="true" ht="15.75" hidden="false" customHeight="true" outlineLevel="0" collapsed="false">
      <c r="A346" s="36" t="n">
        <v>1</v>
      </c>
      <c r="B346" s="37" t="n">
        <v>2</v>
      </c>
      <c r="C346" s="37" t="n">
        <v>3</v>
      </c>
      <c r="D346" s="27" t="n">
        <v>4</v>
      </c>
      <c r="E346" s="27"/>
      <c r="F346" s="37" t="n">
        <v>5</v>
      </c>
      <c r="G346" s="37"/>
      <c r="H346" s="37" t="n">
        <v>6</v>
      </c>
      <c r="I346" s="37"/>
      <c r="J346" s="38" t="n">
        <v>7</v>
      </c>
      <c r="K346" s="38" t="n">
        <v>8</v>
      </c>
      <c r="L346" s="39" t="n">
        <v>9</v>
      </c>
      <c r="M346" s="39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1"/>
    </row>
    <row r="347" customFormat="false" ht="54.95" hidden="false" customHeight="true" outlineLevel="0" collapsed="false">
      <c r="A347" s="40" t="s">
        <v>285</v>
      </c>
      <c r="B347" s="41"/>
      <c r="C347" s="41"/>
      <c r="D347" s="41"/>
      <c r="E347" s="41"/>
      <c r="F347" s="41"/>
      <c r="G347" s="41"/>
      <c r="H347" s="60"/>
      <c r="I347" s="41"/>
      <c r="J347" s="41"/>
      <c r="K347" s="43" t="str">
        <f aca="false">IF(B347&lt;&gt;"",CONCATENATE(0,0,BA347,BB347,BC347),"")</f>
        <v/>
      </c>
      <c r="L347" s="63"/>
      <c r="M347" s="63"/>
      <c r="N347" s="45" t="e">
        <f aca="false">MID(AZ347,1,1)</f>
        <v>#VALUE!</v>
      </c>
      <c r="O347" s="45" t="e">
        <f aca="false">MID(AZ347,2,1)</f>
        <v>#VALUE!</v>
      </c>
      <c r="P347" s="45" t="e">
        <f aca="false">MID(AZ347,3,1)</f>
        <v>#VALUE!</v>
      </c>
      <c r="Q347" s="45" t="e">
        <f aca="false">MID(AZ347,4,1)</f>
        <v>#VALUE!</v>
      </c>
      <c r="R347" s="45" t="e">
        <f aca="false">MID(AZ347,5,1)</f>
        <v>#VALUE!</v>
      </c>
      <c r="S347" s="45" t="e">
        <f aca="false">MID(AZ347,6,1)</f>
        <v>#VALUE!</v>
      </c>
      <c r="T347" s="45" t="e">
        <f aca="false">MID(AZ347,7,1)</f>
        <v>#VALUE!</v>
      </c>
      <c r="U347" s="45" t="e">
        <f aca="false">MID(AZ347,8,1)</f>
        <v>#VALUE!</v>
      </c>
      <c r="V347" s="45" t="e">
        <f aca="false">MID(AZ347,9,1)</f>
        <v>#VALUE!</v>
      </c>
      <c r="W347" s="46" t="e">
        <f aca="false">MID(AZ347,10,1)</f>
        <v>#VALUE!</v>
      </c>
      <c r="X347" s="46" t="e">
        <f aca="false">MID(AZ347,11,1)</f>
        <v>#VALUE!</v>
      </c>
      <c r="Y347" s="46" t="e">
        <f aca="false">MID(AZ347,12,1)</f>
        <v>#VALUE!</v>
      </c>
      <c r="Z347" s="46" t="e">
        <f aca="false">MID(AZ347,13,1)</f>
        <v>#VALUE!</v>
      </c>
      <c r="AA347" s="46" t="e">
        <f aca="false">MID(AZ347,14,1)</f>
        <v>#VALUE!</v>
      </c>
      <c r="AB347" s="46" t="e">
        <f aca="false">MID(AZ347,15,1)</f>
        <v>#VALUE!</v>
      </c>
      <c r="AC347" s="46" t="e">
        <f aca="false">MID(AZ347,16,1)</f>
        <v>#VALUE!</v>
      </c>
      <c r="AD347" s="46" t="e">
        <f aca="false">MID(AZ347,17,1)</f>
        <v>#VALUE!</v>
      </c>
      <c r="AE347" s="45" t="e">
        <f aca="false">AY347</f>
        <v>#VALUE!</v>
      </c>
      <c r="AF347" s="47" t="e">
        <f aca="false">N347*3</f>
        <v>#VALUE!</v>
      </c>
      <c r="AG347" s="47" t="e">
        <f aca="false">O347*1</f>
        <v>#VALUE!</v>
      </c>
      <c r="AH347" s="47" t="e">
        <f aca="false">P347*3</f>
        <v>#VALUE!</v>
      </c>
      <c r="AI347" s="47" t="e">
        <f aca="false">Q347*1</f>
        <v>#VALUE!</v>
      </c>
      <c r="AJ347" s="47" t="e">
        <f aca="false">R347*3</f>
        <v>#VALUE!</v>
      </c>
      <c r="AK347" s="47" t="e">
        <f aca="false">S347*1</f>
        <v>#VALUE!</v>
      </c>
      <c r="AL347" s="47" t="e">
        <f aca="false">T347*3</f>
        <v>#VALUE!</v>
      </c>
      <c r="AM347" s="47" t="e">
        <f aca="false">U347*1</f>
        <v>#VALUE!</v>
      </c>
      <c r="AN347" s="47" t="e">
        <f aca="false">V347*3</f>
        <v>#VALUE!</v>
      </c>
      <c r="AO347" s="47" t="e">
        <f aca="false">W347*1</f>
        <v>#VALUE!</v>
      </c>
      <c r="AP347" s="47" t="e">
        <f aca="false">X347*3</f>
        <v>#VALUE!</v>
      </c>
      <c r="AQ347" s="47" t="e">
        <f aca="false">Y347*1</f>
        <v>#VALUE!</v>
      </c>
      <c r="AR347" s="47" t="e">
        <f aca="false">Z347*3</f>
        <v>#VALUE!</v>
      </c>
      <c r="AS347" s="47" t="e">
        <f aca="false">AA347*1</f>
        <v>#VALUE!</v>
      </c>
      <c r="AT347" s="47" t="e">
        <f aca="false">AB347*3</f>
        <v>#VALUE!</v>
      </c>
      <c r="AU347" s="47" t="e">
        <f aca="false">AC347*1</f>
        <v>#VALUE!</v>
      </c>
      <c r="AV347" s="47" t="e">
        <f aca="false">AD347*3</f>
        <v>#VALUE!</v>
      </c>
      <c r="AW347" s="47" t="e">
        <f aca="false">SUM(AF347:AV347)</f>
        <v>#VALUE!</v>
      </c>
      <c r="AX347" s="15" t="e">
        <f aca="false">CEILING(AW347,10)</f>
        <v>#VALUE!</v>
      </c>
      <c r="AY347" s="48" t="e">
        <f aca="false">AX347-AW347</f>
        <v>#VALUE!</v>
      </c>
      <c r="AZ347" s="53" t="e">
        <f aca="false">CONCATENATE(BA340,BB340+1)</f>
        <v>#VALUE!</v>
      </c>
      <c r="BA347" s="11" t="e">
        <f aca="false">CONCATENATE(N347,O347,P347,Q347,R347,S347,T347,U347)*1</f>
        <v>#VALUE!</v>
      </c>
      <c r="BB347" s="49" t="e">
        <f aca="false">CONCATENATE(V347,W347,X347,Y347,Z347,AA347,AB347,AC347,AD347)*1</f>
        <v>#VALUE!</v>
      </c>
      <c r="BC347" s="50" t="e">
        <f aca="false">AY347</f>
        <v>#VALUE!</v>
      </c>
    </row>
    <row r="348" customFormat="false" ht="54.95" hidden="false" customHeight="true" outlineLevel="0" collapsed="false">
      <c r="A348" s="40" t="s">
        <v>286</v>
      </c>
      <c r="B348" s="51"/>
      <c r="C348" s="51"/>
      <c r="D348" s="52"/>
      <c r="E348" s="41"/>
      <c r="F348" s="41"/>
      <c r="G348" s="41"/>
      <c r="H348" s="60"/>
      <c r="I348" s="41"/>
      <c r="J348" s="41"/>
      <c r="K348" s="43" t="str">
        <f aca="false">IF(B348&lt;&gt;"",CONCATENATE(0,0,BA348,BB348,BC348),"")</f>
        <v/>
      </c>
      <c r="L348" s="63"/>
      <c r="M348" s="63"/>
      <c r="N348" s="45" t="e">
        <f aca="false">MID(AZ348,1,1)</f>
        <v>#VALUE!</v>
      </c>
      <c r="O348" s="45" t="e">
        <f aca="false">MID(AZ348,2,1)</f>
        <v>#VALUE!</v>
      </c>
      <c r="P348" s="45" t="e">
        <f aca="false">MID(AZ348,3,1)</f>
        <v>#VALUE!</v>
      </c>
      <c r="Q348" s="45" t="e">
        <f aca="false">MID(AZ348,4,1)</f>
        <v>#VALUE!</v>
      </c>
      <c r="R348" s="45" t="e">
        <f aca="false">MID(AZ348,5,1)</f>
        <v>#VALUE!</v>
      </c>
      <c r="S348" s="45" t="e">
        <f aca="false">MID(AZ348,6,1)</f>
        <v>#VALUE!</v>
      </c>
      <c r="T348" s="45" t="e">
        <f aca="false">MID(AZ348,7,1)</f>
        <v>#VALUE!</v>
      </c>
      <c r="U348" s="45" t="e">
        <f aca="false">MID(AZ348,8,1)</f>
        <v>#VALUE!</v>
      </c>
      <c r="V348" s="45" t="e">
        <f aca="false">MID(AZ348,9,1)</f>
        <v>#VALUE!</v>
      </c>
      <c r="W348" s="46" t="e">
        <f aca="false">MID(AZ348,10,1)</f>
        <v>#VALUE!</v>
      </c>
      <c r="X348" s="46" t="e">
        <f aca="false">MID(AZ348,11,1)</f>
        <v>#VALUE!</v>
      </c>
      <c r="Y348" s="46" t="e">
        <f aca="false">MID(AZ348,12,1)</f>
        <v>#VALUE!</v>
      </c>
      <c r="Z348" s="46" t="e">
        <f aca="false">MID(AZ348,13,1)</f>
        <v>#VALUE!</v>
      </c>
      <c r="AA348" s="46" t="e">
        <f aca="false">MID(AZ348,14,1)</f>
        <v>#VALUE!</v>
      </c>
      <c r="AB348" s="46" t="e">
        <f aca="false">MID(AZ348,15,1)</f>
        <v>#VALUE!</v>
      </c>
      <c r="AC348" s="46" t="e">
        <f aca="false">MID(AZ348,16,1)</f>
        <v>#VALUE!</v>
      </c>
      <c r="AD348" s="46" t="e">
        <f aca="false">MID(AZ348,17,1)</f>
        <v>#VALUE!</v>
      </c>
      <c r="AE348" s="45" t="e">
        <f aca="false">AY348</f>
        <v>#VALUE!</v>
      </c>
      <c r="AF348" s="47" t="e">
        <f aca="false">N348*3</f>
        <v>#VALUE!</v>
      </c>
      <c r="AG348" s="47" t="e">
        <f aca="false">O348*1</f>
        <v>#VALUE!</v>
      </c>
      <c r="AH348" s="47" t="e">
        <f aca="false">P348*3</f>
        <v>#VALUE!</v>
      </c>
      <c r="AI348" s="47" t="e">
        <f aca="false">Q348*1</f>
        <v>#VALUE!</v>
      </c>
      <c r="AJ348" s="47" t="e">
        <f aca="false">R348*3</f>
        <v>#VALUE!</v>
      </c>
      <c r="AK348" s="47" t="e">
        <f aca="false">S348*1</f>
        <v>#VALUE!</v>
      </c>
      <c r="AL348" s="47" t="e">
        <f aca="false">T348*3</f>
        <v>#VALUE!</v>
      </c>
      <c r="AM348" s="47" t="e">
        <f aca="false">U348*1</f>
        <v>#VALUE!</v>
      </c>
      <c r="AN348" s="47" t="e">
        <f aca="false">V348*3</f>
        <v>#VALUE!</v>
      </c>
      <c r="AO348" s="47" t="e">
        <f aca="false">W348*1</f>
        <v>#VALUE!</v>
      </c>
      <c r="AP348" s="47" t="e">
        <f aca="false">X348*3</f>
        <v>#VALUE!</v>
      </c>
      <c r="AQ348" s="47" t="e">
        <f aca="false">Y348*1</f>
        <v>#VALUE!</v>
      </c>
      <c r="AR348" s="47" t="e">
        <f aca="false">Z348*3</f>
        <v>#VALUE!</v>
      </c>
      <c r="AS348" s="47" t="e">
        <f aca="false">AA348*1</f>
        <v>#VALUE!</v>
      </c>
      <c r="AT348" s="47" t="e">
        <f aca="false">AB348*3</f>
        <v>#VALUE!</v>
      </c>
      <c r="AU348" s="47" t="e">
        <f aca="false">AC348*1</f>
        <v>#VALUE!</v>
      </c>
      <c r="AV348" s="47" t="e">
        <f aca="false">AD348*3</f>
        <v>#VALUE!</v>
      </c>
      <c r="AW348" s="47" t="e">
        <f aca="false">SUM(AF348:AV348)</f>
        <v>#VALUE!</v>
      </c>
      <c r="AX348" s="15" t="e">
        <f aca="false">CEILING(AW348,10)</f>
        <v>#VALUE!</v>
      </c>
      <c r="AY348" s="48" t="e">
        <f aca="false">AX348-AW348</f>
        <v>#VALUE!</v>
      </c>
      <c r="AZ348" s="53" t="e">
        <f aca="false">CONCATENATE(BA347,BB347+1)</f>
        <v>#VALUE!</v>
      </c>
      <c r="BA348" s="11" t="e">
        <f aca="false">CONCATENATE(N348,O348,P348,Q348,R348,S348,T348,U348)*1</f>
        <v>#VALUE!</v>
      </c>
      <c r="BB348" s="49" t="e">
        <f aca="false">CONCATENATE(V348,W348,X348,Y348,Z348,AA348,AB348,AC348,AD348)*1</f>
        <v>#VALUE!</v>
      </c>
      <c r="BC348" s="50" t="e">
        <f aca="false">AY348</f>
        <v>#VALUE!</v>
      </c>
      <c r="BD348" s="31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</row>
    <row r="349" customFormat="false" ht="54.95" hidden="false" customHeight="true" outlineLevel="0" collapsed="false">
      <c r="A349" s="40" t="s">
        <v>287</v>
      </c>
      <c r="B349" s="51"/>
      <c r="C349" s="51"/>
      <c r="D349" s="54"/>
      <c r="E349" s="41"/>
      <c r="F349" s="41"/>
      <c r="G349" s="41"/>
      <c r="H349" s="60"/>
      <c r="I349" s="41"/>
      <c r="J349" s="41"/>
      <c r="K349" s="43" t="str">
        <f aca="false">IF(B349&lt;&gt;"",CONCATENATE(0,0,BA349,BB349,BC349),"")</f>
        <v/>
      </c>
      <c r="L349" s="63"/>
      <c r="M349" s="63"/>
      <c r="N349" s="45" t="e">
        <f aca="false">MID(AZ349,1,1)</f>
        <v>#VALUE!</v>
      </c>
      <c r="O349" s="45" t="e">
        <f aca="false">MID(AZ349,2,1)</f>
        <v>#VALUE!</v>
      </c>
      <c r="P349" s="45" t="e">
        <f aca="false">MID(AZ349,3,1)</f>
        <v>#VALUE!</v>
      </c>
      <c r="Q349" s="45" t="e">
        <f aca="false">MID(AZ349,4,1)</f>
        <v>#VALUE!</v>
      </c>
      <c r="R349" s="45" t="e">
        <f aca="false">MID(AZ349,5,1)</f>
        <v>#VALUE!</v>
      </c>
      <c r="S349" s="45" t="e">
        <f aca="false">MID(AZ349,6,1)</f>
        <v>#VALUE!</v>
      </c>
      <c r="T349" s="45" t="e">
        <f aca="false">MID(AZ349,7,1)</f>
        <v>#VALUE!</v>
      </c>
      <c r="U349" s="45" t="e">
        <f aca="false">MID(AZ349,8,1)</f>
        <v>#VALUE!</v>
      </c>
      <c r="V349" s="45" t="e">
        <f aca="false">MID(AZ349,9,1)</f>
        <v>#VALUE!</v>
      </c>
      <c r="W349" s="46" t="e">
        <f aca="false">MID(AZ349,10,1)</f>
        <v>#VALUE!</v>
      </c>
      <c r="X349" s="46" t="e">
        <f aca="false">MID(AZ349,11,1)</f>
        <v>#VALUE!</v>
      </c>
      <c r="Y349" s="46" t="e">
        <f aca="false">MID(AZ349,12,1)</f>
        <v>#VALUE!</v>
      </c>
      <c r="Z349" s="46" t="e">
        <f aca="false">MID(AZ349,13,1)</f>
        <v>#VALUE!</v>
      </c>
      <c r="AA349" s="46" t="e">
        <f aca="false">MID(AZ349,14,1)</f>
        <v>#VALUE!</v>
      </c>
      <c r="AB349" s="46" t="e">
        <f aca="false">MID(AZ349,15,1)</f>
        <v>#VALUE!</v>
      </c>
      <c r="AC349" s="46" t="e">
        <f aca="false">MID(AZ349,16,1)</f>
        <v>#VALUE!</v>
      </c>
      <c r="AD349" s="46" t="e">
        <f aca="false">MID(AZ349,17,1)</f>
        <v>#VALUE!</v>
      </c>
      <c r="AE349" s="45" t="e">
        <f aca="false">AY349</f>
        <v>#VALUE!</v>
      </c>
      <c r="AF349" s="47" t="e">
        <f aca="false">N349*3</f>
        <v>#VALUE!</v>
      </c>
      <c r="AG349" s="47" t="e">
        <f aca="false">O349*1</f>
        <v>#VALUE!</v>
      </c>
      <c r="AH349" s="47" t="e">
        <f aca="false">P349*3</f>
        <v>#VALUE!</v>
      </c>
      <c r="AI349" s="47" t="e">
        <f aca="false">Q349*1</f>
        <v>#VALUE!</v>
      </c>
      <c r="AJ349" s="47" t="e">
        <f aca="false">R349*3</f>
        <v>#VALUE!</v>
      </c>
      <c r="AK349" s="47" t="e">
        <f aca="false">S349*1</f>
        <v>#VALUE!</v>
      </c>
      <c r="AL349" s="47" t="e">
        <f aca="false">T349*3</f>
        <v>#VALUE!</v>
      </c>
      <c r="AM349" s="47" t="e">
        <f aca="false">U349*1</f>
        <v>#VALUE!</v>
      </c>
      <c r="AN349" s="47" t="e">
        <f aca="false">V349*3</f>
        <v>#VALUE!</v>
      </c>
      <c r="AO349" s="47" t="e">
        <f aca="false">W349*1</f>
        <v>#VALUE!</v>
      </c>
      <c r="AP349" s="47" t="e">
        <f aca="false">X349*3</f>
        <v>#VALUE!</v>
      </c>
      <c r="AQ349" s="47" t="e">
        <f aca="false">Y349*1</f>
        <v>#VALUE!</v>
      </c>
      <c r="AR349" s="47" t="e">
        <f aca="false">Z349*3</f>
        <v>#VALUE!</v>
      </c>
      <c r="AS349" s="47" t="e">
        <f aca="false">AA349*1</f>
        <v>#VALUE!</v>
      </c>
      <c r="AT349" s="47" t="e">
        <f aca="false">AB349*3</f>
        <v>#VALUE!</v>
      </c>
      <c r="AU349" s="47" t="e">
        <f aca="false">AC349*1</f>
        <v>#VALUE!</v>
      </c>
      <c r="AV349" s="47" t="e">
        <f aca="false">AD349*3</f>
        <v>#VALUE!</v>
      </c>
      <c r="AW349" s="47" t="e">
        <f aca="false">SUM(AF349:AV349)</f>
        <v>#VALUE!</v>
      </c>
      <c r="AX349" s="15" t="e">
        <f aca="false">CEILING(AW349,10)</f>
        <v>#VALUE!</v>
      </c>
      <c r="AY349" s="48" t="e">
        <f aca="false">AX349-AW349</f>
        <v>#VALUE!</v>
      </c>
      <c r="AZ349" s="53" t="e">
        <f aca="false">CONCATENATE(BA348,BB348+1)</f>
        <v>#VALUE!</v>
      </c>
      <c r="BA349" s="11" t="e">
        <f aca="false">CONCATENATE(N349,O349,P349,Q349,R349,S349,T349,U349)*1</f>
        <v>#VALUE!</v>
      </c>
      <c r="BB349" s="49" t="e">
        <f aca="false">CONCATENATE(V349,W349,X349,Y349,Z349,AA349,AB349,AC349,AD349)*1</f>
        <v>#VALUE!</v>
      </c>
      <c r="BC349" s="50" t="e">
        <f aca="false">AY349</f>
        <v>#VALUE!</v>
      </c>
      <c r="BD349" s="31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</row>
    <row r="350" customFormat="false" ht="54.95" hidden="false" customHeight="true" outlineLevel="0" collapsed="false">
      <c r="A350" s="40" t="s">
        <v>288</v>
      </c>
      <c r="B350" s="41"/>
      <c r="C350" s="41"/>
      <c r="D350" s="41"/>
      <c r="E350" s="41"/>
      <c r="F350" s="41"/>
      <c r="G350" s="41"/>
      <c r="H350" s="60"/>
      <c r="I350" s="41"/>
      <c r="J350" s="41"/>
      <c r="K350" s="43" t="str">
        <f aca="false">IF(B350&lt;&gt;"",CONCATENATE(0,0,BA350,BB350,BC350),"")</f>
        <v/>
      </c>
      <c r="L350" s="63"/>
      <c r="M350" s="63"/>
      <c r="N350" s="45" t="e">
        <f aca="false">MID(AZ350,1,1)</f>
        <v>#VALUE!</v>
      </c>
      <c r="O350" s="45" t="e">
        <f aca="false">MID(AZ350,2,1)</f>
        <v>#VALUE!</v>
      </c>
      <c r="P350" s="45" t="e">
        <f aca="false">MID(AZ350,3,1)</f>
        <v>#VALUE!</v>
      </c>
      <c r="Q350" s="45" t="e">
        <f aca="false">MID(AZ350,4,1)</f>
        <v>#VALUE!</v>
      </c>
      <c r="R350" s="45" t="e">
        <f aca="false">MID(AZ350,5,1)</f>
        <v>#VALUE!</v>
      </c>
      <c r="S350" s="45" t="e">
        <f aca="false">MID(AZ350,6,1)</f>
        <v>#VALUE!</v>
      </c>
      <c r="T350" s="45" t="e">
        <f aca="false">MID(AZ350,7,1)</f>
        <v>#VALUE!</v>
      </c>
      <c r="U350" s="45" t="e">
        <f aca="false">MID(AZ350,8,1)</f>
        <v>#VALUE!</v>
      </c>
      <c r="V350" s="45" t="e">
        <f aca="false">MID(AZ350,9,1)</f>
        <v>#VALUE!</v>
      </c>
      <c r="W350" s="46" t="e">
        <f aca="false">MID(AZ350,10,1)</f>
        <v>#VALUE!</v>
      </c>
      <c r="X350" s="46" t="e">
        <f aca="false">MID(AZ350,11,1)</f>
        <v>#VALUE!</v>
      </c>
      <c r="Y350" s="46" t="e">
        <f aca="false">MID(AZ350,12,1)</f>
        <v>#VALUE!</v>
      </c>
      <c r="Z350" s="46" t="e">
        <f aca="false">MID(AZ350,13,1)</f>
        <v>#VALUE!</v>
      </c>
      <c r="AA350" s="46" t="e">
        <f aca="false">MID(AZ350,14,1)</f>
        <v>#VALUE!</v>
      </c>
      <c r="AB350" s="46" t="e">
        <f aca="false">MID(AZ350,15,1)</f>
        <v>#VALUE!</v>
      </c>
      <c r="AC350" s="46" t="e">
        <f aca="false">MID(AZ350,16,1)</f>
        <v>#VALUE!</v>
      </c>
      <c r="AD350" s="46" t="e">
        <f aca="false">MID(AZ350,17,1)</f>
        <v>#VALUE!</v>
      </c>
      <c r="AE350" s="45" t="e">
        <f aca="false">AY350</f>
        <v>#VALUE!</v>
      </c>
      <c r="AF350" s="47" t="e">
        <f aca="false">N350*3</f>
        <v>#VALUE!</v>
      </c>
      <c r="AG350" s="47" t="e">
        <f aca="false">O350*1</f>
        <v>#VALUE!</v>
      </c>
      <c r="AH350" s="47" t="e">
        <f aca="false">P350*3</f>
        <v>#VALUE!</v>
      </c>
      <c r="AI350" s="47" t="e">
        <f aca="false">Q350*1</f>
        <v>#VALUE!</v>
      </c>
      <c r="AJ350" s="47" t="e">
        <f aca="false">R350*3</f>
        <v>#VALUE!</v>
      </c>
      <c r="AK350" s="47" t="e">
        <f aca="false">S350*1</f>
        <v>#VALUE!</v>
      </c>
      <c r="AL350" s="47" t="e">
        <f aca="false">T350*3</f>
        <v>#VALUE!</v>
      </c>
      <c r="AM350" s="47" t="e">
        <f aca="false">U350*1</f>
        <v>#VALUE!</v>
      </c>
      <c r="AN350" s="47" t="e">
        <f aca="false">V350*3</f>
        <v>#VALUE!</v>
      </c>
      <c r="AO350" s="47" t="e">
        <f aca="false">W350*1</f>
        <v>#VALUE!</v>
      </c>
      <c r="AP350" s="47" t="e">
        <f aca="false">X350*3</f>
        <v>#VALUE!</v>
      </c>
      <c r="AQ350" s="47" t="e">
        <f aca="false">Y350*1</f>
        <v>#VALUE!</v>
      </c>
      <c r="AR350" s="47" t="e">
        <f aca="false">Z350*3</f>
        <v>#VALUE!</v>
      </c>
      <c r="AS350" s="47" t="e">
        <f aca="false">AA350*1</f>
        <v>#VALUE!</v>
      </c>
      <c r="AT350" s="47" t="e">
        <f aca="false">AB350*3</f>
        <v>#VALUE!</v>
      </c>
      <c r="AU350" s="47" t="e">
        <f aca="false">AC350*1</f>
        <v>#VALUE!</v>
      </c>
      <c r="AV350" s="47" t="e">
        <f aca="false">AD350*3</f>
        <v>#VALUE!</v>
      </c>
      <c r="AW350" s="47" t="e">
        <f aca="false">SUM(AF350:AV350)</f>
        <v>#VALUE!</v>
      </c>
      <c r="AX350" s="15" t="e">
        <f aca="false">CEILING(AW350,10)</f>
        <v>#VALUE!</v>
      </c>
      <c r="AY350" s="48" t="e">
        <f aca="false">AX350-AW350</f>
        <v>#VALUE!</v>
      </c>
      <c r="AZ350" s="53" t="e">
        <f aca="false">CONCATENATE(BA349,BB349+1)</f>
        <v>#VALUE!</v>
      </c>
      <c r="BA350" s="11" t="e">
        <f aca="false">CONCATENATE(N350,O350,P350,Q350,R350,S350,T350,U350)*1</f>
        <v>#VALUE!</v>
      </c>
      <c r="BB350" s="49" t="e">
        <f aca="false">CONCATENATE(V350,W350,X350,Y350,Z350,AA350,AB350,AC350,AD350)*1</f>
        <v>#VALUE!</v>
      </c>
      <c r="BC350" s="50" t="e">
        <f aca="false">AY350</f>
        <v>#VALUE!</v>
      </c>
    </row>
    <row r="351" customFormat="false" ht="54.95" hidden="false" customHeight="true" outlineLevel="0" collapsed="false">
      <c r="A351" s="40" t="s">
        <v>289</v>
      </c>
      <c r="B351" s="41"/>
      <c r="C351" s="51"/>
      <c r="D351" s="41"/>
      <c r="E351" s="41"/>
      <c r="F351" s="41"/>
      <c r="G351" s="41"/>
      <c r="H351" s="60"/>
      <c r="I351" s="41"/>
      <c r="J351" s="41"/>
      <c r="K351" s="43" t="str">
        <f aca="false">IF(B351&lt;&gt;"",CONCATENATE(0,0,BA351,BB351,BC351),"")</f>
        <v/>
      </c>
      <c r="L351" s="63"/>
      <c r="M351" s="63"/>
      <c r="N351" s="45" t="e">
        <f aca="false">MID(AZ351,1,1)</f>
        <v>#VALUE!</v>
      </c>
      <c r="O351" s="45" t="e">
        <f aca="false">MID(AZ351,2,1)</f>
        <v>#VALUE!</v>
      </c>
      <c r="P351" s="45" t="e">
        <f aca="false">MID(AZ351,3,1)</f>
        <v>#VALUE!</v>
      </c>
      <c r="Q351" s="45" t="e">
        <f aca="false">MID(AZ351,4,1)</f>
        <v>#VALUE!</v>
      </c>
      <c r="R351" s="45" t="e">
        <f aca="false">MID(AZ351,5,1)</f>
        <v>#VALUE!</v>
      </c>
      <c r="S351" s="45" t="e">
        <f aca="false">MID(AZ351,6,1)</f>
        <v>#VALUE!</v>
      </c>
      <c r="T351" s="45" t="e">
        <f aca="false">MID(AZ351,7,1)</f>
        <v>#VALUE!</v>
      </c>
      <c r="U351" s="45" t="e">
        <f aca="false">MID(AZ351,8,1)</f>
        <v>#VALUE!</v>
      </c>
      <c r="V351" s="45" t="e">
        <f aca="false">MID(AZ351,9,1)</f>
        <v>#VALUE!</v>
      </c>
      <c r="W351" s="46" t="e">
        <f aca="false">MID(AZ351,10,1)</f>
        <v>#VALUE!</v>
      </c>
      <c r="X351" s="46" t="e">
        <f aca="false">MID(AZ351,11,1)</f>
        <v>#VALUE!</v>
      </c>
      <c r="Y351" s="46" t="e">
        <f aca="false">MID(AZ351,12,1)</f>
        <v>#VALUE!</v>
      </c>
      <c r="Z351" s="46" t="e">
        <f aca="false">MID(AZ351,13,1)</f>
        <v>#VALUE!</v>
      </c>
      <c r="AA351" s="46" t="e">
        <f aca="false">MID(AZ351,14,1)</f>
        <v>#VALUE!</v>
      </c>
      <c r="AB351" s="46" t="e">
        <f aca="false">MID(AZ351,15,1)</f>
        <v>#VALUE!</v>
      </c>
      <c r="AC351" s="46" t="e">
        <f aca="false">MID(AZ351,16,1)</f>
        <v>#VALUE!</v>
      </c>
      <c r="AD351" s="46" t="e">
        <f aca="false">MID(AZ351,17,1)</f>
        <v>#VALUE!</v>
      </c>
      <c r="AE351" s="45" t="e">
        <f aca="false">AY351</f>
        <v>#VALUE!</v>
      </c>
      <c r="AF351" s="47" t="e">
        <f aca="false">N351*3</f>
        <v>#VALUE!</v>
      </c>
      <c r="AG351" s="47" t="e">
        <f aca="false">O351*1</f>
        <v>#VALUE!</v>
      </c>
      <c r="AH351" s="47" t="e">
        <f aca="false">P351*3</f>
        <v>#VALUE!</v>
      </c>
      <c r="AI351" s="47" t="e">
        <f aca="false">Q351*1</f>
        <v>#VALUE!</v>
      </c>
      <c r="AJ351" s="47" t="e">
        <f aca="false">R351*3</f>
        <v>#VALUE!</v>
      </c>
      <c r="AK351" s="47" t="e">
        <f aca="false">S351*1</f>
        <v>#VALUE!</v>
      </c>
      <c r="AL351" s="47" t="e">
        <f aca="false">T351*3</f>
        <v>#VALUE!</v>
      </c>
      <c r="AM351" s="47" t="e">
        <f aca="false">U351*1</f>
        <v>#VALUE!</v>
      </c>
      <c r="AN351" s="47" t="e">
        <f aca="false">V351*3</f>
        <v>#VALUE!</v>
      </c>
      <c r="AO351" s="47" t="e">
        <f aca="false">W351*1</f>
        <v>#VALUE!</v>
      </c>
      <c r="AP351" s="47" t="e">
        <f aca="false">X351*3</f>
        <v>#VALUE!</v>
      </c>
      <c r="AQ351" s="47" t="e">
        <f aca="false">Y351*1</f>
        <v>#VALUE!</v>
      </c>
      <c r="AR351" s="47" t="e">
        <f aca="false">Z351*3</f>
        <v>#VALUE!</v>
      </c>
      <c r="AS351" s="47" t="e">
        <f aca="false">AA351*1</f>
        <v>#VALUE!</v>
      </c>
      <c r="AT351" s="47" t="e">
        <f aca="false">AB351*3</f>
        <v>#VALUE!</v>
      </c>
      <c r="AU351" s="47" t="e">
        <f aca="false">AC351*1</f>
        <v>#VALUE!</v>
      </c>
      <c r="AV351" s="47" t="e">
        <f aca="false">AD351*3</f>
        <v>#VALUE!</v>
      </c>
      <c r="AW351" s="47" t="e">
        <f aca="false">SUM(AF351:AV351)</f>
        <v>#VALUE!</v>
      </c>
      <c r="AX351" s="15" t="e">
        <f aca="false">CEILING(AW351,10)</f>
        <v>#VALUE!</v>
      </c>
      <c r="AY351" s="48" t="e">
        <f aca="false">AX351-AW351</f>
        <v>#VALUE!</v>
      </c>
      <c r="AZ351" s="53" t="e">
        <f aca="false">CONCATENATE(BA350,BB350+1)</f>
        <v>#VALUE!</v>
      </c>
      <c r="BA351" s="11" t="e">
        <f aca="false">CONCATENATE(N351,O351,P351,Q351,R351,S351,T351,U351)*1</f>
        <v>#VALUE!</v>
      </c>
      <c r="BB351" s="49" t="e">
        <f aca="false">CONCATENATE(V351,W351,X351,Y351,Z351,AA351,AB351,AC351,AD351)*1</f>
        <v>#VALUE!</v>
      </c>
      <c r="BC351" s="50" t="e">
        <f aca="false">AY351</f>
        <v>#VALUE!</v>
      </c>
    </row>
    <row r="352" customFormat="false" ht="54.95" hidden="false" customHeight="true" outlineLevel="0" collapsed="false">
      <c r="A352" s="40" t="s">
        <v>290</v>
      </c>
      <c r="B352" s="41"/>
      <c r="C352" s="51"/>
      <c r="D352" s="41"/>
      <c r="E352" s="41"/>
      <c r="F352" s="41"/>
      <c r="G352" s="41"/>
      <c r="H352" s="60"/>
      <c r="I352" s="41"/>
      <c r="J352" s="41"/>
      <c r="K352" s="43" t="str">
        <f aca="false">IF(B352&lt;&gt;"",CONCATENATE(0,0,BA352,BB352,BC352),"")</f>
        <v/>
      </c>
      <c r="L352" s="63"/>
      <c r="M352" s="63"/>
      <c r="N352" s="45" t="e">
        <f aca="false">MID(AZ352,1,1)</f>
        <v>#VALUE!</v>
      </c>
      <c r="O352" s="45" t="e">
        <f aca="false">MID(AZ352,2,1)</f>
        <v>#VALUE!</v>
      </c>
      <c r="P352" s="45" t="e">
        <f aca="false">MID(AZ352,3,1)</f>
        <v>#VALUE!</v>
      </c>
      <c r="Q352" s="45" t="e">
        <f aca="false">MID(AZ352,4,1)</f>
        <v>#VALUE!</v>
      </c>
      <c r="R352" s="45" t="e">
        <f aca="false">MID(AZ352,5,1)</f>
        <v>#VALUE!</v>
      </c>
      <c r="S352" s="45" t="e">
        <f aca="false">MID(AZ352,6,1)</f>
        <v>#VALUE!</v>
      </c>
      <c r="T352" s="45" t="e">
        <f aca="false">MID(AZ352,7,1)</f>
        <v>#VALUE!</v>
      </c>
      <c r="U352" s="45" t="e">
        <f aca="false">MID(AZ352,8,1)</f>
        <v>#VALUE!</v>
      </c>
      <c r="V352" s="45" t="e">
        <f aca="false">MID(AZ352,9,1)</f>
        <v>#VALUE!</v>
      </c>
      <c r="W352" s="46" t="e">
        <f aca="false">MID(AZ352,10,1)</f>
        <v>#VALUE!</v>
      </c>
      <c r="X352" s="46" t="e">
        <f aca="false">MID(AZ352,11,1)</f>
        <v>#VALUE!</v>
      </c>
      <c r="Y352" s="46" t="e">
        <f aca="false">MID(AZ352,12,1)</f>
        <v>#VALUE!</v>
      </c>
      <c r="Z352" s="46" t="e">
        <f aca="false">MID(AZ352,13,1)</f>
        <v>#VALUE!</v>
      </c>
      <c r="AA352" s="46" t="e">
        <f aca="false">MID(AZ352,14,1)</f>
        <v>#VALUE!</v>
      </c>
      <c r="AB352" s="46" t="e">
        <f aca="false">MID(AZ352,15,1)</f>
        <v>#VALUE!</v>
      </c>
      <c r="AC352" s="46" t="e">
        <f aca="false">MID(AZ352,16,1)</f>
        <v>#VALUE!</v>
      </c>
      <c r="AD352" s="46" t="e">
        <f aca="false">MID(AZ352,17,1)</f>
        <v>#VALUE!</v>
      </c>
      <c r="AE352" s="45" t="e">
        <f aca="false">AY352</f>
        <v>#VALUE!</v>
      </c>
      <c r="AF352" s="47" t="e">
        <f aca="false">N352*3</f>
        <v>#VALUE!</v>
      </c>
      <c r="AG352" s="47" t="e">
        <f aca="false">O352*1</f>
        <v>#VALUE!</v>
      </c>
      <c r="AH352" s="47" t="e">
        <f aca="false">P352*3</f>
        <v>#VALUE!</v>
      </c>
      <c r="AI352" s="47" t="e">
        <f aca="false">Q352*1</f>
        <v>#VALUE!</v>
      </c>
      <c r="AJ352" s="47" t="e">
        <f aca="false">R352*3</f>
        <v>#VALUE!</v>
      </c>
      <c r="AK352" s="47" t="e">
        <f aca="false">S352*1</f>
        <v>#VALUE!</v>
      </c>
      <c r="AL352" s="47" t="e">
        <f aca="false">T352*3</f>
        <v>#VALUE!</v>
      </c>
      <c r="AM352" s="47" t="e">
        <f aca="false">U352*1</f>
        <v>#VALUE!</v>
      </c>
      <c r="AN352" s="47" t="e">
        <f aca="false">V352*3</f>
        <v>#VALUE!</v>
      </c>
      <c r="AO352" s="47" t="e">
        <f aca="false">W352*1</f>
        <v>#VALUE!</v>
      </c>
      <c r="AP352" s="47" t="e">
        <f aca="false">X352*3</f>
        <v>#VALUE!</v>
      </c>
      <c r="AQ352" s="47" t="e">
        <f aca="false">Y352*1</f>
        <v>#VALUE!</v>
      </c>
      <c r="AR352" s="47" t="e">
        <f aca="false">Z352*3</f>
        <v>#VALUE!</v>
      </c>
      <c r="AS352" s="47" t="e">
        <f aca="false">AA352*1</f>
        <v>#VALUE!</v>
      </c>
      <c r="AT352" s="47" t="e">
        <f aca="false">AB352*3</f>
        <v>#VALUE!</v>
      </c>
      <c r="AU352" s="47" t="e">
        <f aca="false">AC352*1</f>
        <v>#VALUE!</v>
      </c>
      <c r="AV352" s="47" t="e">
        <f aca="false">AD352*3</f>
        <v>#VALUE!</v>
      </c>
      <c r="AW352" s="47" t="e">
        <f aca="false">SUM(AF352:AV352)</f>
        <v>#VALUE!</v>
      </c>
      <c r="AX352" s="15" t="e">
        <f aca="false">CEILING(AW352,10)</f>
        <v>#VALUE!</v>
      </c>
      <c r="AY352" s="48" t="e">
        <f aca="false">AX352-AW352</f>
        <v>#VALUE!</v>
      </c>
      <c r="AZ352" s="53" t="e">
        <f aca="false">CONCATENATE(BA351,BB351+1)</f>
        <v>#VALUE!</v>
      </c>
      <c r="BA352" s="11" t="e">
        <f aca="false">CONCATENATE(N352,O352,P352,Q352,R352,S352,T352,U352)*1</f>
        <v>#VALUE!</v>
      </c>
      <c r="BB352" s="49" t="e">
        <f aca="false">CONCATENATE(V352,W352,X352,Y352,Z352,AA352,AB352,AC352,AD352)*1</f>
        <v>#VALUE!</v>
      </c>
      <c r="BC352" s="50" t="e">
        <f aca="false">AY352</f>
        <v>#VALUE!</v>
      </c>
    </row>
    <row r="353" customFormat="false" ht="54.95" hidden="false" customHeight="true" outlineLevel="0" collapsed="false">
      <c r="A353" s="40" t="s">
        <v>291</v>
      </c>
      <c r="B353" s="41"/>
      <c r="C353" s="51"/>
      <c r="D353" s="41"/>
      <c r="E353" s="41"/>
      <c r="F353" s="41"/>
      <c r="G353" s="41"/>
      <c r="H353" s="60"/>
      <c r="I353" s="41"/>
      <c r="J353" s="41"/>
      <c r="K353" s="43" t="str">
        <f aca="false">IF(B353&lt;&gt;"",CONCATENATE(0,0,BA353,BB353,BC353),"")</f>
        <v/>
      </c>
      <c r="L353" s="63"/>
      <c r="M353" s="63"/>
      <c r="N353" s="45" t="e">
        <f aca="false">MID(AZ353,1,1)</f>
        <v>#VALUE!</v>
      </c>
      <c r="O353" s="45" t="e">
        <f aca="false">MID(AZ353,2,1)</f>
        <v>#VALUE!</v>
      </c>
      <c r="P353" s="45" t="e">
        <f aca="false">MID(AZ353,3,1)</f>
        <v>#VALUE!</v>
      </c>
      <c r="Q353" s="45" t="e">
        <f aca="false">MID(AZ353,4,1)</f>
        <v>#VALUE!</v>
      </c>
      <c r="R353" s="45" t="e">
        <f aca="false">MID(AZ353,5,1)</f>
        <v>#VALUE!</v>
      </c>
      <c r="S353" s="45" t="e">
        <f aca="false">MID(AZ353,6,1)</f>
        <v>#VALUE!</v>
      </c>
      <c r="T353" s="45" t="e">
        <f aca="false">MID(AZ353,7,1)</f>
        <v>#VALUE!</v>
      </c>
      <c r="U353" s="45" t="e">
        <f aca="false">MID(AZ353,8,1)</f>
        <v>#VALUE!</v>
      </c>
      <c r="V353" s="45" t="e">
        <f aca="false">MID(AZ353,9,1)</f>
        <v>#VALUE!</v>
      </c>
      <c r="W353" s="46" t="e">
        <f aca="false">MID(AZ353,10,1)</f>
        <v>#VALUE!</v>
      </c>
      <c r="X353" s="46" t="e">
        <f aca="false">MID(AZ353,11,1)</f>
        <v>#VALUE!</v>
      </c>
      <c r="Y353" s="46" t="e">
        <f aca="false">MID(AZ353,12,1)</f>
        <v>#VALUE!</v>
      </c>
      <c r="Z353" s="46" t="e">
        <f aca="false">MID(AZ353,13,1)</f>
        <v>#VALUE!</v>
      </c>
      <c r="AA353" s="46" t="e">
        <f aca="false">MID(AZ353,14,1)</f>
        <v>#VALUE!</v>
      </c>
      <c r="AB353" s="46" t="e">
        <f aca="false">MID(AZ353,15,1)</f>
        <v>#VALUE!</v>
      </c>
      <c r="AC353" s="46" t="e">
        <f aca="false">MID(AZ353,16,1)</f>
        <v>#VALUE!</v>
      </c>
      <c r="AD353" s="46" t="e">
        <f aca="false">MID(AZ353,17,1)</f>
        <v>#VALUE!</v>
      </c>
      <c r="AE353" s="45" t="e">
        <f aca="false">AY353</f>
        <v>#VALUE!</v>
      </c>
      <c r="AF353" s="47" t="e">
        <f aca="false">N353*3</f>
        <v>#VALUE!</v>
      </c>
      <c r="AG353" s="47" t="e">
        <f aca="false">O353*1</f>
        <v>#VALUE!</v>
      </c>
      <c r="AH353" s="47" t="e">
        <f aca="false">P353*3</f>
        <v>#VALUE!</v>
      </c>
      <c r="AI353" s="47" t="e">
        <f aca="false">Q353*1</f>
        <v>#VALUE!</v>
      </c>
      <c r="AJ353" s="47" t="e">
        <f aca="false">R353*3</f>
        <v>#VALUE!</v>
      </c>
      <c r="AK353" s="47" t="e">
        <f aca="false">S353*1</f>
        <v>#VALUE!</v>
      </c>
      <c r="AL353" s="47" t="e">
        <f aca="false">T353*3</f>
        <v>#VALUE!</v>
      </c>
      <c r="AM353" s="47" t="e">
        <f aca="false">U353*1</f>
        <v>#VALUE!</v>
      </c>
      <c r="AN353" s="47" t="e">
        <f aca="false">V353*3</f>
        <v>#VALUE!</v>
      </c>
      <c r="AO353" s="47" t="e">
        <f aca="false">W353*1</f>
        <v>#VALUE!</v>
      </c>
      <c r="AP353" s="47" t="e">
        <f aca="false">X353*3</f>
        <v>#VALUE!</v>
      </c>
      <c r="AQ353" s="47" t="e">
        <f aca="false">Y353*1</f>
        <v>#VALUE!</v>
      </c>
      <c r="AR353" s="47" t="e">
        <f aca="false">Z353*3</f>
        <v>#VALUE!</v>
      </c>
      <c r="AS353" s="47" t="e">
        <f aca="false">AA353*1</f>
        <v>#VALUE!</v>
      </c>
      <c r="AT353" s="47" t="e">
        <f aca="false">AB353*3</f>
        <v>#VALUE!</v>
      </c>
      <c r="AU353" s="47" t="e">
        <f aca="false">AC353*1</f>
        <v>#VALUE!</v>
      </c>
      <c r="AV353" s="47" t="e">
        <f aca="false">AD353*3</f>
        <v>#VALUE!</v>
      </c>
      <c r="AW353" s="47" t="e">
        <f aca="false">SUM(AF353:AV353)</f>
        <v>#VALUE!</v>
      </c>
      <c r="AX353" s="15" t="e">
        <f aca="false">CEILING(AW353,10)</f>
        <v>#VALUE!</v>
      </c>
      <c r="AY353" s="48" t="e">
        <f aca="false">AX353-AW353</f>
        <v>#VALUE!</v>
      </c>
      <c r="AZ353" s="53" t="e">
        <f aca="false">CONCATENATE(BA352,BB352+1)</f>
        <v>#VALUE!</v>
      </c>
      <c r="BA353" s="11" t="e">
        <f aca="false">CONCATENATE(N353,O353,P353,Q353,R353,S353,T353,U353)*1</f>
        <v>#VALUE!</v>
      </c>
      <c r="BB353" s="49" t="e">
        <f aca="false">CONCATENATE(V353,W353,X353,Y353,Z353,AA353,AB353,AC353,AD353)*1</f>
        <v>#VALUE!</v>
      </c>
      <c r="BC353" s="50" t="e">
        <f aca="false">AY353</f>
        <v>#VALUE!</v>
      </c>
    </row>
    <row r="354" customFormat="false" ht="54.95" hidden="false" customHeight="true" outlineLevel="0" collapsed="false">
      <c r="A354" s="40" t="s">
        <v>292</v>
      </c>
      <c r="B354" s="41"/>
      <c r="C354" s="51"/>
      <c r="D354" s="41"/>
      <c r="E354" s="41"/>
      <c r="F354" s="41"/>
      <c r="G354" s="41"/>
      <c r="H354" s="60"/>
      <c r="I354" s="41"/>
      <c r="J354" s="41"/>
      <c r="K354" s="43" t="str">
        <f aca="false">IF(B354&lt;&gt;"",CONCATENATE(0,0,BA354,BB354,BC354),"")</f>
        <v/>
      </c>
      <c r="L354" s="63"/>
      <c r="M354" s="63"/>
      <c r="N354" s="45" t="e">
        <f aca="false">MID(AZ354,1,1)</f>
        <v>#VALUE!</v>
      </c>
      <c r="O354" s="45" t="e">
        <f aca="false">MID(AZ354,2,1)</f>
        <v>#VALUE!</v>
      </c>
      <c r="P354" s="45" t="e">
        <f aca="false">MID(AZ354,3,1)</f>
        <v>#VALUE!</v>
      </c>
      <c r="Q354" s="45" t="e">
        <f aca="false">MID(AZ354,4,1)</f>
        <v>#VALUE!</v>
      </c>
      <c r="R354" s="45" t="e">
        <f aca="false">MID(AZ354,5,1)</f>
        <v>#VALUE!</v>
      </c>
      <c r="S354" s="45" t="e">
        <f aca="false">MID(AZ354,6,1)</f>
        <v>#VALUE!</v>
      </c>
      <c r="T354" s="45" t="e">
        <f aca="false">MID(AZ354,7,1)</f>
        <v>#VALUE!</v>
      </c>
      <c r="U354" s="45" t="e">
        <f aca="false">MID(AZ354,8,1)</f>
        <v>#VALUE!</v>
      </c>
      <c r="V354" s="45" t="e">
        <f aca="false">MID(AZ354,9,1)</f>
        <v>#VALUE!</v>
      </c>
      <c r="W354" s="46" t="e">
        <f aca="false">MID(AZ354,10,1)</f>
        <v>#VALUE!</v>
      </c>
      <c r="X354" s="46" t="e">
        <f aca="false">MID(AZ354,11,1)</f>
        <v>#VALUE!</v>
      </c>
      <c r="Y354" s="46" t="e">
        <f aca="false">MID(AZ354,12,1)</f>
        <v>#VALUE!</v>
      </c>
      <c r="Z354" s="46" t="e">
        <f aca="false">MID(AZ354,13,1)</f>
        <v>#VALUE!</v>
      </c>
      <c r="AA354" s="46" t="e">
        <f aca="false">MID(AZ354,14,1)</f>
        <v>#VALUE!</v>
      </c>
      <c r="AB354" s="46" t="e">
        <f aca="false">MID(AZ354,15,1)</f>
        <v>#VALUE!</v>
      </c>
      <c r="AC354" s="46" t="e">
        <f aca="false">MID(AZ354,16,1)</f>
        <v>#VALUE!</v>
      </c>
      <c r="AD354" s="46" t="e">
        <f aca="false">MID(AZ354,17,1)</f>
        <v>#VALUE!</v>
      </c>
      <c r="AE354" s="45" t="e">
        <f aca="false">AY354</f>
        <v>#VALUE!</v>
      </c>
      <c r="AF354" s="47" t="e">
        <f aca="false">N354*3</f>
        <v>#VALUE!</v>
      </c>
      <c r="AG354" s="47" t="e">
        <f aca="false">O354*1</f>
        <v>#VALUE!</v>
      </c>
      <c r="AH354" s="47" t="e">
        <f aca="false">P354*3</f>
        <v>#VALUE!</v>
      </c>
      <c r="AI354" s="47" t="e">
        <f aca="false">Q354*1</f>
        <v>#VALUE!</v>
      </c>
      <c r="AJ354" s="47" t="e">
        <f aca="false">R354*3</f>
        <v>#VALUE!</v>
      </c>
      <c r="AK354" s="47" t="e">
        <f aca="false">S354*1</f>
        <v>#VALUE!</v>
      </c>
      <c r="AL354" s="47" t="e">
        <f aca="false">T354*3</f>
        <v>#VALUE!</v>
      </c>
      <c r="AM354" s="47" t="e">
        <f aca="false">U354*1</f>
        <v>#VALUE!</v>
      </c>
      <c r="AN354" s="47" t="e">
        <f aca="false">V354*3</f>
        <v>#VALUE!</v>
      </c>
      <c r="AO354" s="47" t="e">
        <f aca="false">W354*1</f>
        <v>#VALUE!</v>
      </c>
      <c r="AP354" s="47" t="e">
        <f aca="false">X354*3</f>
        <v>#VALUE!</v>
      </c>
      <c r="AQ354" s="47" t="e">
        <f aca="false">Y354*1</f>
        <v>#VALUE!</v>
      </c>
      <c r="AR354" s="47" t="e">
        <f aca="false">Z354*3</f>
        <v>#VALUE!</v>
      </c>
      <c r="AS354" s="47" t="e">
        <f aca="false">AA354*1</f>
        <v>#VALUE!</v>
      </c>
      <c r="AT354" s="47" t="e">
        <f aca="false">AB354*3</f>
        <v>#VALUE!</v>
      </c>
      <c r="AU354" s="47" t="e">
        <f aca="false">AC354*1</f>
        <v>#VALUE!</v>
      </c>
      <c r="AV354" s="47" t="e">
        <f aca="false">AD354*3</f>
        <v>#VALUE!</v>
      </c>
      <c r="AW354" s="47" t="e">
        <f aca="false">SUM(AF354:AV354)</f>
        <v>#VALUE!</v>
      </c>
      <c r="AX354" s="15" t="e">
        <f aca="false">CEILING(AW354,10)</f>
        <v>#VALUE!</v>
      </c>
      <c r="AY354" s="48" t="e">
        <f aca="false">AX354-AW354</f>
        <v>#VALUE!</v>
      </c>
      <c r="AZ354" s="53" t="e">
        <f aca="false">CONCATENATE(BA353,BB353+1)</f>
        <v>#VALUE!</v>
      </c>
      <c r="BA354" s="11" t="e">
        <f aca="false">CONCATENATE(N354,O354,P354,Q354,R354,S354,T354,U354)*1</f>
        <v>#VALUE!</v>
      </c>
      <c r="BB354" s="49" t="e">
        <f aca="false">CONCATENATE(V354,W354,X354,Y354,Z354,AA354,AB354,AC354,AD354)*1</f>
        <v>#VALUE!</v>
      </c>
      <c r="BC354" s="50" t="e">
        <f aca="false">AY354</f>
        <v>#VALUE!</v>
      </c>
    </row>
    <row r="355" customFormat="false" ht="54.95" hidden="false" customHeight="true" outlineLevel="0" collapsed="false">
      <c r="A355" s="40" t="s">
        <v>293</v>
      </c>
      <c r="B355" s="41"/>
      <c r="C355" s="51"/>
      <c r="D355" s="41"/>
      <c r="E355" s="41"/>
      <c r="F355" s="41"/>
      <c r="G355" s="41"/>
      <c r="H355" s="60"/>
      <c r="I355" s="41"/>
      <c r="J355" s="41"/>
      <c r="K355" s="43" t="str">
        <f aca="false">IF(B355&lt;&gt;"",CONCATENATE(0,0,BA355,BB355,BC355),"")</f>
        <v/>
      </c>
      <c r="L355" s="63"/>
      <c r="M355" s="63"/>
      <c r="N355" s="45" t="e">
        <f aca="false">MID(AZ355,1,1)</f>
        <v>#VALUE!</v>
      </c>
      <c r="O355" s="45" t="e">
        <f aca="false">MID(AZ355,2,1)</f>
        <v>#VALUE!</v>
      </c>
      <c r="P355" s="45" t="e">
        <f aca="false">MID(AZ355,3,1)</f>
        <v>#VALUE!</v>
      </c>
      <c r="Q355" s="45" t="e">
        <f aca="false">MID(AZ355,4,1)</f>
        <v>#VALUE!</v>
      </c>
      <c r="R355" s="45" t="e">
        <f aca="false">MID(AZ355,5,1)</f>
        <v>#VALUE!</v>
      </c>
      <c r="S355" s="45" t="e">
        <f aca="false">MID(AZ355,6,1)</f>
        <v>#VALUE!</v>
      </c>
      <c r="T355" s="45" t="e">
        <f aca="false">MID(AZ355,7,1)</f>
        <v>#VALUE!</v>
      </c>
      <c r="U355" s="45" t="e">
        <f aca="false">MID(AZ355,8,1)</f>
        <v>#VALUE!</v>
      </c>
      <c r="V355" s="45" t="e">
        <f aca="false">MID(AZ355,9,1)</f>
        <v>#VALUE!</v>
      </c>
      <c r="W355" s="46" t="e">
        <f aca="false">MID(AZ355,10,1)</f>
        <v>#VALUE!</v>
      </c>
      <c r="X355" s="46" t="e">
        <f aca="false">MID(AZ355,11,1)</f>
        <v>#VALUE!</v>
      </c>
      <c r="Y355" s="46" t="e">
        <f aca="false">MID(AZ355,12,1)</f>
        <v>#VALUE!</v>
      </c>
      <c r="Z355" s="46" t="e">
        <f aca="false">MID(AZ355,13,1)</f>
        <v>#VALUE!</v>
      </c>
      <c r="AA355" s="46" t="e">
        <f aca="false">MID(AZ355,14,1)</f>
        <v>#VALUE!</v>
      </c>
      <c r="AB355" s="46" t="e">
        <f aca="false">MID(AZ355,15,1)</f>
        <v>#VALUE!</v>
      </c>
      <c r="AC355" s="46" t="e">
        <f aca="false">MID(AZ355,16,1)</f>
        <v>#VALUE!</v>
      </c>
      <c r="AD355" s="46" t="e">
        <f aca="false">MID(AZ355,17,1)</f>
        <v>#VALUE!</v>
      </c>
      <c r="AE355" s="45" t="e">
        <f aca="false">AY355</f>
        <v>#VALUE!</v>
      </c>
      <c r="AF355" s="47" t="e">
        <f aca="false">N355*3</f>
        <v>#VALUE!</v>
      </c>
      <c r="AG355" s="47" t="e">
        <f aca="false">O355*1</f>
        <v>#VALUE!</v>
      </c>
      <c r="AH355" s="47" t="e">
        <f aca="false">P355*3</f>
        <v>#VALUE!</v>
      </c>
      <c r="AI355" s="47" t="e">
        <f aca="false">Q355*1</f>
        <v>#VALUE!</v>
      </c>
      <c r="AJ355" s="47" t="e">
        <f aca="false">R355*3</f>
        <v>#VALUE!</v>
      </c>
      <c r="AK355" s="47" t="e">
        <f aca="false">S355*1</f>
        <v>#VALUE!</v>
      </c>
      <c r="AL355" s="47" t="e">
        <f aca="false">T355*3</f>
        <v>#VALUE!</v>
      </c>
      <c r="AM355" s="47" t="e">
        <f aca="false">U355*1</f>
        <v>#VALUE!</v>
      </c>
      <c r="AN355" s="47" t="e">
        <f aca="false">V355*3</f>
        <v>#VALUE!</v>
      </c>
      <c r="AO355" s="47" t="e">
        <f aca="false">W355*1</f>
        <v>#VALUE!</v>
      </c>
      <c r="AP355" s="47" t="e">
        <f aca="false">X355*3</f>
        <v>#VALUE!</v>
      </c>
      <c r="AQ355" s="47" t="e">
        <f aca="false">Y355*1</f>
        <v>#VALUE!</v>
      </c>
      <c r="AR355" s="47" t="e">
        <f aca="false">Z355*3</f>
        <v>#VALUE!</v>
      </c>
      <c r="AS355" s="47" t="e">
        <f aca="false">AA355*1</f>
        <v>#VALUE!</v>
      </c>
      <c r="AT355" s="47" t="e">
        <f aca="false">AB355*3</f>
        <v>#VALUE!</v>
      </c>
      <c r="AU355" s="47" t="e">
        <f aca="false">AC355*1</f>
        <v>#VALUE!</v>
      </c>
      <c r="AV355" s="47" t="e">
        <f aca="false">AD355*3</f>
        <v>#VALUE!</v>
      </c>
      <c r="AW355" s="47" t="e">
        <f aca="false">SUM(AF355:AV355)</f>
        <v>#VALUE!</v>
      </c>
      <c r="AX355" s="15" t="e">
        <f aca="false">CEILING(AW355,10)</f>
        <v>#VALUE!</v>
      </c>
      <c r="AY355" s="48" t="e">
        <f aca="false">AX355-AW355</f>
        <v>#VALUE!</v>
      </c>
      <c r="AZ355" s="53" t="e">
        <f aca="false">CONCATENATE(BA354,BB354+1)</f>
        <v>#VALUE!</v>
      </c>
      <c r="BA355" s="11" t="e">
        <f aca="false">CONCATENATE(N355,O355,P355,Q355,R355,S355,T355,U355)*1</f>
        <v>#VALUE!</v>
      </c>
      <c r="BB355" s="49" t="e">
        <f aca="false">CONCATENATE(V355,W355,X355,Y355,Z355,AA355,AB355,AC355,AD355)*1</f>
        <v>#VALUE!</v>
      </c>
      <c r="BC355" s="50" t="e">
        <f aca="false">AY355</f>
        <v>#VALUE!</v>
      </c>
    </row>
    <row r="356" customFormat="false" ht="54.95" hidden="false" customHeight="true" outlineLevel="0" collapsed="false">
      <c r="A356" s="40" t="s">
        <v>294</v>
      </c>
      <c r="B356" s="41"/>
      <c r="C356" s="51"/>
      <c r="D356" s="41"/>
      <c r="E356" s="41"/>
      <c r="F356" s="41"/>
      <c r="G356" s="41"/>
      <c r="H356" s="60"/>
      <c r="I356" s="41"/>
      <c r="J356" s="41"/>
      <c r="K356" s="43" t="str">
        <f aca="false">IF(B356&lt;&gt;"",CONCATENATE(0,0,BA356,BB356,BC356),"")</f>
        <v/>
      </c>
      <c r="L356" s="63"/>
      <c r="M356" s="63"/>
      <c r="N356" s="45" t="e">
        <f aca="false">MID(AZ356,1,1)</f>
        <v>#VALUE!</v>
      </c>
      <c r="O356" s="45" t="e">
        <f aca="false">MID(AZ356,2,1)</f>
        <v>#VALUE!</v>
      </c>
      <c r="P356" s="45" t="e">
        <f aca="false">MID(AZ356,3,1)</f>
        <v>#VALUE!</v>
      </c>
      <c r="Q356" s="45" t="e">
        <f aca="false">MID(AZ356,4,1)</f>
        <v>#VALUE!</v>
      </c>
      <c r="R356" s="45" t="e">
        <f aca="false">MID(AZ356,5,1)</f>
        <v>#VALUE!</v>
      </c>
      <c r="S356" s="45" t="e">
        <f aca="false">MID(AZ356,6,1)</f>
        <v>#VALUE!</v>
      </c>
      <c r="T356" s="45" t="e">
        <f aca="false">MID(AZ356,7,1)</f>
        <v>#VALUE!</v>
      </c>
      <c r="U356" s="45" t="e">
        <f aca="false">MID(AZ356,8,1)</f>
        <v>#VALUE!</v>
      </c>
      <c r="V356" s="45" t="e">
        <f aca="false">MID(AZ356,9,1)</f>
        <v>#VALUE!</v>
      </c>
      <c r="W356" s="46" t="e">
        <f aca="false">MID(AZ356,10,1)</f>
        <v>#VALUE!</v>
      </c>
      <c r="X356" s="46" t="e">
        <f aca="false">MID(AZ356,11,1)</f>
        <v>#VALUE!</v>
      </c>
      <c r="Y356" s="46" t="e">
        <f aca="false">MID(AZ356,12,1)</f>
        <v>#VALUE!</v>
      </c>
      <c r="Z356" s="46" t="e">
        <f aca="false">MID(AZ356,13,1)</f>
        <v>#VALUE!</v>
      </c>
      <c r="AA356" s="46" t="e">
        <f aca="false">MID(AZ356,14,1)</f>
        <v>#VALUE!</v>
      </c>
      <c r="AB356" s="46" t="e">
        <f aca="false">MID(AZ356,15,1)</f>
        <v>#VALUE!</v>
      </c>
      <c r="AC356" s="46" t="e">
        <f aca="false">MID(AZ356,16,1)</f>
        <v>#VALUE!</v>
      </c>
      <c r="AD356" s="46" t="e">
        <f aca="false">MID(AZ356,17,1)</f>
        <v>#VALUE!</v>
      </c>
      <c r="AE356" s="45" t="e">
        <f aca="false">AY356</f>
        <v>#VALUE!</v>
      </c>
      <c r="AF356" s="47" t="e">
        <f aca="false">N356*3</f>
        <v>#VALUE!</v>
      </c>
      <c r="AG356" s="47" t="e">
        <f aca="false">O356*1</f>
        <v>#VALUE!</v>
      </c>
      <c r="AH356" s="47" t="e">
        <f aca="false">P356*3</f>
        <v>#VALUE!</v>
      </c>
      <c r="AI356" s="47" t="e">
        <f aca="false">Q356*1</f>
        <v>#VALUE!</v>
      </c>
      <c r="AJ356" s="47" t="e">
        <f aca="false">R356*3</f>
        <v>#VALUE!</v>
      </c>
      <c r="AK356" s="47" t="e">
        <f aca="false">S356*1</f>
        <v>#VALUE!</v>
      </c>
      <c r="AL356" s="47" t="e">
        <f aca="false">T356*3</f>
        <v>#VALUE!</v>
      </c>
      <c r="AM356" s="47" t="e">
        <f aca="false">U356*1</f>
        <v>#VALUE!</v>
      </c>
      <c r="AN356" s="47" t="e">
        <f aca="false">V356*3</f>
        <v>#VALUE!</v>
      </c>
      <c r="AO356" s="47" t="e">
        <f aca="false">W356*1</f>
        <v>#VALUE!</v>
      </c>
      <c r="AP356" s="47" t="e">
        <f aca="false">X356*3</f>
        <v>#VALUE!</v>
      </c>
      <c r="AQ356" s="47" t="e">
        <f aca="false">Y356*1</f>
        <v>#VALUE!</v>
      </c>
      <c r="AR356" s="47" t="e">
        <f aca="false">Z356*3</f>
        <v>#VALUE!</v>
      </c>
      <c r="AS356" s="47" t="e">
        <f aca="false">AA356*1</f>
        <v>#VALUE!</v>
      </c>
      <c r="AT356" s="47" t="e">
        <f aca="false">AB356*3</f>
        <v>#VALUE!</v>
      </c>
      <c r="AU356" s="47" t="e">
        <f aca="false">AC356*1</f>
        <v>#VALUE!</v>
      </c>
      <c r="AV356" s="47" t="e">
        <f aca="false">AD356*3</f>
        <v>#VALUE!</v>
      </c>
      <c r="AW356" s="47" t="e">
        <f aca="false">SUM(AF356:AV356)</f>
        <v>#VALUE!</v>
      </c>
      <c r="AX356" s="15" t="e">
        <f aca="false">CEILING(AW356,10)</f>
        <v>#VALUE!</v>
      </c>
      <c r="AY356" s="48" t="e">
        <f aca="false">AX356-AW356</f>
        <v>#VALUE!</v>
      </c>
      <c r="AZ356" s="53" t="e">
        <f aca="false">CONCATENATE(BA355,BB355+1)</f>
        <v>#VALUE!</v>
      </c>
      <c r="BA356" s="11" t="e">
        <f aca="false">CONCATENATE(N356,O356,P356,Q356,R356,S356,T356,U356)*1</f>
        <v>#VALUE!</v>
      </c>
      <c r="BB356" s="49" t="e">
        <f aca="false">CONCATENATE(V356,W356,X356,Y356,Z356,AA356,AB356,AC356,AD356)*1</f>
        <v>#VALUE!</v>
      </c>
      <c r="BC356" s="50" t="e">
        <f aca="false">AY356</f>
        <v>#VALUE!</v>
      </c>
    </row>
    <row r="357" customFormat="false" ht="54.95" hidden="false" customHeight="true" outlineLevel="0" collapsed="false">
      <c r="A357" s="40" t="s">
        <v>295</v>
      </c>
      <c r="B357" s="41"/>
      <c r="C357" s="51"/>
      <c r="D357" s="41"/>
      <c r="E357" s="41"/>
      <c r="F357" s="41"/>
      <c r="G357" s="41"/>
      <c r="H357" s="60"/>
      <c r="I357" s="41"/>
      <c r="J357" s="41"/>
      <c r="K357" s="43" t="str">
        <f aca="false">IF(B357&lt;&gt;"",CONCATENATE(0,0,BA357,BB357,BC357),"")</f>
        <v/>
      </c>
      <c r="L357" s="63"/>
      <c r="M357" s="63"/>
      <c r="N357" s="45" t="e">
        <f aca="false">MID(AZ357,1,1)</f>
        <v>#VALUE!</v>
      </c>
      <c r="O357" s="45" t="e">
        <f aca="false">MID(AZ357,2,1)</f>
        <v>#VALUE!</v>
      </c>
      <c r="P357" s="45" t="e">
        <f aca="false">MID(AZ357,3,1)</f>
        <v>#VALUE!</v>
      </c>
      <c r="Q357" s="45" t="e">
        <f aca="false">MID(AZ357,4,1)</f>
        <v>#VALUE!</v>
      </c>
      <c r="R357" s="45" t="e">
        <f aca="false">MID(AZ357,5,1)</f>
        <v>#VALUE!</v>
      </c>
      <c r="S357" s="45" t="e">
        <f aca="false">MID(AZ357,6,1)</f>
        <v>#VALUE!</v>
      </c>
      <c r="T357" s="45" t="e">
        <f aca="false">MID(AZ357,7,1)</f>
        <v>#VALUE!</v>
      </c>
      <c r="U357" s="45" t="e">
        <f aca="false">MID(AZ357,8,1)</f>
        <v>#VALUE!</v>
      </c>
      <c r="V357" s="45" t="e">
        <f aca="false">MID(AZ357,9,1)</f>
        <v>#VALUE!</v>
      </c>
      <c r="W357" s="46" t="e">
        <f aca="false">MID(AZ357,10,1)</f>
        <v>#VALUE!</v>
      </c>
      <c r="X357" s="46" t="e">
        <f aca="false">MID(AZ357,11,1)</f>
        <v>#VALUE!</v>
      </c>
      <c r="Y357" s="46" t="e">
        <f aca="false">MID(AZ357,12,1)</f>
        <v>#VALUE!</v>
      </c>
      <c r="Z357" s="46" t="e">
        <f aca="false">MID(AZ357,13,1)</f>
        <v>#VALUE!</v>
      </c>
      <c r="AA357" s="46" t="e">
        <f aca="false">MID(AZ357,14,1)</f>
        <v>#VALUE!</v>
      </c>
      <c r="AB357" s="46" t="e">
        <f aca="false">MID(AZ357,15,1)</f>
        <v>#VALUE!</v>
      </c>
      <c r="AC357" s="46" t="e">
        <f aca="false">MID(AZ357,16,1)</f>
        <v>#VALUE!</v>
      </c>
      <c r="AD357" s="46" t="e">
        <f aca="false">MID(AZ357,17,1)</f>
        <v>#VALUE!</v>
      </c>
      <c r="AE357" s="45" t="e">
        <f aca="false">AY357</f>
        <v>#VALUE!</v>
      </c>
      <c r="AF357" s="47" t="e">
        <f aca="false">N357*3</f>
        <v>#VALUE!</v>
      </c>
      <c r="AG357" s="47" t="e">
        <f aca="false">O357*1</f>
        <v>#VALUE!</v>
      </c>
      <c r="AH357" s="47" t="e">
        <f aca="false">P357*3</f>
        <v>#VALUE!</v>
      </c>
      <c r="AI357" s="47" t="e">
        <f aca="false">Q357*1</f>
        <v>#VALUE!</v>
      </c>
      <c r="AJ357" s="47" t="e">
        <f aca="false">R357*3</f>
        <v>#VALUE!</v>
      </c>
      <c r="AK357" s="47" t="e">
        <f aca="false">S357*1</f>
        <v>#VALUE!</v>
      </c>
      <c r="AL357" s="47" t="e">
        <f aca="false">T357*3</f>
        <v>#VALUE!</v>
      </c>
      <c r="AM357" s="47" t="e">
        <f aca="false">U357*1</f>
        <v>#VALUE!</v>
      </c>
      <c r="AN357" s="47" t="e">
        <f aca="false">V357*3</f>
        <v>#VALUE!</v>
      </c>
      <c r="AO357" s="47" t="e">
        <f aca="false">W357*1</f>
        <v>#VALUE!</v>
      </c>
      <c r="AP357" s="47" t="e">
        <f aca="false">X357*3</f>
        <v>#VALUE!</v>
      </c>
      <c r="AQ357" s="47" t="e">
        <f aca="false">Y357*1</f>
        <v>#VALUE!</v>
      </c>
      <c r="AR357" s="47" t="e">
        <f aca="false">Z357*3</f>
        <v>#VALUE!</v>
      </c>
      <c r="AS357" s="47" t="e">
        <f aca="false">AA357*1</f>
        <v>#VALUE!</v>
      </c>
      <c r="AT357" s="47" t="e">
        <f aca="false">AB357*3</f>
        <v>#VALUE!</v>
      </c>
      <c r="AU357" s="47" t="e">
        <f aca="false">AC357*1</f>
        <v>#VALUE!</v>
      </c>
      <c r="AV357" s="47" t="e">
        <f aca="false">AD357*3</f>
        <v>#VALUE!</v>
      </c>
      <c r="AW357" s="47" t="e">
        <f aca="false">SUM(AF357:AV357)</f>
        <v>#VALUE!</v>
      </c>
      <c r="AX357" s="15" t="e">
        <f aca="false">CEILING(AW357,10)</f>
        <v>#VALUE!</v>
      </c>
      <c r="AY357" s="48" t="e">
        <f aca="false">AX357-AW357</f>
        <v>#VALUE!</v>
      </c>
      <c r="AZ357" s="53" t="e">
        <f aca="false">CONCATENATE(BA356,BB356+1)</f>
        <v>#VALUE!</v>
      </c>
      <c r="BA357" s="11" t="e">
        <f aca="false">CONCATENATE(N357,O357,P357,Q357,R357,S357,T357,U357)*1</f>
        <v>#VALUE!</v>
      </c>
      <c r="BB357" s="49" t="e">
        <f aca="false">CONCATENATE(V357,W357,X357,Y357,Z357,AA357,AB357,AC357,AD357)*1</f>
        <v>#VALUE!</v>
      </c>
      <c r="BC357" s="50" t="e">
        <f aca="false">AY357</f>
        <v>#VALUE!</v>
      </c>
    </row>
    <row r="358" customFormat="false" ht="54.95" hidden="false" customHeight="true" outlineLevel="0" collapsed="false">
      <c r="A358" s="40" t="s">
        <v>296</v>
      </c>
      <c r="B358" s="41"/>
      <c r="C358" s="51"/>
      <c r="D358" s="41"/>
      <c r="E358" s="41"/>
      <c r="F358" s="41"/>
      <c r="G358" s="41"/>
      <c r="H358" s="60"/>
      <c r="I358" s="41"/>
      <c r="J358" s="41"/>
      <c r="K358" s="43" t="str">
        <f aca="false">IF(B358&lt;&gt;"",CONCATENATE(0,0,BA358,BB358,BC358),"")</f>
        <v/>
      </c>
      <c r="L358" s="63"/>
      <c r="M358" s="63"/>
      <c r="N358" s="45" t="e">
        <f aca="false">MID(AZ358,1,1)</f>
        <v>#VALUE!</v>
      </c>
      <c r="O358" s="45" t="e">
        <f aca="false">MID(AZ358,2,1)</f>
        <v>#VALUE!</v>
      </c>
      <c r="P358" s="45" t="e">
        <f aca="false">MID(AZ358,3,1)</f>
        <v>#VALUE!</v>
      </c>
      <c r="Q358" s="45" t="e">
        <f aca="false">MID(AZ358,4,1)</f>
        <v>#VALUE!</v>
      </c>
      <c r="R358" s="45" t="e">
        <f aca="false">MID(AZ358,5,1)</f>
        <v>#VALUE!</v>
      </c>
      <c r="S358" s="45" t="e">
        <f aca="false">MID(AZ358,6,1)</f>
        <v>#VALUE!</v>
      </c>
      <c r="T358" s="45" t="e">
        <f aca="false">MID(AZ358,7,1)</f>
        <v>#VALUE!</v>
      </c>
      <c r="U358" s="45" t="e">
        <f aca="false">MID(AZ358,8,1)</f>
        <v>#VALUE!</v>
      </c>
      <c r="V358" s="45" t="e">
        <f aca="false">MID(AZ358,9,1)</f>
        <v>#VALUE!</v>
      </c>
      <c r="W358" s="46" t="e">
        <f aca="false">MID(AZ358,10,1)</f>
        <v>#VALUE!</v>
      </c>
      <c r="X358" s="46" t="e">
        <f aca="false">MID(AZ358,11,1)</f>
        <v>#VALUE!</v>
      </c>
      <c r="Y358" s="46" t="e">
        <f aca="false">MID(AZ358,12,1)</f>
        <v>#VALUE!</v>
      </c>
      <c r="Z358" s="46" t="e">
        <f aca="false">MID(AZ358,13,1)</f>
        <v>#VALUE!</v>
      </c>
      <c r="AA358" s="46" t="e">
        <f aca="false">MID(AZ358,14,1)</f>
        <v>#VALUE!</v>
      </c>
      <c r="AB358" s="46" t="e">
        <f aca="false">MID(AZ358,15,1)</f>
        <v>#VALUE!</v>
      </c>
      <c r="AC358" s="46" t="e">
        <f aca="false">MID(AZ358,16,1)</f>
        <v>#VALUE!</v>
      </c>
      <c r="AD358" s="46" t="e">
        <f aca="false">MID(AZ358,17,1)</f>
        <v>#VALUE!</v>
      </c>
      <c r="AE358" s="45" t="e">
        <f aca="false">AY358</f>
        <v>#VALUE!</v>
      </c>
      <c r="AF358" s="47" t="e">
        <f aca="false">N358*3</f>
        <v>#VALUE!</v>
      </c>
      <c r="AG358" s="47" t="e">
        <f aca="false">O358*1</f>
        <v>#VALUE!</v>
      </c>
      <c r="AH358" s="47" t="e">
        <f aca="false">P358*3</f>
        <v>#VALUE!</v>
      </c>
      <c r="AI358" s="47" t="e">
        <f aca="false">Q358*1</f>
        <v>#VALUE!</v>
      </c>
      <c r="AJ358" s="47" t="e">
        <f aca="false">R358*3</f>
        <v>#VALUE!</v>
      </c>
      <c r="AK358" s="47" t="e">
        <f aca="false">S358*1</f>
        <v>#VALUE!</v>
      </c>
      <c r="AL358" s="47" t="e">
        <f aca="false">T358*3</f>
        <v>#VALUE!</v>
      </c>
      <c r="AM358" s="47" t="e">
        <f aca="false">U358*1</f>
        <v>#VALUE!</v>
      </c>
      <c r="AN358" s="47" t="e">
        <f aca="false">V358*3</f>
        <v>#VALUE!</v>
      </c>
      <c r="AO358" s="47" t="e">
        <f aca="false">W358*1</f>
        <v>#VALUE!</v>
      </c>
      <c r="AP358" s="47" t="e">
        <f aca="false">X358*3</f>
        <v>#VALUE!</v>
      </c>
      <c r="AQ358" s="47" t="e">
        <f aca="false">Y358*1</f>
        <v>#VALUE!</v>
      </c>
      <c r="AR358" s="47" t="e">
        <f aca="false">Z358*3</f>
        <v>#VALUE!</v>
      </c>
      <c r="AS358" s="47" t="e">
        <f aca="false">AA358*1</f>
        <v>#VALUE!</v>
      </c>
      <c r="AT358" s="47" t="e">
        <f aca="false">AB358*3</f>
        <v>#VALUE!</v>
      </c>
      <c r="AU358" s="47" t="e">
        <f aca="false">AC358*1</f>
        <v>#VALUE!</v>
      </c>
      <c r="AV358" s="47" t="e">
        <f aca="false">AD358*3</f>
        <v>#VALUE!</v>
      </c>
      <c r="AW358" s="47" t="e">
        <f aca="false">SUM(AF358:AV358)</f>
        <v>#VALUE!</v>
      </c>
      <c r="AX358" s="15" t="e">
        <f aca="false">CEILING(AW358,10)</f>
        <v>#VALUE!</v>
      </c>
      <c r="AY358" s="48" t="e">
        <f aca="false">AX358-AW358</f>
        <v>#VALUE!</v>
      </c>
      <c r="AZ358" s="53" t="e">
        <f aca="false">CONCATENATE(BA357,BB357+1)</f>
        <v>#VALUE!</v>
      </c>
      <c r="BA358" s="11" t="e">
        <f aca="false">CONCATENATE(N358,O358,P358,Q358,R358,S358,T358,U358)*1</f>
        <v>#VALUE!</v>
      </c>
      <c r="BB358" s="49" t="e">
        <f aca="false">CONCATENATE(V358,W358,X358,Y358,Z358,AA358,AB358,AC358,AD358)*1</f>
        <v>#VALUE!</v>
      </c>
      <c r="BC358" s="50" t="e">
        <f aca="false">AY358</f>
        <v>#VALUE!</v>
      </c>
    </row>
    <row r="359" customFormat="false" ht="54.95" hidden="false" customHeight="true" outlineLevel="0" collapsed="false">
      <c r="A359" s="40" t="s">
        <v>297</v>
      </c>
      <c r="B359" s="41"/>
      <c r="C359" s="51"/>
      <c r="D359" s="41"/>
      <c r="E359" s="41"/>
      <c r="F359" s="41"/>
      <c r="G359" s="41"/>
      <c r="H359" s="60"/>
      <c r="I359" s="41"/>
      <c r="J359" s="41"/>
      <c r="K359" s="43" t="str">
        <f aca="false">IF(B359&lt;&gt;"",CONCATENATE(0,0,BA359,BB359,BC359),"")</f>
        <v/>
      </c>
      <c r="L359" s="63"/>
      <c r="M359" s="63"/>
      <c r="N359" s="45" t="e">
        <f aca="false">MID(AZ359,1,1)</f>
        <v>#VALUE!</v>
      </c>
      <c r="O359" s="45" t="e">
        <f aca="false">MID(AZ359,2,1)</f>
        <v>#VALUE!</v>
      </c>
      <c r="P359" s="45" t="e">
        <f aca="false">MID(AZ359,3,1)</f>
        <v>#VALUE!</v>
      </c>
      <c r="Q359" s="45" t="e">
        <f aca="false">MID(AZ359,4,1)</f>
        <v>#VALUE!</v>
      </c>
      <c r="R359" s="45" t="e">
        <f aca="false">MID(AZ359,5,1)</f>
        <v>#VALUE!</v>
      </c>
      <c r="S359" s="45" t="e">
        <f aca="false">MID(AZ359,6,1)</f>
        <v>#VALUE!</v>
      </c>
      <c r="T359" s="45" t="e">
        <f aca="false">MID(AZ359,7,1)</f>
        <v>#VALUE!</v>
      </c>
      <c r="U359" s="45" t="e">
        <f aca="false">MID(AZ359,8,1)</f>
        <v>#VALUE!</v>
      </c>
      <c r="V359" s="45" t="e">
        <f aca="false">MID(AZ359,9,1)</f>
        <v>#VALUE!</v>
      </c>
      <c r="W359" s="46" t="e">
        <f aca="false">MID(AZ359,10,1)</f>
        <v>#VALUE!</v>
      </c>
      <c r="X359" s="46" t="e">
        <f aca="false">MID(AZ359,11,1)</f>
        <v>#VALUE!</v>
      </c>
      <c r="Y359" s="46" t="e">
        <f aca="false">MID(AZ359,12,1)</f>
        <v>#VALUE!</v>
      </c>
      <c r="Z359" s="46" t="e">
        <f aca="false">MID(AZ359,13,1)</f>
        <v>#VALUE!</v>
      </c>
      <c r="AA359" s="46" t="e">
        <f aca="false">MID(AZ359,14,1)</f>
        <v>#VALUE!</v>
      </c>
      <c r="AB359" s="46" t="e">
        <f aca="false">MID(AZ359,15,1)</f>
        <v>#VALUE!</v>
      </c>
      <c r="AC359" s="46" t="e">
        <f aca="false">MID(AZ359,16,1)</f>
        <v>#VALUE!</v>
      </c>
      <c r="AD359" s="46" t="e">
        <f aca="false">MID(AZ359,17,1)</f>
        <v>#VALUE!</v>
      </c>
      <c r="AE359" s="45" t="e">
        <f aca="false">AY359</f>
        <v>#VALUE!</v>
      </c>
      <c r="AF359" s="47" t="e">
        <f aca="false">N359*3</f>
        <v>#VALUE!</v>
      </c>
      <c r="AG359" s="47" t="e">
        <f aca="false">O359*1</f>
        <v>#VALUE!</v>
      </c>
      <c r="AH359" s="47" t="e">
        <f aca="false">P359*3</f>
        <v>#VALUE!</v>
      </c>
      <c r="AI359" s="47" t="e">
        <f aca="false">Q359*1</f>
        <v>#VALUE!</v>
      </c>
      <c r="AJ359" s="47" t="e">
        <f aca="false">R359*3</f>
        <v>#VALUE!</v>
      </c>
      <c r="AK359" s="47" t="e">
        <f aca="false">S359*1</f>
        <v>#VALUE!</v>
      </c>
      <c r="AL359" s="47" t="e">
        <f aca="false">T359*3</f>
        <v>#VALUE!</v>
      </c>
      <c r="AM359" s="47" t="e">
        <f aca="false">U359*1</f>
        <v>#VALUE!</v>
      </c>
      <c r="AN359" s="47" t="e">
        <f aca="false">V359*3</f>
        <v>#VALUE!</v>
      </c>
      <c r="AO359" s="47" t="e">
        <f aca="false">W359*1</f>
        <v>#VALUE!</v>
      </c>
      <c r="AP359" s="47" t="e">
        <f aca="false">X359*3</f>
        <v>#VALUE!</v>
      </c>
      <c r="AQ359" s="47" t="e">
        <f aca="false">Y359*1</f>
        <v>#VALUE!</v>
      </c>
      <c r="AR359" s="47" t="e">
        <f aca="false">Z359*3</f>
        <v>#VALUE!</v>
      </c>
      <c r="AS359" s="47" t="e">
        <f aca="false">AA359*1</f>
        <v>#VALUE!</v>
      </c>
      <c r="AT359" s="47" t="e">
        <f aca="false">AB359*3</f>
        <v>#VALUE!</v>
      </c>
      <c r="AU359" s="47" t="e">
        <f aca="false">AC359*1</f>
        <v>#VALUE!</v>
      </c>
      <c r="AV359" s="47" t="e">
        <f aca="false">AD359*3</f>
        <v>#VALUE!</v>
      </c>
      <c r="AW359" s="47" t="e">
        <f aca="false">SUM(AF359:AV359)</f>
        <v>#VALUE!</v>
      </c>
      <c r="AX359" s="15" t="e">
        <f aca="false">CEILING(AW359,10)</f>
        <v>#VALUE!</v>
      </c>
      <c r="AY359" s="48" t="e">
        <f aca="false">AX359-AW359</f>
        <v>#VALUE!</v>
      </c>
      <c r="AZ359" s="53" t="e">
        <f aca="false">CONCATENATE(BA358,BB358+1)</f>
        <v>#VALUE!</v>
      </c>
      <c r="BA359" s="11" t="e">
        <f aca="false">CONCATENATE(N359,O359,P359,Q359,R359,S359,T359,U359)*1</f>
        <v>#VALUE!</v>
      </c>
      <c r="BB359" s="49" t="e">
        <f aca="false">CONCATENATE(V359,W359,X359,Y359,Z359,AA359,AB359,AC359,AD359)*1</f>
        <v>#VALUE!</v>
      </c>
      <c r="BC359" s="50" t="e">
        <f aca="false">AY359</f>
        <v>#VALUE!</v>
      </c>
    </row>
    <row r="360" customFormat="false" ht="54.95" hidden="false" customHeight="true" outlineLevel="0" collapsed="false">
      <c r="A360" s="40" t="s">
        <v>298</v>
      </c>
      <c r="B360" s="41"/>
      <c r="C360" s="51"/>
      <c r="D360" s="41"/>
      <c r="E360" s="41"/>
      <c r="F360" s="41"/>
      <c r="G360" s="41"/>
      <c r="H360" s="60"/>
      <c r="I360" s="41"/>
      <c r="J360" s="41"/>
      <c r="K360" s="43" t="str">
        <f aca="false">IF(B360&lt;&gt;"",CONCATENATE(0,0,BA360,BB360,BC360),"")</f>
        <v/>
      </c>
      <c r="L360" s="63"/>
      <c r="M360" s="63"/>
      <c r="N360" s="45" t="e">
        <f aca="false">MID(AZ360,1,1)</f>
        <v>#VALUE!</v>
      </c>
      <c r="O360" s="45" t="e">
        <f aca="false">MID(AZ360,2,1)</f>
        <v>#VALUE!</v>
      </c>
      <c r="P360" s="45" t="e">
        <f aca="false">MID(AZ360,3,1)</f>
        <v>#VALUE!</v>
      </c>
      <c r="Q360" s="45" t="e">
        <f aca="false">MID(AZ360,4,1)</f>
        <v>#VALUE!</v>
      </c>
      <c r="R360" s="45" t="e">
        <f aca="false">MID(AZ360,5,1)</f>
        <v>#VALUE!</v>
      </c>
      <c r="S360" s="45" t="e">
        <f aca="false">MID(AZ360,6,1)</f>
        <v>#VALUE!</v>
      </c>
      <c r="T360" s="45" t="e">
        <f aca="false">MID(AZ360,7,1)</f>
        <v>#VALUE!</v>
      </c>
      <c r="U360" s="45" t="e">
        <f aca="false">MID(AZ360,8,1)</f>
        <v>#VALUE!</v>
      </c>
      <c r="V360" s="45" t="e">
        <f aca="false">MID(AZ360,9,1)</f>
        <v>#VALUE!</v>
      </c>
      <c r="W360" s="46" t="e">
        <f aca="false">MID(AZ360,10,1)</f>
        <v>#VALUE!</v>
      </c>
      <c r="X360" s="46" t="e">
        <f aca="false">MID(AZ360,11,1)</f>
        <v>#VALUE!</v>
      </c>
      <c r="Y360" s="46" t="e">
        <f aca="false">MID(AZ360,12,1)</f>
        <v>#VALUE!</v>
      </c>
      <c r="Z360" s="46" t="e">
        <f aca="false">MID(AZ360,13,1)</f>
        <v>#VALUE!</v>
      </c>
      <c r="AA360" s="46" t="e">
        <f aca="false">MID(AZ360,14,1)</f>
        <v>#VALUE!</v>
      </c>
      <c r="AB360" s="46" t="e">
        <f aca="false">MID(AZ360,15,1)</f>
        <v>#VALUE!</v>
      </c>
      <c r="AC360" s="46" t="e">
        <f aca="false">MID(AZ360,16,1)</f>
        <v>#VALUE!</v>
      </c>
      <c r="AD360" s="46" t="e">
        <f aca="false">MID(AZ360,17,1)</f>
        <v>#VALUE!</v>
      </c>
      <c r="AE360" s="45" t="e">
        <f aca="false">AY360</f>
        <v>#VALUE!</v>
      </c>
      <c r="AF360" s="47" t="e">
        <f aca="false">N360*3</f>
        <v>#VALUE!</v>
      </c>
      <c r="AG360" s="47" t="e">
        <f aca="false">O360*1</f>
        <v>#VALUE!</v>
      </c>
      <c r="AH360" s="47" t="e">
        <f aca="false">P360*3</f>
        <v>#VALUE!</v>
      </c>
      <c r="AI360" s="47" t="e">
        <f aca="false">Q360*1</f>
        <v>#VALUE!</v>
      </c>
      <c r="AJ360" s="47" t="e">
        <f aca="false">R360*3</f>
        <v>#VALUE!</v>
      </c>
      <c r="AK360" s="47" t="e">
        <f aca="false">S360*1</f>
        <v>#VALUE!</v>
      </c>
      <c r="AL360" s="47" t="e">
        <f aca="false">T360*3</f>
        <v>#VALUE!</v>
      </c>
      <c r="AM360" s="47" t="e">
        <f aca="false">U360*1</f>
        <v>#VALUE!</v>
      </c>
      <c r="AN360" s="47" t="e">
        <f aca="false">V360*3</f>
        <v>#VALUE!</v>
      </c>
      <c r="AO360" s="47" t="e">
        <f aca="false">W360*1</f>
        <v>#VALUE!</v>
      </c>
      <c r="AP360" s="47" t="e">
        <f aca="false">X360*3</f>
        <v>#VALUE!</v>
      </c>
      <c r="AQ360" s="47" t="e">
        <f aca="false">Y360*1</f>
        <v>#VALUE!</v>
      </c>
      <c r="AR360" s="47" t="e">
        <f aca="false">Z360*3</f>
        <v>#VALUE!</v>
      </c>
      <c r="AS360" s="47" t="e">
        <f aca="false">AA360*1</f>
        <v>#VALUE!</v>
      </c>
      <c r="AT360" s="47" t="e">
        <f aca="false">AB360*3</f>
        <v>#VALUE!</v>
      </c>
      <c r="AU360" s="47" t="e">
        <f aca="false">AC360*1</f>
        <v>#VALUE!</v>
      </c>
      <c r="AV360" s="47" t="e">
        <f aca="false">AD360*3</f>
        <v>#VALUE!</v>
      </c>
      <c r="AW360" s="47" t="e">
        <f aca="false">SUM(AF360:AV360)</f>
        <v>#VALUE!</v>
      </c>
      <c r="AX360" s="15" t="e">
        <f aca="false">CEILING(AW360,10)</f>
        <v>#VALUE!</v>
      </c>
      <c r="AY360" s="48" t="e">
        <f aca="false">AX360-AW360</f>
        <v>#VALUE!</v>
      </c>
      <c r="AZ360" s="53" t="e">
        <f aca="false">CONCATENATE(BA359,BB359+1)</f>
        <v>#VALUE!</v>
      </c>
      <c r="BA360" s="11" t="e">
        <f aca="false">CONCATENATE(N360,O360,P360,Q360,R360,S360,T360,U360)*1</f>
        <v>#VALUE!</v>
      </c>
      <c r="BB360" s="49" t="e">
        <f aca="false">CONCATENATE(V360,W360,X360,Y360,Z360,AA360,AB360,AC360,AD360)*1</f>
        <v>#VALUE!</v>
      </c>
      <c r="BC360" s="50" t="e">
        <f aca="false">AY360</f>
        <v>#VALUE!</v>
      </c>
    </row>
    <row r="361" customFormat="false" ht="54.95" hidden="false" customHeight="true" outlineLevel="0" collapsed="false">
      <c r="A361" s="40" t="s">
        <v>299</v>
      </c>
      <c r="B361" s="41"/>
      <c r="C361" s="51"/>
      <c r="D361" s="41"/>
      <c r="E361" s="41"/>
      <c r="F361" s="41"/>
      <c r="G361" s="41"/>
      <c r="H361" s="60"/>
      <c r="I361" s="41"/>
      <c r="J361" s="41"/>
      <c r="K361" s="43" t="str">
        <f aca="false">IF(B361&lt;&gt;"",CONCATENATE(0,0,BA361,BB361,BC361),"")</f>
        <v/>
      </c>
      <c r="L361" s="63"/>
      <c r="M361" s="63"/>
      <c r="N361" s="45" t="e">
        <f aca="false">MID(AZ361,1,1)</f>
        <v>#VALUE!</v>
      </c>
      <c r="O361" s="45" t="e">
        <f aca="false">MID(AZ361,2,1)</f>
        <v>#VALUE!</v>
      </c>
      <c r="P361" s="45" t="e">
        <f aca="false">MID(AZ361,3,1)</f>
        <v>#VALUE!</v>
      </c>
      <c r="Q361" s="45" t="e">
        <f aca="false">MID(AZ361,4,1)</f>
        <v>#VALUE!</v>
      </c>
      <c r="R361" s="45" t="e">
        <f aca="false">MID(AZ361,5,1)</f>
        <v>#VALUE!</v>
      </c>
      <c r="S361" s="45" t="e">
        <f aca="false">MID(AZ361,6,1)</f>
        <v>#VALUE!</v>
      </c>
      <c r="T361" s="45" t="e">
        <f aca="false">MID(AZ361,7,1)</f>
        <v>#VALUE!</v>
      </c>
      <c r="U361" s="45" t="e">
        <f aca="false">MID(AZ361,8,1)</f>
        <v>#VALUE!</v>
      </c>
      <c r="V361" s="45" t="e">
        <f aca="false">MID(AZ361,9,1)</f>
        <v>#VALUE!</v>
      </c>
      <c r="W361" s="46" t="e">
        <f aca="false">MID(AZ361,10,1)</f>
        <v>#VALUE!</v>
      </c>
      <c r="X361" s="46" t="e">
        <f aca="false">MID(AZ361,11,1)</f>
        <v>#VALUE!</v>
      </c>
      <c r="Y361" s="46" t="e">
        <f aca="false">MID(AZ361,12,1)</f>
        <v>#VALUE!</v>
      </c>
      <c r="Z361" s="46" t="e">
        <f aca="false">MID(AZ361,13,1)</f>
        <v>#VALUE!</v>
      </c>
      <c r="AA361" s="46" t="e">
        <f aca="false">MID(AZ361,14,1)</f>
        <v>#VALUE!</v>
      </c>
      <c r="AB361" s="46" t="e">
        <f aca="false">MID(AZ361,15,1)</f>
        <v>#VALUE!</v>
      </c>
      <c r="AC361" s="46" t="e">
        <f aca="false">MID(AZ361,16,1)</f>
        <v>#VALUE!</v>
      </c>
      <c r="AD361" s="46" t="e">
        <f aca="false">MID(AZ361,17,1)</f>
        <v>#VALUE!</v>
      </c>
      <c r="AE361" s="45" t="e">
        <f aca="false">AY361</f>
        <v>#VALUE!</v>
      </c>
      <c r="AF361" s="47" t="e">
        <f aca="false">N361*3</f>
        <v>#VALUE!</v>
      </c>
      <c r="AG361" s="47" t="e">
        <f aca="false">O361*1</f>
        <v>#VALUE!</v>
      </c>
      <c r="AH361" s="47" t="e">
        <f aca="false">P361*3</f>
        <v>#VALUE!</v>
      </c>
      <c r="AI361" s="47" t="e">
        <f aca="false">Q361*1</f>
        <v>#VALUE!</v>
      </c>
      <c r="AJ361" s="47" t="e">
        <f aca="false">R361*3</f>
        <v>#VALUE!</v>
      </c>
      <c r="AK361" s="47" t="e">
        <f aca="false">S361*1</f>
        <v>#VALUE!</v>
      </c>
      <c r="AL361" s="47" t="e">
        <f aca="false">T361*3</f>
        <v>#VALUE!</v>
      </c>
      <c r="AM361" s="47" t="e">
        <f aca="false">U361*1</f>
        <v>#VALUE!</v>
      </c>
      <c r="AN361" s="47" t="e">
        <f aca="false">V361*3</f>
        <v>#VALUE!</v>
      </c>
      <c r="AO361" s="47" t="e">
        <f aca="false">W361*1</f>
        <v>#VALUE!</v>
      </c>
      <c r="AP361" s="47" t="e">
        <f aca="false">X361*3</f>
        <v>#VALUE!</v>
      </c>
      <c r="AQ361" s="47" t="e">
        <f aca="false">Y361*1</f>
        <v>#VALUE!</v>
      </c>
      <c r="AR361" s="47" t="e">
        <f aca="false">Z361*3</f>
        <v>#VALUE!</v>
      </c>
      <c r="AS361" s="47" t="e">
        <f aca="false">AA361*1</f>
        <v>#VALUE!</v>
      </c>
      <c r="AT361" s="47" t="e">
        <f aca="false">AB361*3</f>
        <v>#VALUE!</v>
      </c>
      <c r="AU361" s="47" t="e">
        <f aca="false">AC361*1</f>
        <v>#VALUE!</v>
      </c>
      <c r="AV361" s="47" t="e">
        <f aca="false">AD361*3</f>
        <v>#VALUE!</v>
      </c>
      <c r="AW361" s="47" t="e">
        <f aca="false">SUM(AF361:AV361)</f>
        <v>#VALUE!</v>
      </c>
      <c r="AX361" s="15" t="e">
        <f aca="false">CEILING(AW361,10)</f>
        <v>#VALUE!</v>
      </c>
      <c r="AY361" s="48" t="e">
        <f aca="false">AX361-AW361</f>
        <v>#VALUE!</v>
      </c>
      <c r="AZ361" s="53" t="e">
        <f aca="false">CONCATENATE(BA360,BB360+1)</f>
        <v>#VALUE!</v>
      </c>
      <c r="BA361" s="11" t="e">
        <f aca="false">CONCATENATE(N361,O361,P361,Q361,R361,S361,T361,U361)*1</f>
        <v>#VALUE!</v>
      </c>
      <c r="BB361" s="49" t="e">
        <f aca="false">CONCATENATE(V361,W361,X361,Y361,Z361,AA361,AB361,AC361,AD361)*1</f>
        <v>#VALUE!</v>
      </c>
      <c r="BC361" s="50" t="e">
        <f aca="false">AY361</f>
        <v>#VALUE!</v>
      </c>
    </row>
    <row r="362" customFormat="false" ht="54.95" hidden="false" customHeight="true" outlineLevel="0" collapsed="false">
      <c r="A362" s="40" t="s">
        <v>300</v>
      </c>
      <c r="B362" s="41"/>
      <c r="C362" s="51"/>
      <c r="D362" s="41"/>
      <c r="E362" s="41"/>
      <c r="F362" s="41"/>
      <c r="G362" s="41"/>
      <c r="H362" s="60"/>
      <c r="I362" s="41"/>
      <c r="J362" s="41"/>
      <c r="K362" s="43" t="str">
        <f aca="false">IF(B362&lt;&gt;"",CONCATENATE(0,0,BA362,BB362,BC362),"")</f>
        <v/>
      </c>
      <c r="L362" s="63"/>
      <c r="M362" s="63"/>
      <c r="N362" s="45" t="e">
        <f aca="false">MID(AZ362,1,1)</f>
        <v>#VALUE!</v>
      </c>
      <c r="O362" s="45" t="e">
        <f aca="false">MID(AZ362,2,1)</f>
        <v>#VALUE!</v>
      </c>
      <c r="P362" s="45" t="e">
        <f aca="false">MID(AZ362,3,1)</f>
        <v>#VALUE!</v>
      </c>
      <c r="Q362" s="45" t="e">
        <f aca="false">MID(AZ362,4,1)</f>
        <v>#VALUE!</v>
      </c>
      <c r="R362" s="45" t="e">
        <f aca="false">MID(AZ362,5,1)</f>
        <v>#VALUE!</v>
      </c>
      <c r="S362" s="45" t="e">
        <f aca="false">MID(AZ362,6,1)</f>
        <v>#VALUE!</v>
      </c>
      <c r="T362" s="45" t="e">
        <f aca="false">MID(AZ362,7,1)</f>
        <v>#VALUE!</v>
      </c>
      <c r="U362" s="45" t="e">
        <f aca="false">MID(AZ362,8,1)</f>
        <v>#VALUE!</v>
      </c>
      <c r="V362" s="45" t="e">
        <f aca="false">MID(AZ362,9,1)</f>
        <v>#VALUE!</v>
      </c>
      <c r="W362" s="46" t="e">
        <f aca="false">MID(AZ362,10,1)</f>
        <v>#VALUE!</v>
      </c>
      <c r="X362" s="46" t="e">
        <f aca="false">MID(AZ362,11,1)</f>
        <v>#VALUE!</v>
      </c>
      <c r="Y362" s="46" t="e">
        <f aca="false">MID(AZ362,12,1)</f>
        <v>#VALUE!</v>
      </c>
      <c r="Z362" s="46" t="e">
        <f aca="false">MID(AZ362,13,1)</f>
        <v>#VALUE!</v>
      </c>
      <c r="AA362" s="46" t="e">
        <f aca="false">MID(AZ362,14,1)</f>
        <v>#VALUE!</v>
      </c>
      <c r="AB362" s="46" t="e">
        <f aca="false">MID(AZ362,15,1)</f>
        <v>#VALUE!</v>
      </c>
      <c r="AC362" s="46" t="e">
        <f aca="false">MID(AZ362,16,1)</f>
        <v>#VALUE!</v>
      </c>
      <c r="AD362" s="46" t="e">
        <f aca="false">MID(AZ362,17,1)</f>
        <v>#VALUE!</v>
      </c>
      <c r="AE362" s="45" t="e">
        <f aca="false">AY362</f>
        <v>#VALUE!</v>
      </c>
      <c r="AF362" s="47" t="e">
        <f aca="false">N362*3</f>
        <v>#VALUE!</v>
      </c>
      <c r="AG362" s="47" t="e">
        <f aca="false">O362*1</f>
        <v>#VALUE!</v>
      </c>
      <c r="AH362" s="47" t="e">
        <f aca="false">P362*3</f>
        <v>#VALUE!</v>
      </c>
      <c r="AI362" s="47" t="e">
        <f aca="false">Q362*1</f>
        <v>#VALUE!</v>
      </c>
      <c r="AJ362" s="47" t="e">
        <f aca="false">R362*3</f>
        <v>#VALUE!</v>
      </c>
      <c r="AK362" s="47" t="e">
        <f aca="false">S362*1</f>
        <v>#VALUE!</v>
      </c>
      <c r="AL362" s="47" t="e">
        <f aca="false">T362*3</f>
        <v>#VALUE!</v>
      </c>
      <c r="AM362" s="47" t="e">
        <f aca="false">U362*1</f>
        <v>#VALUE!</v>
      </c>
      <c r="AN362" s="47" t="e">
        <f aca="false">V362*3</f>
        <v>#VALUE!</v>
      </c>
      <c r="AO362" s="47" t="e">
        <f aca="false">W362*1</f>
        <v>#VALUE!</v>
      </c>
      <c r="AP362" s="47" t="e">
        <f aca="false">X362*3</f>
        <v>#VALUE!</v>
      </c>
      <c r="AQ362" s="47" t="e">
        <f aca="false">Y362*1</f>
        <v>#VALUE!</v>
      </c>
      <c r="AR362" s="47" t="e">
        <f aca="false">Z362*3</f>
        <v>#VALUE!</v>
      </c>
      <c r="AS362" s="47" t="e">
        <f aca="false">AA362*1</f>
        <v>#VALUE!</v>
      </c>
      <c r="AT362" s="47" t="e">
        <f aca="false">AB362*3</f>
        <v>#VALUE!</v>
      </c>
      <c r="AU362" s="47" t="e">
        <f aca="false">AC362*1</f>
        <v>#VALUE!</v>
      </c>
      <c r="AV362" s="47" t="e">
        <f aca="false">AD362*3</f>
        <v>#VALUE!</v>
      </c>
      <c r="AW362" s="47" t="e">
        <f aca="false">SUM(AF362:AV362)</f>
        <v>#VALUE!</v>
      </c>
      <c r="AX362" s="15" t="e">
        <f aca="false">CEILING(AW362,10)</f>
        <v>#VALUE!</v>
      </c>
      <c r="AY362" s="48" t="e">
        <f aca="false">AX362-AW362</f>
        <v>#VALUE!</v>
      </c>
      <c r="AZ362" s="53" t="e">
        <f aca="false">CONCATENATE(BA361,BB361+1)</f>
        <v>#VALUE!</v>
      </c>
      <c r="BA362" s="11" t="e">
        <f aca="false">CONCATENATE(N362,O362,P362,Q362,R362,S362,T362,U362)*1</f>
        <v>#VALUE!</v>
      </c>
      <c r="BB362" s="49" t="e">
        <f aca="false">CONCATENATE(V362,W362,X362,Y362,Z362,AA362,AB362,AC362,AD362)*1</f>
        <v>#VALUE!</v>
      </c>
      <c r="BC362" s="50" t="e">
        <f aca="false">AY362</f>
        <v>#VALUE!</v>
      </c>
    </row>
    <row r="363" customFormat="false" ht="54.95" hidden="false" customHeight="true" outlineLevel="0" collapsed="false">
      <c r="A363" s="40" t="s">
        <v>301</v>
      </c>
      <c r="B363" s="54"/>
      <c r="C363" s="41"/>
      <c r="D363" s="41"/>
      <c r="E363" s="41"/>
      <c r="F363" s="41"/>
      <c r="G363" s="41"/>
      <c r="H363" s="60"/>
      <c r="I363" s="41"/>
      <c r="J363" s="41"/>
      <c r="K363" s="43" t="str">
        <f aca="false">IF(B363&lt;&gt;"",CONCATENATE(0,0,BA363,BB363,BC363),"")</f>
        <v/>
      </c>
      <c r="L363" s="63"/>
      <c r="M363" s="63"/>
      <c r="N363" s="45" t="e">
        <f aca="false">MID(AZ363,1,1)</f>
        <v>#VALUE!</v>
      </c>
      <c r="O363" s="45" t="e">
        <f aca="false">MID(AZ363,2,1)</f>
        <v>#VALUE!</v>
      </c>
      <c r="P363" s="45" t="e">
        <f aca="false">MID(AZ363,3,1)</f>
        <v>#VALUE!</v>
      </c>
      <c r="Q363" s="45" t="e">
        <f aca="false">MID(AZ363,4,1)</f>
        <v>#VALUE!</v>
      </c>
      <c r="R363" s="45" t="e">
        <f aca="false">MID(AZ363,5,1)</f>
        <v>#VALUE!</v>
      </c>
      <c r="S363" s="45" t="e">
        <f aca="false">MID(AZ363,6,1)</f>
        <v>#VALUE!</v>
      </c>
      <c r="T363" s="45" t="e">
        <f aca="false">MID(AZ363,7,1)</f>
        <v>#VALUE!</v>
      </c>
      <c r="U363" s="45" t="e">
        <f aca="false">MID(AZ363,8,1)</f>
        <v>#VALUE!</v>
      </c>
      <c r="V363" s="45" t="e">
        <f aca="false">MID(AZ363,9,1)</f>
        <v>#VALUE!</v>
      </c>
      <c r="W363" s="46" t="e">
        <f aca="false">MID(AZ363,10,1)</f>
        <v>#VALUE!</v>
      </c>
      <c r="X363" s="46" t="e">
        <f aca="false">MID(AZ363,11,1)</f>
        <v>#VALUE!</v>
      </c>
      <c r="Y363" s="46" t="e">
        <f aca="false">MID(AZ363,12,1)</f>
        <v>#VALUE!</v>
      </c>
      <c r="Z363" s="46" t="e">
        <f aca="false">MID(AZ363,13,1)</f>
        <v>#VALUE!</v>
      </c>
      <c r="AA363" s="46" t="e">
        <f aca="false">MID(AZ363,14,1)</f>
        <v>#VALUE!</v>
      </c>
      <c r="AB363" s="46" t="e">
        <f aca="false">MID(AZ363,15,1)</f>
        <v>#VALUE!</v>
      </c>
      <c r="AC363" s="46" t="e">
        <f aca="false">MID(AZ363,16,1)</f>
        <v>#VALUE!</v>
      </c>
      <c r="AD363" s="46" t="e">
        <f aca="false">MID(AZ363,17,1)</f>
        <v>#VALUE!</v>
      </c>
      <c r="AE363" s="45" t="e">
        <f aca="false">AY363</f>
        <v>#VALUE!</v>
      </c>
      <c r="AF363" s="47" t="e">
        <f aca="false">N363*3</f>
        <v>#VALUE!</v>
      </c>
      <c r="AG363" s="47" t="e">
        <f aca="false">O363*1</f>
        <v>#VALUE!</v>
      </c>
      <c r="AH363" s="47" t="e">
        <f aca="false">P363*3</f>
        <v>#VALUE!</v>
      </c>
      <c r="AI363" s="47" t="e">
        <f aca="false">Q363*1</f>
        <v>#VALUE!</v>
      </c>
      <c r="AJ363" s="47" t="e">
        <f aca="false">R363*3</f>
        <v>#VALUE!</v>
      </c>
      <c r="AK363" s="47" t="e">
        <f aca="false">S363*1</f>
        <v>#VALUE!</v>
      </c>
      <c r="AL363" s="47" t="e">
        <f aca="false">T363*3</f>
        <v>#VALUE!</v>
      </c>
      <c r="AM363" s="47" t="e">
        <f aca="false">U363*1</f>
        <v>#VALUE!</v>
      </c>
      <c r="AN363" s="47" t="e">
        <f aca="false">V363*3</f>
        <v>#VALUE!</v>
      </c>
      <c r="AO363" s="47" t="e">
        <f aca="false">W363*1</f>
        <v>#VALUE!</v>
      </c>
      <c r="AP363" s="47" t="e">
        <f aca="false">X363*3</f>
        <v>#VALUE!</v>
      </c>
      <c r="AQ363" s="47" t="e">
        <f aca="false">Y363*1</f>
        <v>#VALUE!</v>
      </c>
      <c r="AR363" s="47" t="e">
        <f aca="false">Z363*3</f>
        <v>#VALUE!</v>
      </c>
      <c r="AS363" s="47" t="e">
        <f aca="false">AA363*1</f>
        <v>#VALUE!</v>
      </c>
      <c r="AT363" s="47" t="e">
        <f aca="false">AB363*3</f>
        <v>#VALUE!</v>
      </c>
      <c r="AU363" s="47" t="e">
        <f aca="false">AC363*1</f>
        <v>#VALUE!</v>
      </c>
      <c r="AV363" s="47" t="e">
        <f aca="false">AD363*3</f>
        <v>#VALUE!</v>
      </c>
      <c r="AW363" s="47" t="e">
        <f aca="false">SUM(AF363:AV363)</f>
        <v>#VALUE!</v>
      </c>
      <c r="AX363" s="15" t="e">
        <f aca="false">CEILING(AW363,10)</f>
        <v>#VALUE!</v>
      </c>
      <c r="AY363" s="48" t="e">
        <f aca="false">AX363-AW363</f>
        <v>#VALUE!</v>
      </c>
      <c r="AZ363" s="53" t="e">
        <f aca="false">CONCATENATE(BA362,BB362+1)</f>
        <v>#VALUE!</v>
      </c>
      <c r="BA363" s="11" t="e">
        <f aca="false">CONCATENATE(N363,O363,P363,Q363,R363,S363,T363,U363)*1</f>
        <v>#VALUE!</v>
      </c>
      <c r="BB363" s="49" t="e">
        <f aca="false">CONCATENATE(V363,W363,X363,Y363,Z363,AA363,AB363,AC363,AD363)*1</f>
        <v>#VALUE!</v>
      </c>
      <c r="BC363" s="50" t="e">
        <f aca="false">AY363</f>
        <v>#VALUE!</v>
      </c>
    </row>
    <row r="364" customFormat="false" ht="54.95" hidden="false" customHeight="true" outlineLevel="0" collapsed="false">
      <c r="A364" s="40" t="s">
        <v>302</v>
      </c>
      <c r="B364" s="51"/>
      <c r="C364" s="41"/>
      <c r="D364" s="41"/>
      <c r="E364" s="41"/>
      <c r="F364" s="41"/>
      <c r="G364" s="41"/>
      <c r="H364" s="60"/>
      <c r="I364" s="41"/>
      <c r="J364" s="41"/>
      <c r="K364" s="43" t="str">
        <f aca="false">IF(B364&lt;&gt;"",CONCATENATE(0,0,BA364,BB364,BC364),"")</f>
        <v/>
      </c>
      <c r="L364" s="63"/>
      <c r="M364" s="63"/>
      <c r="N364" s="45" t="e">
        <f aca="false">MID(AZ364,1,1)</f>
        <v>#VALUE!</v>
      </c>
      <c r="O364" s="45" t="e">
        <f aca="false">MID(AZ364,2,1)</f>
        <v>#VALUE!</v>
      </c>
      <c r="P364" s="45" t="e">
        <f aca="false">MID(AZ364,3,1)</f>
        <v>#VALUE!</v>
      </c>
      <c r="Q364" s="45" t="e">
        <f aca="false">MID(AZ364,4,1)</f>
        <v>#VALUE!</v>
      </c>
      <c r="R364" s="45" t="e">
        <f aca="false">MID(AZ364,5,1)</f>
        <v>#VALUE!</v>
      </c>
      <c r="S364" s="45" t="e">
        <f aca="false">MID(AZ364,6,1)</f>
        <v>#VALUE!</v>
      </c>
      <c r="T364" s="45" t="e">
        <f aca="false">MID(AZ364,7,1)</f>
        <v>#VALUE!</v>
      </c>
      <c r="U364" s="45" t="e">
        <f aca="false">MID(AZ364,8,1)</f>
        <v>#VALUE!</v>
      </c>
      <c r="V364" s="45" t="e">
        <f aca="false">MID(AZ364,9,1)</f>
        <v>#VALUE!</v>
      </c>
      <c r="W364" s="46" t="e">
        <f aca="false">MID(AZ364,10,1)</f>
        <v>#VALUE!</v>
      </c>
      <c r="X364" s="46" t="e">
        <f aca="false">MID(AZ364,11,1)</f>
        <v>#VALUE!</v>
      </c>
      <c r="Y364" s="46" t="e">
        <f aca="false">MID(AZ364,12,1)</f>
        <v>#VALUE!</v>
      </c>
      <c r="Z364" s="46" t="e">
        <f aca="false">MID(AZ364,13,1)</f>
        <v>#VALUE!</v>
      </c>
      <c r="AA364" s="46" t="e">
        <f aca="false">MID(AZ364,14,1)</f>
        <v>#VALUE!</v>
      </c>
      <c r="AB364" s="46" t="e">
        <f aca="false">MID(AZ364,15,1)</f>
        <v>#VALUE!</v>
      </c>
      <c r="AC364" s="46" t="e">
        <f aca="false">MID(AZ364,16,1)</f>
        <v>#VALUE!</v>
      </c>
      <c r="AD364" s="46" t="e">
        <f aca="false">MID(AZ364,17,1)</f>
        <v>#VALUE!</v>
      </c>
      <c r="AE364" s="45" t="e">
        <f aca="false">AY364</f>
        <v>#VALUE!</v>
      </c>
      <c r="AF364" s="47" t="e">
        <f aca="false">N364*3</f>
        <v>#VALUE!</v>
      </c>
      <c r="AG364" s="47" t="e">
        <f aca="false">O364*1</f>
        <v>#VALUE!</v>
      </c>
      <c r="AH364" s="47" t="e">
        <f aca="false">P364*3</f>
        <v>#VALUE!</v>
      </c>
      <c r="AI364" s="47" t="e">
        <f aca="false">Q364*1</f>
        <v>#VALUE!</v>
      </c>
      <c r="AJ364" s="47" t="e">
        <f aca="false">R364*3</f>
        <v>#VALUE!</v>
      </c>
      <c r="AK364" s="47" t="e">
        <f aca="false">S364*1</f>
        <v>#VALUE!</v>
      </c>
      <c r="AL364" s="47" t="e">
        <f aca="false">T364*3</f>
        <v>#VALUE!</v>
      </c>
      <c r="AM364" s="47" t="e">
        <f aca="false">U364*1</f>
        <v>#VALUE!</v>
      </c>
      <c r="AN364" s="47" t="e">
        <f aca="false">V364*3</f>
        <v>#VALUE!</v>
      </c>
      <c r="AO364" s="47" t="e">
        <f aca="false">W364*1</f>
        <v>#VALUE!</v>
      </c>
      <c r="AP364" s="47" t="e">
        <f aca="false">X364*3</f>
        <v>#VALUE!</v>
      </c>
      <c r="AQ364" s="47" t="e">
        <f aca="false">Y364*1</f>
        <v>#VALUE!</v>
      </c>
      <c r="AR364" s="47" t="e">
        <f aca="false">Z364*3</f>
        <v>#VALUE!</v>
      </c>
      <c r="AS364" s="47" t="e">
        <f aca="false">AA364*1</f>
        <v>#VALUE!</v>
      </c>
      <c r="AT364" s="47" t="e">
        <f aca="false">AB364*3</f>
        <v>#VALUE!</v>
      </c>
      <c r="AU364" s="47" t="e">
        <f aca="false">AC364*1</f>
        <v>#VALUE!</v>
      </c>
      <c r="AV364" s="47" t="e">
        <f aca="false">AD364*3</f>
        <v>#VALUE!</v>
      </c>
      <c r="AW364" s="47" t="e">
        <f aca="false">SUM(AF364:AV364)</f>
        <v>#VALUE!</v>
      </c>
      <c r="AX364" s="15" t="e">
        <f aca="false">CEILING(AW364,10)</f>
        <v>#VALUE!</v>
      </c>
      <c r="AY364" s="48" t="e">
        <f aca="false">AX364-AW364</f>
        <v>#VALUE!</v>
      </c>
      <c r="AZ364" s="53" t="e">
        <f aca="false">CONCATENATE(BA363,BB363+1)</f>
        <v>#VALUE!</v>
      </c>
      <c r="BA364" s="11" t="e">
        <f aca="false">CONCATENATE(N364,O364,P364,Q364,R364,S364,T364,U364)*1</f>
        <v>#VALUE!</v>
      </c>
      <c r="BB364" s="49" t="e">
        <f aca="false">CONCATENATE(V364,W364,X364,Y364,Z364,AA364,AB364,AC364,AD364)*1</f>
        <v>#VALUE!</v>
      </c>
      <c r="BC364" s="50" t="e">
        <f aca="false">AY364</f>
        <v>#VALUE!</v>
      </c>
    </row>
    <row r="365" customFormat="false" ht="54.95" hidden="false" customHeight="true" outlineLevel="0" collapsed="false">
      <c r="A365" s="40" t="s">
        <v>303</v>
      </c>
      <c r="B365" s="59"/>
      <c r="C365" s="59"/>
      <c r="D365" s="41"/>
      <c r="E365" s="41"/>
      <c r="F365" s="41"/>
      <c r="G365" s="41"/>
      <c r="H365" s="60"/>
      <c r="I365" s="41"/>
      <c r="J365" s="41"/>
      <c r="K365" s="43" t="str">
        <f aca="false">IF(B365&lt;&gt;"",CONCATENATE(0,0,BA365,BB365,BC365),"")</f>
        <v/>
      </c>
      <c r="L365" s="63"/>
      <c r="M365" s="63"/>
      <c r="N365" s="45" t="e">
        <f aca="false">MID(AZ365,1,1)</f>
        <v>#VALUE!</v>
      </c>
      <c r="O365" s="45" t="e">
        <f aca="false">MID(AZ365,2,1)</f>
        <v>#VALUE!</v>
      </c>
      <c r="P365" s="45" t="e">
        <f aca="false">MID(AZ365,3,1)</f>
        <v>#VALUE!</v>
      </c>
      <c r="Q365" s="45" t="e">
        <f aca="false">MID(AZ365,4,1)</f>
        <v>#VALUE!</v>
      </c>
      <c r="R365" s="45" t="e">
        <f aca="false">MID(AZ365,5,1)</f>
        <v>#VALUE!</v>
      </c>
      <c r="S365" s="45" t="e">
        <f aca="false">MID(AZ365,6,1)</f>
        <v>#VALUE!</v>
      </c>
      <c r="T365" s="45" t="e">
        <f aca="false">MID(AZ365,7,1)</f>
        <v>#VALUE!</v>
      </c>
      <c r="U365" s="45" t="e">
        <f aca="false">MID(AZ365,8,1)</f>
        <v>#VALUE!</v>
      </c>
      <c r="V365" s="45" t="e">
        <f aca="false">MID(AZ365,9,1)</f>
        <v>#VALUE!</v>
      </c>
      <c r="W365" s="46" t="e">
        <f aca="false">MID(AZ365,10,1)</f>
        <v>#VALUE!</v>
      </c>
      <c r="X365" s="46" t="e">
        <f aca="false">MID(AZ365,11,1)</f>
        <v>#VALUE!</v>
      </c>
      <c r="Y365" s="46" t="e">
        <f aca="false">MID(AZ365,12,1)</f>
        <v>#VALUE!</v>
      </c>
      <c r="Z365" s="46" t="e">
        <f aca="false">MID(AZ365,13,1)</f>
        <v>#VALUE!</v>
      </c>
      <c r="AA365" s="46" t="e">
        <f aca="false">MID(AZ365,14,1)</f>
        <v>#VALUE!</v>
      </c>
      <c r="AB365" s="46" t="e">
        <f aca="false">MID(AZ365,15,1)</f>
        <v>#VALUE!</v>
      </c>
      <c r="AC365" s="46" t="e">
        <f aca="false">MID(AZ365,16,1)</f>
        <v>#VALUE!</v>
      </c>
      <c r="AD365" s="46" t="e">
        <f aca="false">MID(AZ365,17,1)</f>
        <v>#VALUE!</v>
      </c>
      <c r="AE365" s="45" t="e">
        <f aca="false">AY365</f>
        <v>#VALUE!</v>
      </c>
      <c r="AF365" s="47" t="e">
        <f aca="false">N365*3</f>
        <v>#VALUE!</v>
      </c>
      <c r="AG365" s="47" t="e">
        <f aca="false">O365*1</f>
        <v>#VALUE!</v>
      </c>
      <c r="AH365" s="47" t="e">
        <f aca="false">P365*3</f>
        <v>#VALUE!</v>
      </c>
      <c r="AI365" s="47" t="e">
        <f aca="false">Q365*1</f>
        <v>#VALUE!</v>
      </c>
      <c r="AJ365" s="47" t="e">
        <f aca="false">R365*3</f>
        <v>#VALUE!</v>
      </c>
      <c r="AK365" s="47" t="e">
        <f aca="false">S365*1</f>
        <v>#VALUE!</v>
      </c>
      <c r="AL365" s="47" t="e">
        <f aca="false">T365*3</f>
        <v>#VALUE!</v>
      </c>
      <c r="AM365" s="47" t="e">
        <f aca="false">U365*1</f>
        <v>#VALUE!</v>
      </c>
      <c r="AN365" s="47" t="e">
        <f aca="false">V365*3</f>
        <v>#VALUE!</v>
      </c>
      <c r="AO365" s="47" t="e">
        <f aca="false">W365*1</f>
        <v>#VALUE!</v>
      </c>
      <c r="AP365" s="47" t="e">
        <f aca="false">X365*3</f>
        <v>#VALUE!</v>
      </c>
      <c r="AQ365" s="47" t="e">
        <f aca="false">Y365*1</f>
        <v>#VALUE!</v>
      </c>
      <c r="AR365" s="47" t="e">
        <f aca="false">Z365*3</f>
        <v>#VALUE!</v>
      </c>
      <c r="AS365" s="47" t="e">
        <f aca="false">AA365*1</f>
        <v>#VALUE!</v>
      </c>
      <c r="AT365" s="47" t="e">
        <f aca="false">AB365*3</f>
        <v>#VALUE!</v>
      </c>
      <c r="AU365" s="47" t="e">
        <f aca="false">AC365*1</f>
        <v>#VALUE!</v>
      </c>
      <c r="AV365" s="47" t="e">
        <f aca="false">AD365*3</f>
        <v>#VALUE!</v>
      </c>
      <c r="AW365" s="47" t="e">
        <f aca="false">SUM(AF365:AV365)</f>
        <v>#VALUE!</v>
      </c>
      <c r="AX365" s="15" t="e">
        <f aca="false">CEILING(AW365,10)</f>
        <v>#VALUE!</v>
      </c>
      <c r="AY365" s="48" t="e">
        <f aca="false">AX365-AW365</f>
        <v>#VALUE!</v>
      </c>
      <c r="AZ365" s="53" t="e">
        <f aca="false">CONCATENATE(BA364,BB364+1)</f>
        <v>#VALUE!</v>
      </c>
      <c r="BA365" s="11" t="e">
        <f aca="false">CONCATENATE(N365,O365,P365,Q365,R365,S365,T365,U365)*1</f>
        <v>#VALUE!</v>
      </c>
      <c r="BB365" s="49" t="e">
        <f aca="false">CONCATENATE(V365,W365,X365,Y365,Z365,AA365,AB365,AC365,AD365)*1</f>
        <v>#VALUE!</v>
      </c>
      <c r="BC365" s="50" t="e">
        <f aca="false">AY365</f>
        <v>#VALUE!</v>
      </c>
    </row>
    <row r="366" customFormat="false" ht="54.95" hidden="false" customHeight="true" outlineLevel="0" collapsed="false">
      <c r="A366" s="40" t="s">
        <v>304</v>
      </c>
      <c r="B366" s="41"/>
      <c r="C366" s="41"/>
      <c r="D366" s="41"/>
      <c r="E366" s="41"/>
      <c r="F366" s="41"/>
      <c r="G366" s="41"/>
      <c r="H366" s="60"/>
      <c r="I366" s="41"/>
      <c r="J366" s="41"/>
      <c r="K366" s="43" t="str">
        <f aca="false">IF(B366&lt;&gt;"",CONCATENATE(0,0,BA366,BB366,BC366),"")</f>
        <v/>
      </c>
      <c r="L366" s="63"/>
      <c r="M366" s="63"/>
      <c r="N366" s="45" t="e">
        <f aca="false">MID(AZ366,1,1)</f>
        <v>#VALUE!</v>
      </c>
      <c r="O366" s="45" t="e">
        <f aca="false">MID(AZ366,2,1)</f>
        <v>#VALUE!</v>
      </c>
      <c r="P366" s="45" t="e">
        <f aca="false">MID(AZ366,3,1)</f>
        <v>#VALUE!</v>
      </c>
      <c r="Q366" s="45" t="e">
        <f aca="false">MID(AZ366,4,1)</f>
        <v>#VALUE!</v>
      </c>
      <c r="R366" s="45" t="e">
        <f aca="false">MID(AZ366,5,1)</f>
        <v>#VALUE!</v>
      </c>
      <c r="S366" s="45" t="e">
        <f aca="false">MID(AZ366,6,1)</f>
        <v>#VALUE!</v>
      </c>
      <c r="T366" s="45" t="e">
        <f aca="false">MID(AZ366,7,1)</f>
        <v>#VALUE!</v>
      </c>
      <c r="U366" s="45" t="e">
        <f aca="false">MID(AZ366,8,1)</f>
        <v>#VALUE!</v>
      </c>
      <c r="V366" s="45" t="e">
        <f aca="false">MID(AZ366,9,1)</f>
        <v>#VALUE!</v>
      </c>
      <c r="W366" s="46" t="e">
        <f aca="false">MID(AZ366,10,1)</f>
        <v>#VALUE!</v>
      </c>
      <c r="X366" s="46" t="e">
        <f aca="false">MID(AZ366,11,1)</f>
        <v>#VALUE!</v>
      </c>
      <c r="Y366" s="46" t="e">
        <f aca="false">MID(AZ366,12,1)</f>
        <v>#VALUE!</v>
      </c>
      <c r="Z366" s="46" t="e">
        <f aca="false">MID(AZ366,13,1)</f>
        <v>#VALUE!</v>
      </c>
      <c r="AA366" s="46" t="e">
        <f aca="false">MID(AZ366,14,1)</f>
        <v>#VALUE!</v>
      </c>
      <c r="AB366" s="46" t="e">
        <f aca="false">MID(AZ366,15,1)</f>
        <v>#VALUE!</v>
      </c>
      <c r="AC366" s="46" t="e">
        <f aca="false">MID(AZ366,16,1)</f>
        <v>#VALUE!</v>
      </c>
      <c r="AD366" s="46" t="e">
        <f aca="false">MID(AZ366,17,1)</f>
        <v>#VALUE!</v>
      </c>
      <c r="AE366" s="45" t="e">
        <f aca="false">AY366</f>
        <v>#VALUE!</v>
      </c>
      <c r="AF366" s="47" t="e">
        <f aca="false">N366*3</f>
        <v>#VALUE!</v>
      </c>
      <c r="AG366" s="47" t="e">
        <f aca="false">O366*1</f>
        <v>#VALUE!</v>
      </c>
      <c r="AH366" s="47" t="e">
        <f aca="false">P366*3</f>
        <v>#VALUE!</v>
      </c>
      <c r="AI366" s="47" t="e">
        <f aca="false">Q366*1</f>
        <v>#VALUE!</v>
      </c>
      <c r="AJ366" s="47" t="e">
        <f aca="false">R366*3</f>
        <v>#VALUE!</v>
      </c>
      <c r="AK366" s="47" t="e">
        <f aca="false">S366*1</f>
        <v>#VALUE!</v>
      </c>
      <c r="AL366" s="47" t="e">
        <f aca="false">T366*3</f>
        <v>#VALUE!</v>
      </c>
      <c r="AM366" s="47" t="e">
        <f aca="false">U366*1</f>
        <v>#VALUE!</v>
      </c>
      <c r="AN366" s="47" t="e">
        <f aca="false">V366*3</f>
        <v>#VALUE!</v>
      </c>
      <c r="AO366" s="47" t="e">
        <f aca="false">W366*1</f>
        <v>#VALUE!</v>
      </c>
      <c r="AP366" s="47" t="e">
        <f aca="false">X366*3</f>
        <v>#VALUE!</v>
      </c>
      <c r="AQ366" s="47" t="e">
        <f aca="false">Y366*1</f>
        <v>#VALUE!</v>
      </c>
      <c r="AR366" s="47" t="e">
        <f aca="false">Z366*3</f>
        <v>#VALUE!</v>
      </c>
      <c r="AS366" s="47" t="e">
        <f aca="false">AA366*1</f>
        <v>#VALUE!</v>
      </c>
      <c r="AT366" s="47" t="e">
        <f aca="false">AB366*3</f>
        <v>#VALUE!</v>
      </c>
      <c r="AU366" s="47" t="e">
        <f aca="false">AC366*1</f>
        <v>#VALUE!</v>
      </c>
      <c r="AV366" s="47" t="e">
        <f aca="false">AD366*3</f>
        <v>#VALUE!</v>
      </c>
      <c r="AW366" s="47" t="e">
        <f aca="false">SUM(AF366:AV366)</f>
        <v>#VALUE!</v>
      </c>
      <c r="AX366" s="15" t="e">
        <f aca="false">CEILING(AW366,10)</f>
        <v>#VALUE!</v>
      </c>
      <c r="AY366" s="48" t="e">
        <f aca="false">AX366-AW366</f>
        <v>#VALUE!</v>
      </c>
      <c r="AZ366" s="53" t="e">
        <f aca="false">CONCATENATE(BA365,BB365+1)</f>
        <v>#VALUE!</v>
      </c>
      <c r="BA366" s="11" t="e">
        <f aca="false">CONCATENATE(N366,O366,P366,Q366,R366,S366,T366,U366)*1</f>
        <v>#VALUE!</v>
      </c>
      <c r="BB366" s="49" t="e">
        <f aca="false">CONCATENATE(V366,W366,X366,Y366,Z366,AA366,AB366,AC366,AD366)*1</f>
        <v>#VALUE!</v>
      </c>
      <c r="BC366" s="50" t="e">
        <f aca="false">AY366</f>
        <v>#VALUE!</v>
      </c>
    </row>
    <row r="367" customFormat="false" ht="54.95" hidden="false" customHeight="true" outlineLevel="0" collapsed="false">
      <c r="A367" s="55" t="s">
        <v>42</v>
      </c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62" t="n">
        <f aca="false">SUM(L341,L347:M366)</f>
        <v>29.4</v>
      </c>
      <c r="M367" s="62"/>
      <c r="N367" s="45"/>
      <c r="O367" s="45"/>
      <c r="P367" s="45"/>
      <c r="Q367" s="45"/>
      <c r="R367" s="45"/>
      <c r="S367" s="45"/>
      <c r="T367" s="45"/>
      <c r="U367" s="45"/>
      <c r="V367" s="45"/>
      <c r="W367" s="46"/>
      <c r="X367" s="46"/>
      <c r="Y367" s="46"/>
      <c r="Z367" s="46"/>
      <c r="AA367" s="46"/>
      <c r="AB367" s="46"/>
      <c r="AC367" s="46"/>
      <c r="AD367" s="46"/>
      <c r="AE367" s="45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15"/>
      <c r="AY367" s="48"/>
      <c r="AZ367" s="53"/>
      <c r="BA367" s="11"/>
      <c r="BB367" s="49"/>
      <c r="BC367" s="50"/>
    </row>
    <row r="368" customFormat="false" ht="91.5" hidden="false" customHeight="true" outlineLevel="0" collapsed="false">
      <c r="A368" s="57" t="s">
        <v>43</v>
      </c>
      <c r="B368" s="57"/>
      <c r="C368" s="57"/>
      <c r="D368" s="58" t="s">
        <v>44</v>
      </c>
      <c r="E368" s="58"/>
      <c r="F368" s="58"/>
      <c r="G368" s="58"/>
      <c r="H368" s="18"/>
      <c r="I368" s="19"/>
      <c r="J368" s="20" t="s">
        <v>6</v>
      </c>
      <c r="K368" s="21"/>
      <c r="L368" s="21"/>
      <c r="M368" s="21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</row>
    <row r="369" customFormat="false" ht="21.75" hidden="false" customHeight="tru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  <c r="J369" s="22"/>
      <c r="K369" s="22"/>
      <c r="L369" s="22"/>
      <c r="M369" s="22"/>
      <c r="P369" s="15"/>
      <c r="Q369" s="15"/>
      <c r="R369" s="15"/>
      <c r="S369" s="15"/>
      <c r="T369" s="15"/>
    </row>
    <row r="370" s="32" customFormat="true" ht="62.25" hidden="false" customHeight="true" outlineLevel="0" collapsed="false">
      <c r="A370" s="24" t="s">
        <v>7</v>
      </c>
      <c r="B370" s="25" t="s">
        <v>8</v>
      </c>
      <c r="C370" s="25" t="s">
        <v>9</v>
      </c>
      <c r="D370" s="26" t="s">
        <v>10</v>
      </c>
      <c r="E370" s="26"/>
      <c r="F370" s="27" t="s">
        <v>11</v>
      </c>
      <c r="G370" s="27"/>
      <c r="H370" s="27" t="s">
        <v>12</v>
      </c>
      <c r="I370" s="27"/>
      <c r="J370" s="28" t="s">
        <v>13</v>
      </c>
      <c r="K370" s="28" t="s">
        <v>14</v>
      </c>
      <c r="L370" s="29" t="s">
        <v>15</v>
      </c>
      <c r="M370" s="29"/>
      <c r="N370" s="30"/>
      <c r="O370" s="30"/>
      <c r="P370" s="15"/>
      <c r="Q370" s="15"/>
      <c r="R370" s="15"/>
      <c r="S370" s="15"/>
      <c r="T370" s="15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1"/>
    </row>
    <row r="371" s="32" customFormat="true" ht="16.5" hidden="false" customHeight="false" outlineLevel="0" collapsed="false">
      <c r="A371" s="24"/>
      <c r="B371" s="25"/>
      <c r="C371" s="25"/>
      <c r="D371" s="33" t="s">
        <v>16</v>
      </c>
      <c r="E371" s="33" t="s">
        <v>17</v>
      </c>
      <c r="F371" s="33" t="s">
        <v>18</v>
      </c>
      <c r="G371" s="33" t="s">
        <v>19</v>
      </c>
      <c r="H371" s="33" t="s">
        <v>16</v>
      </c>
      <c r="I371" s="33" t="s">
        <v>17</v>
      </c>
      <c r="J371" s="34"/>
      <c r="K371" s="34"/>
      <c r="L371" s="33" t="s">
        <v>16</v>
      </c>
      <c r="M371" s="35" t="s">
        <v>17</v>
      </c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1"/>
    </row>
    <row r="372" s="32" customFormat="true" ht="15.75" hidden="false" customHeight="true" outlineLevel="0" collapsed="false">
      <c r="A372" s="36" t="n">
        <v>1</v>
      </c>
      <c r="B372" s="37" t="n">
        <v>2</v>
      </c>
      <c r="C372" s="37" t="n">
        <v>3</v>
      </c>
      <c r="D372" s="27" t="n">
        <v>4</v>
      </c>
      <c r="E372" s="27"/>
      <c r="F372" s="37" t="n">
        <v>5</v>
      </c>
      <c r="G372" s="37"/>
      <c r="H372" s="37" t="n">
        <v>6</v>
      </c>
      <c r="I372" s="37"/>
      <c r="J372" s="38" t="n">
        <v>7</v>
      </c>
      <c r="K372" s="38" t="n">
        <v>8</v>
      </c>
      <c r="L372" s="39" t="n">
        <v>9</v>
      </c>
      <c r="M372" s="39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1"/>
    </row>
    <row r="373" customFormat="false" ht="54.95" hidden="false" customHeight="true" outlineLevel="0" collapsed="false">
      <c r="A373" s="40" t="s">
        <v>305</v>
      </c>
      <c r="B373" s="41"/>
      <c r="C373" s="41"/>
      <c r="D373" s="41"/>
      <c r="E373" s="41"/>
      <c r="F373" s="41"/>
      <c r="G373" s="41"/>
      <c r="H373" s="60"/>
      <c r="I373" s="41"/>
      <c r="J373" s="41"/>
      <c r="K373" s="43" t="str">
        <f aca="false">IF(B373&lt;&gt;"",CONCATENATE(0,0,BA373,BB373,BC373),"")</f>
        <v/>
      </c>
      <c r="L373" s="63"/>
      <c r="M373" s="63"/>
      <c r="N373" s="45" t="e">
        <f aca="false">MID(AZ373,1,1)</f>
        <v>#VALUE!</v>
      </c>
      <c r="O373" s="45" t="e">
        <f aca="false">MID(AZ373,2,1)</f>
        <v>#VALUE!</v>
      </c>
      <c r="P373" s="45" t="e">
        <f aca="false">MID(AZ373,3,1)</f>
        <v>#VALUE!</v>
      </c>
      <c r="Q373" s="45" t="e">
        <f aca="false">MID(AZ373,4,1)</f>
        <v>#VALUE!</v>
      </c>
      <c r="R373" s="45" t="e">
        <f aca="false">MID(AZ373,5,1)</f>
        <v>#VALUE!</v>
      </c>
      <c r="S373" s="45" t="e">
        <f aca="false">MID(AZ373,6,1)</f>
        <v>#VALUE!</v>
      </c>
      <c r="T373" s="45" t="e">
        <f aca="false">MID(AZ373,7,1)</f>
        <v>#VALUE!</v>
      </c>
      <c r="U373" s="45" t="e">
        <f aca="false">MID(AZ373,8,1)</f>
        <v>#VALUE!</v>
      </c>
      <c r="V373" s="45" t="e">
        <f aca="false">MID(AZ373,9,1)</f>
        <v>#VALUE!</v>
      </c>
      <c r="W373" s="46" t="e">
        <f aca="false">MID(AZ373,10,1)</f>
        <v>#VALUE!</v>
      </c>
      <c r="X373" s="46" t="e">
        <f aca="false">MID(AZ373,11,1)</f>
        <v>#VALUE!</v>
      </c>
      <c r="Y373" s="46" t="e">
        <f aca="false">MID(AZ373,12,1)</f>
        <v>#VALUE!</v>
      </c>
      <c r="Z373" s="46" t="e">
        <f aca="false">MID(AZ373,13,1)</f>
        <v>#VALUE!</v>
      </c>
      <c r="AA373" s="46" t="e">
        <f aca="false">MID(AZ373,14,1)</f>
        <v>#VALUE!</v>
      </c>
      <c r="AB373" s="46" t="e">
        <f aca="false">MID(AZ373,15,1)</f>
        <v>#VALUE!</v>
      </c>
      <c r="AC373" s="46" t="e">
        <f aca="false">MID(AZ373,16,1)</f>
        <v>#VALUE!</v>
      </c>
      <c r="AD373" s="46" t="e">
        <f aca="false">MID(AZ373,17,1)</f>
        <v>#VALUE!</v>
      </c>
      <c r="AE373" s="45" t="e">
        <f aca="false">AY373</f>
        <v>#VALUE!</v>
      </c>
      <c r="AF373" s="47" t="e">
        <f aca="false">N373*3</f>
        <v>#VALUE!</v>
      </c>
      <c r="AG373" s="47" t="e">
        <f aca="false">O373*1</f>
        <v>#VALUE!</v>
      </c>
      <c r="AH373" s="47" t="e">
        <f aca="false">P373*3</f>
        <v>#VALUE!</v>
      </c>
      <c r="AI373" s="47" t="e">
        <f aca="false">Q373*1</f>
        <v>#VALUE!</v>
      </c>
      <c r="AJ373" s="47" t="e">
        <f aca="false">R373*3</f>
        <v>#VALUE!</v>
      </c>
      <c r="AK373" s="47" t="e">
        <f aca="false">S373*1</f>
        <v>#VALUE!</v>
      </c>
      <c r="AL373" s="47" t="e">
        <f aca="false">T373*3</f>
        <v>#VALUE!</v>
      </c>
      <c r="AM373" s="47" t="e">
        <f aca="false">U373*1</f>
        <v>#VALUE!</v>
      </c>
      <c r="AN373" s="47" t="e">
        <f aca="false">V373*3</f>
        <v>#VALUE!</v>
      </c>
      <c r="AO373" s="47" t="e">
        <f aca="false">W373*1</f>
        <v>#VALUE!</v>
      </c>
      <c r="AP373" s="47" t="e">
        <f aca="false">X373*3</f>
        <v>#VALUE!</v>
      </c>
      <c r="AQ373" s="47" t="e">
        <f aca="false">Y373*1</f>
        <v>#VALUE!</v>
      </c>
      <c r="AR373" s="47" t="e">
        <f aca="false">Z373*3</f>
        <v>#VALUE!</v>
      </c>
      <c r="AS373" s="47" t="e">
        <f aca="false">AA373*1</f>
        <v>#VALUE!</v>
      </c>
      <c r="AT373" s="47" t="e">
        <f aca="false">AB373*3</f>
        <v>#VALUE!</v>
      </c>
      <c r="AU373" s="47" t="e">
        <f aca="false">AC373*1</f>
        <v>#VALUE!</v>
      </c>
      <c r="AV373" s="47" t="e">
        <f aca="false">AD373*3</f>
        <v>#VALUE!</v>
      </c>
      <c r="AW373" s="47" t="e">
        <f aca="false">SUM(AF373:AV373)</f>
        <v>#VALUE!</v>
      </c>
      <c r="AX373" s="15" t="e">
        <f aca="false">CEILING(AW373,10)</f>
        <v>#VALUE!</v>
      </c>
      <c r="AY373" s="48" t="e">
        <f aca="false">AX373-AW373</f>
        <v>#VALUE!</v>
      </c>
      <c r="AZ373" s="53" t="e">
        <f aca="false">CONCATENATE(BA366,BB366+1)</f>
        <v>#VALUE!</v>
      </c>
      <c r="BA373" s="11" t="e">
        <f aca="false">CONCATENATE(N373,O373,P373,Q373,R373,S373,T373,U373)*1</f>
        <v>#VALUE!</v>
      </c>
      <c r="BB373" s="49" t="e">
        <f aca="false">CONCATENATE(V373,W373,X373,Y373,Z373,AA373,AB373,AC373,AD373)*1</f>
        <v>#VALUE!</v>
      </c>
      <c r="BC373" s="50" t="e">
        <f aca="false">AY373</f>
        <v>#VALUE!</v>
      </c>
    </row>
    <row r="374" customFormat="false" ht="54.95" hidden="false" customHeight="true" outlineLevel="0" collapsed="false">
      <c r="A374" s="40" t="s">
        <v>306</v>
      </c>
      <c r="B374" s="51"/>
      <c r="C374" s="51"/>
      <c r="D374" s="52"/>
      <c r="E374" s="41"/>
      <c r="F374" s="41"/>
      <c r="G374" s="41"/>
      <c r="H374" s="60"/>
      <c r="I374" s="41"/>
      <c r="J374" s="41"/>
      <c r="K374" s="43" t="str">
        <f aca="false">IF(B374&lt;&gt;"",CONCATENATE(0,0,BA374,BB374,BC374),"")</f>
        <v/>
      </c>
      <c r="L374" s="63"/>
      <c r="M374" s="63"/>
      <c r="N374" s="45" t="e">
        <f aca="false">MID(AZ374,1,1)</f>
        <v>#VALUE!</v>
      </c>
      <c r="O374" s="45" t="e">
        <f aca="false">MID(AZ374,2,1)</f>
        <v>#VALUE!</v>
      </c>
      <c r="P374" s="45" t="e">
        <f aca="false">MID(AZ374,3,1)</f>
        <v>#VALUE!</v>
      </c>
      <c r="Q374" s="45" t="e">
        <f aca="false">MID(AZ374,4,1)</f>
        <v>#VALUE!</v>
      </c>
      <c r="R374" s="45" t="e">
        <f aca="false">MID(AZ374,5,1)</f>
        <v>#VALUE!</v>
      </c>
      <c r="S374" s="45" t="e">
        <f aca="false">MID(AZ374,6,1)</f>
        <v>#VALUE!</v>
      </c>
      <c r="T374" s="45" t="e">
        <f aca="false">MID(AZ374,7,1)</f>
        <v>#VALUE!</v>
      </c>
      <c r="U374" s="45" t="e">
        <f aca="false">MID(AZ374,8,1)</f>
        <v>#VALUE!</v>
      </c>
      <c r="V374" s="45" t="e">
        <f aca="false">MID(AZ374,9,1)</f>
        <v>#VALUE!</v>
      </c>
      <c r="W374" s="46" t="e">
        <f aca="false">MID(AZ374,10,1)</f>
        <v>#VALUE!</v>
      </c>
      <c r="X374" s="46" t="e">
        <f aca="false">MID(AZ374,11,1)</f>
        <v>#VALUE!</v>
      </c>
      <c r="Y374" s="46" t="e">
        <f aca="false">MID(AZ374,12,1)</f>
        <v>#VALUE!</v>
      </c>
      <c r="Z374" s="46" t="e">
        <f aca="false">MID(AZ374,13,1)</f>
        <v>#VALUE!</v>
      </c>
      <c r="AA374" s="46" t="e">
        <f aca="false">MID(AZ374,14,1)</f>
        <v>#VALUE!</v>
      </c>
      <c r="AB374" s="46" t="e">
        <f aca="false">MID(AZ374,15,1)</f>
        <v>#VALUE!</v>
      </c>
      <c r="AC374" s="46" t="e">
        <f aca="false">MID(AZ374,16,1)</f>
        <v>#VALUE!</v>
      </c>
      <c r="AD374" s="46" t="e">
        <f aca="false">MID(AZ374,17,1)</f>
        <v>#VALUE!</v>
      </c>
      <c r="AE374" s="45" t="e">
        <f aca="false">AY374</f>
        <v>#VALUE!</v>
      </c>
      <c r="AF374" s="47" t="e">
        <f aca="false">N374*3</f>
        <v>#VALUE!</v>
      </c>
      <c r="AG374" s="47" t="e">
        <f aca="false">O374*1</f>
        <v>#VALUE!</v>
      </c>
      <c r="AH374" s="47" t="e">
        <f aca="false">P374*3</f>
        <v>#VALUE!</v>
      </c>
      <c r="AI374" s="47" t="e">
        <f aca="false">Q374*1</f>
        <v>#VALUE!</v>
      </c>
      <c r="AJ374" s="47" t="e">
        <f aca="false">R374*3</f>
        <v>#VALUE!</v>
      </c>
      <c r="AK374" s="47" t="e">
        <f aca="false">S374*1</f>
        <v>#VALUE!</v>
      </c>
      <c r="AL374" s="47" t="e">
        <f aca="false">T374*3</f>
        <v>#VALUE!</v>
      </c>
      <c r="AM374" s="47" t="e">
        <f aca="false">U374*1</f>
        <v>#VALUE!</v>
      </c>
      <c r="AN374" s="47" t="e">
        <f aca="false">V374*3</f>
        <v>#VALUE!</v>
      </c>
      <c r="AO374" s="47" t="e">
        <f aca="false">W374*1</f>
        <v>#VALUE!</v>
      </c>
      <c r="AP374" s="47" t="e">
        <f aca="false">X374*3</f>
        <v>#VALUE!</v>
      </c>
      <c r="AQ374" s="47" t="e">
        <f aca="false">Y374*1</f>
        <v>#VALUE!</v>
      </c>
      <c r="AR374" s="47" t="e">
        <f aca="false">Z374*3</f>
        <v>#VALUE!</v>
      </c>
      <c r="AS374" s="47" t="e">
        <f aca="false">AA374*1</f>
        <v>#VALUE!</v>
      </c>
      <c r="AT374" s="47" t="e">
        <f aca="false">AB374*3</f>
        <v>#VALUE!</v>
      </c>
      <c r="AU374" s="47" t="e">
        <f aca="false">AC374*1</f>
        <v>#VALUE!</v>
      </c>
      <c r="AV374" s="47" t="e">
        <f aca="false">AD374*3</f>
        <v>#VALUE!</v>
      </c>
      <c r="AW374" s="47" t="e">
        <f aca="false">SUM(AF374:AV374)</f>
        <v>#VALUE!</v>
      </c>
      <c r="AX374" s="15" t="e">
        <f aca="false">CEILING(AW374,10)</f>
        <v>#VALUE!</v>
      </c>
      <c r="AY374" s="48" t="e">
        <f aca="false">AX374-AW374</f>
        <v>#VALUE!</v>
      </c>
      <c r="AZ374" s="53" t="e">
        <f aca="false">CONCATENATE(BA373,BB373+1)</f>
        <v>#VALUE!</v>
      </c>
      <c r="BA374" s="11" t="e">
        <f aca="false">CONCATENATE(N374,O374,P374,Q374,R374,S374,T374,U374)*1</f>
        <v>#VALUE!</v>
      </c>
      <c r="BB374" s="49" t="e">
        <f aca="false">CONCATENATE(V374,W374,X374,Y374,Z374,AA374,AB374,AC374,AD374)*1</f>
        <v>#VALUE!</v>
      </c>
      <c r="BC374" s="50" t="e">
        <f aca="false">AY374</f>
        <v>#VALUE!</v>
      </c>
      <c r="BD374" s="31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</row>
    <row r="375" customFormat="false" ht="54.95" hidden="false" customHeight="true" outlineLevel="0" collapsed="false">
      <c r="A375" s="40" t="s">
        <v>307</v>
      </c>
      <c r="B375" s="51"/>
      <c r="C375" s="51"/>
      <c r="D375" s="54"/>
      <c r="E375" s="41"/>
      <c r="F375" s="41"/>
      <c r="G375" s="41"/>
      <c r="H375" s="60"/>
      <c r="I375" s="41"/>
      <c r="J375" s="41"/>
      <c r="K375" s="43" t="str">
        <f aca="false">IF(B375&lt;&gt;"",CONCATENATE(0,0,BA375,BB375,BC375),"")</f>
        <v/>
      </c>
      <c r="L375" s="63"/>
      <c r="M375" s="63"/>
      <c r="N375" s="45" t="e">
        <f aca="false">MID(AZ375,1,1)</f>
        <v>#VALUE!</v>
      </c>
      <c r="O375" s="45" t="e">
        <f aca="false">MID(AZ375,2,1)</f>
        <v>#VALUE!</v>
      </c>
      <c r="P375" s="45" t="e">
        <f aca="false">MID(AZ375,3,1)</f>
        <v>#VALUE!</v>
      </c>
      <c r="Q375" s="45" t="e">
        <f aca="false">MID(AZ375,4,1)</f>
        <v>#VALUE!</v>
      </c>
      <c r="R375" s="45" t="e">
        <f aca="false">MID(AZ375,5,1)</f>
        <v>#VALUE!</v>
      </c>
      <c r="S375" s="45" t="e">
        <f aca="false">MID(AZ375,6,1)</f>
        <v>#VALUE!</v>
      </c>
      <c r="T375" s="45" t="e">
        <f aca="false">MID(AZ375,7,1)</f>
        <v>#VALUE!</v>
      </c>
      <c r="U375" s="45" t="e">
        <f aca="false">MID(AZ375,8,1)</f>
        <v>#VALUE!</v>
      </c>
      <c r="V375" s="45" t="e">
        <f aca="false">MID(AZ375,9,1)</f>
        <v>#VALUE!</v>
      </c>
      <c r="W375" s="46" t="e">
        <f aca="false">MID(AZ375,10,1)</f>
        <v>#VALUE!</v>
      </c>
      <c r="X375" s="46" t="e">
        <f aca="false">MID(AZ375,11,1)</f>
        <v>#VALUE!</v>
      </c>
      <c r="Y375" s="46" t="e">
        <f aca="false">MID(AZ375,12,1)</f>
        <v>#VALUE!</v>
      </c>
      <c r="Z375" s="46" t="e">
        <f aca="false">MID(AZ375,13,1)</f>
        <v>#VALUE!</v>
      </c>
      <c r="AA375" s="46" t="e">
        <f aca="false">MID(AZ375,14,1)</f>
        <v>#VALUE!</v>
      </c>
      <c r="AB375" s="46" t="e">
        <f aca="false">MID(AZ375,15,1)</f>
        <v>#VALUE!</v>
      </c>
      <c r="AC375" s="46" t="e">
        <f aca="false">MID(AZ375,16,1)</f>
        <v>#VALUE!</v>
      </c>
      <c r="AD375" s="46" t="e">
        <f aca="false">MID(AZ375,17,1)</f>
        <v>#VALUE!</v>
      </c>
      <c r="AE375" s="45" t="e">
        <f aca="false">AY375</f>
        <v>#VALUE!</v>
      </c>
      <c r="AF375" s="47" t="e">
        <f aca="false">N375*3</f>
        <v>#VALUE!</v>
      </c>
      <c r="AG375" s="47" t="e">
        <f aca="false">O375*1</f>
        <v>#VALUE!</v>
      </c>
      <c r="AH375" s="47" t="e">
        <f aca="false">P375*3</f>
        <v>#VALUE!</v>
      </c>
      <c r="AI375" s="47" t="e">
        <f aca="false">Q375*1</f>
        <v>#VALUE!</v>
      </c>
      <c r="AJ375" s="47" t="e">
        <f aca="false">R375*3</f>
        <v>#VALUE!</v>
      </c>
      <c r="AK375" s="47" t="e">
        <f aca="false">S375*1</f>
        <v>#VALUE!</v>
      </c>
      <c r="AL375" s="47" t="e">
        <f aca="false">T375*3</f>
        <v>#VALUE!</v>
      </c>
      <c r="AM375" s="47" t="e">
        <f aca="false">U375*1</f>
        <v>#VALUE!</v>
      </c>
      <c r="AN375" s="47" t="e">
        <f aca="false">V375*3</f>
        <v>#VALUE!</v>
      </c>
      <c r="AO375" s="47" t="e">
        <f aca="false">W375*1</f>
        <v>#VALUE!</v>
      </c>
      <c r="AP375" s="47" t="e">
        <f aca="false">X375*3</f>
        <v>#VALUE!</v>
      </c>
      <c r="AQ375" s="47" t="e">
        <f aca="false">Y375*1</f>
        <v>#VALUE!</v>
      </c>
      <c r="AR375" s="47" t="e">
        <f aca="false">Z375*3</f>
        <v>#VALUE!</v>
      </c>
      <c r="AS375" s="47" t="e">
        <f aca="false">AA375*1</f>
        <v>#VALUE!</v>
      </c>
      <c r="AT375" s="47" t="e">
        <f aca="false">AB375*3</f>
        <v>#VALUE!</v>
      </c>
      <c r="AU375" s="47" t="e">
        <f aca="false">AC375*1</f>
        <v>#VALUE!</v>
      </c>
      <c r="AV375" s="47" t="e">
        <f aca="false">AD375*3</f>
        <v>#VALUE!</v>
      </c>
      <c r="AW375" s="47" t="e">
        <f aca="false">SUM(AF375:AV375)</f>
        <v>#VALUE!</v>
      </c>
      <c r="AX375" s="15" t="e">
        <f aca="false">CEILING(AW375,10)</f>
        <v>#VALUE!</v>
      </c>
      <c r="AY375" s="48" t="e">
        <f aca="false">AX375-AW375</f>
        <v>#VALUE!</v>
      </c>
      <c r="AZ375" s="53" t="e">
        <f aca="false">CONCATENATE(BA374,BB374+1)</f>
        <v>#VALUE!</v>
      </c>
      <c r="BA375" s="11" t="e">
        <f aca="false">CONCATENATE(N375,O375,P375,Q375,R375,S375,T375,U375)*1</f>
        <v>#VALUE!</v>
      </c>
      <c r="BB375" s="49" t="e">
        <f aca="false">CONCATENATE(V375,W375,X375,Y375,Z375,AA375,AB375,AC375,AD375)*1</f>
        <v>#VALUE!</v>
      </c>
      <c r="BC375" s="50" t="e">
        <f aca="false">AY375</f>
        <v>#VALUE!</v>
      </c>
      <c r="BD375" s="31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</row>
    <row r="376" customFormat="false" ht="54.95" hidden="false" customHeight="true" outlineLevel="0" collapsed="false">
      <c r="A376" s="40" t="s">
        <v>308</v>
      </c>
      <c r="B376" s="41"/>
      <c r="C376" s="41"/>
      <c r="D376" s="41"/>
      <c r="E376" s="41"/>
      <c r="F376" s="41"/>
      <c r="G376" s="41"/>
      <c r="H376" s="60"/>
      <c r="I376" s="41"/>
      <c r="J376" s="41"/>
      <c r="K376" s="43" t="str">
        <f aca="false">IF(B376&lt;&gt;"",CONCATENATE(0,0,BA376,BB376,BC376),"")</f>
        <v/>
      </c>
      <c r="L376" s="63"/>
      <c r="M376" s="63"/>
      <c r="N376" s="45" t="e">
        <f aca="false">MID(AZ376,1,1)</f>
        <v>#VALUE!</v>
      </c>
      <c r="O376" s="45" t="e">
        <f aca="false">MID(AZ376,2,1)</f>
        <v>#VALUE!</v>
      </c>
      <c r="P376" s="45" t="e">
        <f aca="false">MID(AZ376,3,1)</f>
        <v>#VALUE!</v>
      </c>
      <c r="Q376" s="45" t="e">
        <f aca="false">MID(AZ376,4,1)</f>
        <v>#VALUE!</v>
      </c>
      <c r="R376" s="45" t="e">
        <f aca="false">MID(AZ376,5,1)</f>
        <v>#VALUE!</v>
      </c>
      <c r="S376" s="45" t="e">
        <f aca="false">MID(AZ376,6,1)</f>
        <v>#VALUE!</v>
      </c>
      <c r="T376" s="45" t="e">
        <f aca="false">MID(AZ376,7,1)</f>
        <v>#VALUE!</v>
      </c>
      <c r="U376" s="45" t="e">
        <f aca="false">MID(AZ376,8,1)</f>
        <v>#VALUE!</v>
      </c>
      <c r="V376" s="45" t="e">
        <f aca="false">MID(AZ376,9,1)</f>
        <v>#VALUE!</v>
      </c>
      <c r="W376" s="46" t="e">
        <f aca="false">MID(AZ376,10,1)</f>
        <v>#VALUE!</v>
      </c>
      <c r="X376" s="46" t="e">
        <f aca="false">MID(AZ376,11,1)</f>
        <v>#VALUE!</v>
      </c>
      <c r="Y376" s="46" t="e">
        <f aca="false">MID(AZ376,12,1)</f>
        <v>#VALUE!</v>
      </c>
      <c r="Z376" s="46" t="e">
        <f aca="false">MID(AZ376,13,1)</f>
        <v>#VALUE!</v>
      </c>
      <c r="AA376" s="46" t="e">
        <f aca="false">MID(AZ376,14,1)</f>
        <v>#VALUE!</v>
      </c>
      <c r="AB376" s="46" t="e">
        <f aca="false">MID(AZ376,15,1)</f>
        <v>#VALUE!</v>
      </c>
      <c r="AC376" s="46" t="e">
        <f aca="false">MID(AZ376,16,1)</f>
        <v>#VALUE!</v>
      </c>
      <c r="AD376" s="46" t="e">
        <f aca="false">MID(AZ376,17,1)</f>
        <v>#VALUE!</v>
      </c>
      <c r="AE376" s="45" t="e">
        <f aca="false">AY376</f>
        <v>#VALUE!</v>
      </c>
      <c r="AF376" s="47" t="e">
        <f aca="false">N376*3</f>
        <v>#VALUE!</v>
      </c>
      <c r="AG376" s="47" t="e">
        <f aca="false">O376*1</f>
        <v>#VALUE!</v>
      </c>
      <c r="AH376" s="47" t="e">
        <f aca="false">P376*3</f>
        <v>#VALUE!</v>
      </c>
      <c r="AI376" s="47" t="e">
        <f aca="false">Q376*1</f>
        <v>#VALUE!</v>
      </c>
      <c r="AJ376" s="47" t="e">
        <f aca="false">R376*3</f>
        <v>#VALUE!</v>
      </c>
      <c r="AK376" s="47" t="e">
        <f aca="false">S376*1</f>
        <v>#VALUE!</v>
      </c>
      <c r="AL376" s="47" t="e">
        <f aca="false">T376*3</f>
        <v>#VALUE!</v>
      </c>
      <c r="AM376" s="47" t="e">
        <f aca="false">U376*1</f>
        <v>#VALUE!</v>
      </c>
      <c r="AN376" s="47" t="e">
        <f aca="false">V376*3</f>
        <v>#VALUE!</v>
      </c>
      <c r="AO376" s="47" t="e">
        <f aca="false">W376*1</f>
        <v>#VALUE!</v>
      </c>
      <c r="AP376" s="47" t="e">
        <f aca="false">X376*3</f>
        <v>#VALUE!</v>
      </c>
      <c r="AQ376" s="47" t="e">
        <f aca="false">Y376*1</f>
        <v>#VALUE!</v>
      </c>
      <c r="AR376" s="47" t="e">
        <f aca="false">Z376*3</f>
        <v>#VALUE!</v>
      </c>
      <c r="AS376" s="47" t="e">
        <f aca="false">AA376*1</f>
        <v>#VALUE!</v>
      </c>
      <c r="AT376" s="47" t="e">
        <f aca="false">AB376*3</f>
        <v>#VALUE!</v>
      </c>
      <c r="AU376" s="47" t="e">
        <f aca="false">AC376*1</f>
        <v>#VALUE!</v>
      </c>
      <c r="AV376" s="47" t="e">
        <f aca="false">AD376*3</f>
        <v>#VALUE!</v>
      </c>
      <c r="AW376" s="47" t="e">
        <f aca="false">SUM(AF376:AV376)</f>
        <v>#VALUE!</v>
      </c>
      <c r="AX376" s="15" t="e">
        <f aca="false">CEILING(AW376,10)</f>
        <v>#VALUE!</v>
      </c>
      <c r="AY376" s="48" t="e">
        <f aca="false">AX376-AW376</f>
        <v>#VALUE!</v>
      </c>
      <c r="AZ376" s="53" t="e">
        <f aca="false">CONCATENATE(BA375,BB375+1)</f>
        <v>#VALUE!</v>
      </c>
      <c r="BA376" s="11" t="e">
        <f aca="false">CONCATENATE(N376,O376,P376,Q376,R376,S376,T376,U376)*1</f>
        <v>#VALUE!</v>
      </c>
      <c r="BB376" s="49" t="e">
        <f aca="false">CONCATENATE(V376,W376,X376,Y376,Z376,AA376,AB376,AC376,AD376)*1</f>
        <v>#VALUE!</v>
      </c>
      <c r="BC376" s="50" t="e">
        <f aca="false">AY376</f>
        <v>#VALUE!</v>
      </c>
    </row>
    <row r="377" customFormat="false" ht="54.95" hidden="false" customHeight="true" outlineLevel="0" collapsed="false">
      <c r="A377" s="40" t="s">
        <v>309</v>
      </c>
      <c r="B377" s="41"/>
      <c r="C377" s="51"/>
      <c r="D377" s="41"/>
      <c r="E377" s="41"/>
      <c r="F377" s="41"/>
      <c r="G377" s="41"/>
      <c r="H377" s="60"/>
      <c r="I377" s="41"/>
      <c r="J377" s="41"/>
      <c r="K377" s="43" t="str">
        <f aca="false">IF(B377&lt;&gt;"",CONCATENATE(0,0,BA377,BB377,BC377),"")</f>
        <v/>
      </c>
      <c r="L377" s="63"/>
      <c r="M377" s="63"/>
      <c r="N377" s="45" t="e">
        <f aca="false">MID(AZ377,1,1)</f>
        <v>#VALUE!</v>
      </c>
      <c r="O377" s="45" t="e">
        <f aca="false">MID(AZ377,2,1)</f>
        <v>#VALUE!</v>
      </c>
      <c r="P377" s="45" t="e">
        <f aca="false">MID(AZ377,3,1)</f>
        <v>#VALUE!</v>
      </c>
      <c r="Q377" s="45" t="e">
        <f aca="false">MID(AZ377,4,1)</f>
        <v>#VALUE!</v>
      </c>
      <c r="R377" s="45" t="e">
        <f aca="false">MID(AZ377,5,1)</f>
        <v>#VALUE!</v>
      </c>
      <c r="S377" s="45" t="e">
        <f aca="false">MID(AZ377,6,1)</f>
        <v>#VALUE!</v>
      </c>
      <c r="T377" s="45" t="e">
        <f aca="false">MID(AZ377,7,1)</f>
        <v>#VALUE!</v>
      </c>
      <c r="U377" s="45" t="e">
        <f aca="false">MID(AZ377,8,1)</f>
        <v>#VALUE!</v>
      </c>
      <c r="V377" s="45" t="e">
        <f aca="false">MID(AZ377,9,1)</f>
        <v>#VALUE!</v>
      </c>
      <c r="W377" s="46" t="e">
        <f aca="false">MID(AZ377,10,1)</f>
        <v>#VALUE!</v>
      </c>
      <c r="X377" s="46" t="e">
        <f aca="false">MID(AZ377,11,1)</f>
        <v>#VALUE!</v>
      </c>
      <c r="Y377" s="46" t="e">
        <f aca="false">MID(AZ377,12,1)</f>
        <v>#VALUE!</v>
      </c>
      <c r="Z377" s="46" t="e">
        <f aca="false">MID(AZ377,13,1)</f>
        <v>#VALUE!</v>
      </c>
      <c r="AA377" s="46" t="e">
        <f aca="false">MID(AZ377,14,1)</f>
        <v>#VALUE!</v>
      </c>
      <c r="AB377" s="46" t="e">
        <f aca="false">MID(AZ377,15,1)</f>
        <v>#VALUE!</v>
      </c>
      <c r="AC377" s="46" t="e">
        <f aca="false">MID(AZ377,16,1)</f>
        <v>#VALUE!</v>
      </c>
      <c r="AD377" s="46" t="e">
        <f aca="false">MID(AZ377,17,1)</f>
        <v>#VALUE!</v>
      </c>
      <c r="AE377" s="45" t="e">
        <f aca="false">AY377</f>
        <v>#VALUE!</v>
      </c>
      <c r="AF377" s="47" t="e">
        <f aca="false">N377*3</f>
        <v>#VALUE!</v>
      </c>
      <c r="AG377" s="47" t="e">
        <f aca="false">O377*1</f>
        <v>#VALUE!</v>
      </c>
      <c r="AH377" s="47" t="e">
        <f aca="false">P377*3</f>
        <v>#VALUE!</v>
      </c>
      <c r="AI377" s="47" t="e">
        <f aca="false">Q377*1</f>
        <v>#VALUE!</v>
      </c>
      <c r="AJ377" s="47" t="e">
        <f aca="false">R377*3</f>
        <v>#VALUE!</v>
      </c>
      <c r="AK377" s="47" t="e">
        <f aca="false">S377*1</f>
        <v>#VALUE!</v>
      </c>
      <c r="AL377" s="47" t="e">
        <f aca="false">T377*3</f>
        <v>#VALUE!</v>
      </c>
      <c r="AM377" s="47" t="e">
        <f aca="false">U377*1</f>
        <v>#VALUE!</v>
      </c>
      <c r="AN377" s="47" t="e">
        <f aca="false">V377*3</f>
        <v>#VALUE!</v>
      </c>
      <c r="AO377" s="47" t="e">
        <f aca="false">W377*1</f>
        <v>#VALUE!</v>
      </c>
      <c r="AP377" s="47" t="e">
        <f aca="false">X377*3</f>
        <v>#VALUE!</v>
      </c>
      <c r="AQ377" s="47" t="e">
        <f aca="false">Y377*1</f>
        <v>#VALUE!</v>
      </c>
      <c r="AR377" s="47" t="e">
        <f aca="false">Z377*3</f>
        <v>#VALUE!</v>
      </c>
      <c r="AS377" s="47" t="e">
        <f aca="false">AA377*1</f>
        <v>#VALUE!</v>
      </c>
      <c r="AT377" s="47" t="e">
        <f aca="false">AB377*3</f>
        <v>#VALUE!</v>
      </c>
      <c r="AU377" s="47" t="e">
        <f aca="false">AC377*1</f>
        <v>#VALUE!</v>
      </c>
      <c r="AV377" s="47" t="e">
        <f aca="false">AD377*3</f>
        <v>#VALUE!</v>
      </c>
      <c r="AW377" s="47" t="e">
        <f aca="false">SUM(AF377:AV377)</f>
        <v>#VALUE!</v>
      </c>
      <c r="AX377" s="15" t="e">
        <f aca="false">CEILING(AW377,10)</f>
        <v>#VALUE!</v>
      </c>
      <c r="AY377" s="48" t="e">
        <f aca="false">AX377-AW377</f>
        <v>#VALUE!</v>
      </c>
      <c r="AZ377" s="53" t="e">
        <f aca="false">CONCATENATE(BA376,BB376+1)</f>
        <v>#VALUE!</v>
      </c>
      <c r="BA377" s="11" t="e">
        <f aca="false">CONCATENATE(N377,O377,P377,Q377,R377,S377,T377,U377)*1</f>
        <v>#VALUE!</v>
      </c>
      <c r="BB377" s="49" t="e">
        <f aca="false">CONCATENATE(V377,W377,X377,Y377,Z377,AA377,AB377,AC377,AD377)*1</f>
        <v>#VALUE!</v>
      </c>
      <c r="BC377" s="50" t="e">
        <f aca="false">AY377</f>
        <v>#VALUE!</v>
      </c>
    </row>
    <row r="378" customFormat="false" ht="54.95" hidden="false" customHeight="true" outlineLevel="0" collapsed="false">
      <c r="A378" s="40" t="s">
        <v>310</v>
      </c>
      <c r="B378" s="41"/>
      <c r="C378" s="51"/>
      <c r="D378" s="41"/>
      <c r="E378" s="41"/>
      <c r="F378" s="41"/>
      <c r="G378" s="41"/>
      <c r="H378" s="60"/>
      <c r="I378" s="41"/>
      <c r="J378" s="41"/>
      <c r="K378" s="43" t="str">
        <f aca="false">IF(B378&lt;&gt;"",CONCATENATE(0,0,BA378,BB378,BC378),"")</f>
        <v/>
      </c>
      <c r="L378" s="63"/>
      <c r="M378" s="63"/>
      <c r="N378" s="45" t="e">
        <f aca="false">MID(AZ378,1,1)</f>
        <v>#VALUE!</v>
      </c>
      <c r="O378" s="45" t="e">
        <f aca="false">MID(AZ378,2,1)</f>
        <v>#VALUE!</v>
      </c>
      <c r="P378" s="45" t="e">
        <f aca="false">MID(AZ378,3,1)</f>
        <v>#VALUE!</v>
      </c>
      <c r="Q378" s="45" t="e">
        <f aca="false">MID(AZ378,4,1)</f>
        <v>#VALUE!</v>
      </c>
      <c r="R378" s="45" t="e">
        <f aca="false">MID(AZ378,5,1)</f>
        <v>#VALUE!</v>
      </c>
      <c r="S378" s="45" t="e">
        <f aca="false">MID(AZ378,6,1)</f>
        <v>#VALUE!</v>
      </c>
      <c r="T378" s="45" t="e">
        <f aca="false">MID(AZ378,7,1)</f>
        <v>#VALUE!</v>
      </c>
      <c r="U378" s="45" t="e">
        <f aca="false">MID(AZ378,8,1)</f>
        <v>#VALUE!</v>
      </c>
      <c r="V378" s="45" t="e">
        <f aca="false">MID(AZ378,9,1)</f>
        <v>#VALUE!</v>
      </c>
      <c r="W378" s="46" t="e">
        <f aca="false">MID(AZ378,10,1)</f>
        <v>#VALUE!</v>
      </c>
      <c r="X378" s="46" t="e">
        <f aca="false">MID(AZ378,11,1)</f>
        <v>#VALUE!</v>
      </c>
      <c r="Y378" s="46" t="e">
        <f aca="false">MID(AZ378,12,1)</f>
        <v>#VALUE!</v>
      </c>
      <c r="Z378" s="46" t="e">
        <f aca="false">MID(AZ378,13,1)</f>
        <v>#VALUE!</v>
      </c>
      <c r="AA378" s="46" t="e">
        <f aca="false">MID(AZ378,14,1)</f>
        <v>#VALUE!</v>
      </c>
      <c r="AB378" s="46" t="e">
        <f aca="false">MID(AZ378,15,1)</f>
        <v>#VALUE!</v>
      </c>
      <c r="AC378" s="46" t="e">
        <f aca="false">MID(AZ378,16,1)</f>
        <v>#VALUE!</v>
      </c>
      <c r="AD378" s="46" t="e">
        <f aca="false">MID(AZ378,17,1)</f>
        <v>#VALUE!</v>
      </c>
      <c r="AE378" s="45" t="e">
        <f aca="false">AY378</f>
        <v>#VALUE!</v>
      </c>
      <c r="AF378" s="47" t="e">
        <f aca="false">N378*3</f>
        <v>#VALUE!</v>
      </c>
      <c r="AG378" s="47" t="e">
        <f aca="false">O378*1</f>
        <v>#VALUE!</v>
      </c>
      <c r="AH378" s="47" t="e">
        <f aca="false">P378*3</f>
        <v>#VALUE!</v>
      </c>
      <c r="AI378" s="47" t="e">
        <f aca="false">Q378*1</f>
        <v>#VALUE!</v>
      </c>
      <c r="AJ378" s="47" t="e">
        <f aca="false">R378*3</f>
        <v>#VALUE!</v>
      </c>
      <c r="AK378" s="47" t="e">
        <f aca="false">S378*1</f>
        <v>#VALUE!</v>
      </c>
      <c r="AL378" s="47" t="e">
        <f aca="false">T378*3</f>
        <v>#VALUE!</v>
      </c>
      <c r="AM378" s="47" t="e">
        <f aca="false">U378*1</f>
        <v>#VALUE!</v>
      </c>
      <c r="AN378" s="47" t="e">
        <f aca="false">V378*3</f>
        <v>#VALUE!</v>
      </c>
      <c r="AO378" s="47" t="e">
        <f aca="false">W378*1</f>
        <v>#VALUE!</v>
      </c>
      <c r="AP378" s="47" t="e">
        <f aca="false">X378*3</f>
        <v>#VALUE!</v>
      </c>
      <c r="AQ378" s="47" t="e">
        <f aca="false">Y378*1</f>
        <v>#VALUE!</v>
      </c>
      <c r="AR378" s="47" t="e">
        <f aca="false">Z378*3</f>
        <v>#VALUE!</v>
      </c>
      <c r="AS378" s="47" t="e">
        <f aca="false">AA378*1</f>
        <v>#VALUE!</v>
      </c>
      <c r="AT378" s="47" t="e">
        <f aca="false">AB378*3</f>
        <v>#VALUE!</v>
      </c>
      <c r="AU378" s="47" t="e">
        <f aca="false">AC378*1</f>
        <v>#VALUE!</v>
      </c>
      <c r="AV378" s="47" t="e">
        <f aca="false">AD378*3</f>
        <v>#VALUE!</v>
      </c>
      <c r="AW378" s="47" t="e">
        <f aca="false">SUM(AF378:AV378)</f>
        <v>#VALUE!</v>
      </c>
      <c r="AX378" s="15" t="e">
        <f aca="false">CEILING(AW378,10)</f>
        <v>#VALUE!</v>
      </c>
      <c r="AY378" s="48" t="e">
        <f aca="false">AX378-AW378</f>
        <v>#VALUE!</v>
      </c>
      <c r="AZ378" s="53" t="e">
        <f aca="false">CONCATENATE(BA377,BB377+1)</f>
        <v>#VALUE!</v>
      </c>
      <c r="BA378" s="11" t="e">
        <f aca="false">CONCATENATE(N378,O378,P378,Q378,R378,S378,T378,U378)*1</f>
        <v>#VALUE!</v>
      </c>
      <c r="BB378" s="49" t="e">
        <f aca="false">CONCATENATE(V378,W378,X378,Y378,Z378,AA378,AB378,AC378,AD378)*1</f>
        <v>#VALUE!</v>
      </c>
      <c r="BC378" s="50" t="e">
        <f aca="false">AY378</f>
        <v>#VALUE!</v>
      </c>
    </row>
    <row r="379" customFormat="false" ht="54.95" hidden="false" customHeight="true" outlineLevel="0" collapsed="false">
      <c r="A379" s="40" t="s">
        <v>311</v>
      </c>
      <c r="B379" s="41"/>
      <c r="C379" s="51"/>
      <c r="D379" s="41"/>
      <c r="E379" s="41"/>
      <c r="F379" s="41"/>
      <c r="G379" s="41"/>
      <c r="H379" s="60"/>
      <c r="I379" s="41"/>
      <c r="J379" s="41"/>
      <c r="K379" s="43" t="str">
        <f aca="false">IF(B379&lt;&gt;"",CONCATENATE(0,0,BA379,BB379,BC379),"")</f>
        <v/>
      </c>
      <c r="L379" s="63"/>
      <c r="M379" s="63"/>
      <c r="N379" s="45" t="e">
        <f aca="false">MID(AZ379,1,1)</f>
        <v>#VALUE!</v>
      </c>
      <c r="O379" s="45" t="e">
        <f aca="false">MID(AZ379,2,1)</f>
        <v>#VALUE!</v>
      </c>
      <c r="P379" s="45" t="e">
        <f aca="false">MID(AZ379,3,1)</f>
        <v>#VALUE!</v>
      </c>
      <c r="Q379" s="45" t="e">
        <f aca="false">MID(AZ379,4,1)</f>
        <v>#VALUE!</v>
      </c>
      <c r="R379" s="45" t="e">
        <f aca="false">MID(AZ379,5,1)</f>
        <v>#VALUE!</v>
      </c>
      <c r="S379" s="45" t="e">
        <f aca="false">MID(AZ379,6,1)</f>
        <v>#VALUE!</v>
      </c>
      <c r="T379" s="45" t="e">
        <f aca="false">MID(AZ379,7,1)</f>
        <v>#VALUE!</v>
      </c>
      <c r="U379" s="45" t="e">
        <f aca="false">MID(AZ379,8,1)</f>
        <v>#VALUE!</v>
      </c>
      <c r="V379" s="45" t="e">
        <f aca="false">MID(AZ379,9,1)</f>
        <v>#VALUE!</v>
      </c>
      <c r="W379" s="46" t="e">
        <f aca="false">MID(AZ379,10,1)</f>
        <v>#VALUE!</v>
      </c>
      <c r="X379" s="46" t="e">
        <f aca="false">MID(AZ379,11,1)</f>
        <v>#VALUE!</v>
      </c>
      <c r="Y379" s="46" t="e">
        <f aca="false">MID(AZ379,12,1)</f>
        <v>#VALUE!</v>
      </c>
      <c r="Z379" s="46" t="e">
        <f aca="false">MID(AZ379,13,1)</f>
        <v>#VALUE!</v>
      </c>
      <c r="AA379" s="46" t="e">
        <f aca="false">MID(AZ379,14,1)</f>
        <v>#VALUE!</v>
      </c>
      <c r="AB379" s="46" t="e">
        <f aca="false">MID(AZ379,15,1)</f>
        <v>#VALUE!</v>
      </c>
      <c r="AC379" s="46" t="e">
        <f aca="false">MID(AZ379,16,1)</f>
        <v>#VALUE!</v>
      </c>
      <c r="AD379" s="46" t="e">
        <f aca="false">MID(AZ379,17,1)</f>
        <v>#VALUE!</v>
      </c>
      <c r="AE379" s="45" t="e">
        <f aca="false">AY379</f>
        <v>#VALUE!</v>
      </c>
      <c r="AF379" s="47" t="e">
        <f aca="false">N379*3</f>
        <v>#VALUE!</v>
      </c>
      <c r="AG379" s="47" t="e">
        <f aca="false">O379*1</f>
        <v>#VALUE!</v>
      </c>
      <c r="AH379" s="47" t="e">
        <f aca="false">P379*3</f>
        <v>#VALUE!</v>
      </c>
      <c r="AI379" s="47" t="e">
        <f aca="false">Q379*1</f>
        <v>#VALUE!</v>
      </c>
      <c r="AJ379" s="47" t="e">
        <f aca="false">R379*3</f>
        <v>#VALUE!</v>
      </c>
      <c r="AK379" s="47" t="e">
        <f aca="false">S379*1</f>
        <v>#VALUE!</v>
      </c>
      <c r="AL379" s="47" t="e">
        <f aca="false">T379*3</f>
        <v>#VALUE!</v>
      </c>
      <c r="AM379" s="47" t="e">
        <f aca="false">U379*1</f>
        <v>#VALUE!</v>
      </c>
      <c r="AN379" s="47" t="e">
        <f aca="false">V379*3</f>
        <v>#VALUE!</v>
      </c>
      <c r="AO379" s="47" t="e">
        <f aca="false">W379*1</f>
        <v>#VALUE!</v>
      </c>
      <c r="AP379" s="47" t="e">
        <f aca="false">X379*3</f>
        <v>#VALUE!</v>
      </c>
      <c r="AQ379" s="47" t="e">
        <f aca="false">Y379*1</f>
        <v>#VALUE!</v>
      </c>
      <c r="AR379" s="47" t="e">
        <f aca="false">Z379*3</f>
        <v>#VALUE!</v>
      </c>
      <c r="AS379" s="47" t="e">
        <f aca="false">AA379*1</f>
        <v>#VALUE!</v>
      </c>
      <c r="AT379" s="47" t="e">
        <f aca="false">AB379*3</f>
        <v>#VALUE!</v>
      </c>
      <c r="AU379" s="47" t="e">
        <f aca="false">AC379*1</f>
        <v>#VALUE!</v>
      </c>
      <c r="AV379" s="47" t="e">
        <f aca="false">AD379*3</f>
        <v>#VALUE!</v>
      </c>
      <c r="AW379" s="47" t="e">
        <f aca="false">SUM(AF379:AV379)</f>
        <v>#VALUE!</v>
      </c>
      <c r="AX379" s="15" t="e">
        <f aca="false">CEILING(AW379,10)</f>
        <v>#VALUE!</v>
      </c>
      <c r="AY379" s="48" t="e">
        <f aca="false">AX379-AW379</f>
        <v>#VALUE!</v>
      </c>
      <c r="AZ379" s="53" t="e">
        <f aca="false">CONCATENATE(BA378,BB378+1)</f>
        <v>#VALUE!</v>
      </c>
      <c r="BA379" s="11" t="e">
        <f aca="false">CONCATENATE(N379,O379,P379,Q379,R379,S379,T379,U379)*1</f>
        <v>#VALUE!</v>
      </c>
      <c r="BB379" s="49" t="e">
        <f aca="false">CONCATENATE(V379,W379,X379,Y379,Z379,AA379,AB379,AC379,AD379)*1</f>
        <v>#VALUE!</v>
      </c>
      <c r="BC379" s="50" t="e">
        <f aca="false">AY379</f>
        <v>#VALUE!</v>
      </c>
    </row>
    <row r="380" customFormat="false" ht="54.95" hidden="false" customHeight="true" outlineLevel="0" collapsed="false">
      <c r="A380" s="40" t="s">
        <v>312</v>
      </c>
      <c r="B380" s="41"/>
      <c r="C380" s="51"/>
      <c r="D380" s="41"/>
      <c r="E380" s="41"/>
      <c r="F380" s="41"/>
      <c r="G380" s="41"/>
      <c r="H380" s="60"/>
      <c r="I380" s="41"/>
      <c r="J380" s="41"/>
      <c r="K380" s="43" t="str">
        <f aca="false">IF(B380&lt;&gt;"",CONCATENATE(0,0,BA380,BB380,BC380),"")</f>
        <v/>
      </c>
      <c r="L380" s="63"/>
      <c r="M380" s="63"/>
      <c r="N380" s="45" t="e">
        <f aca="false">MID(AZ380,1,1)</f>
        <v>#VALUE!</v>
      </c>
      <c r="O380" s="45" t="e">
        <f aca="false">MID(AZ380,2,1)</f>
        <v>#VALUE!</v>
      </c>
      <c r="P380" s="45" t="e">
        <f aca="false">MID(AZ380,3,1)</f>
        <v>#VALUE!</v>
      </c>
      <c r="Q380" s="45" t="e">
        <f aca="false">MID(AZ380,4,1)</f>
        <v>#VALUE!</v>
      </c>
      <c r="R380" s="45" t="e">
        <f aca="false">MID(AZ380,5,1)</f>
        <v>#VALUE!</v>
      </c>
      <c r="S380" s="45" t="e">
        <f aca="false">MID(AZ380,6,1)</f>
        <v>#VALUE!</v>
      </c>
      <c r="T380" s="45" t="e">
        <f aca="false">MID(AZ380,7,1)</f>
        <v>#VALUE!</v>
      </c>
      <c r="U380" s="45" t="e">
        <f aca="false">MID(AZ380,8,1)</f>
        <v>#VALUE!</v>
      </c>
      <c r="V380" s="45" t="e">
        <f aca="false">MID(AZ380,9,1)</f>
        <v>#VALUE!</v>
      </c>
      <c r="W380" s="46" t="e">
        <f aca="false">MID(AZ380,10,1)</f>
        <v>#VALUE!</v>
      </c>
      <c r="X380" s="46" t="e">
        <f aca="false">MID(AZ380,11,1)</f>
        <v>#VALUE!</v>
      </c>
      <c r="Y380" s="46" t="e">
        <f aca="false">MID(AZ380,12,1)</f>
        <v>#VALUE!</v>
      </c>
      <c r="Z380" s="46" t="e">
        <f aca="false">MID(AZ380,13,1)</f>
        <v>#VALUE!</v>
      </c>
      <c r="AA380" s="46" t="e">
        <f aca="false">MID(AZ380,14,1)</f>
        <v>#VALUE!</v>
      </c>
      <c r="AB380" s="46" t="e">
        <f aca="false">MID(AZ380,15,1)</f>
        <v>#VALUE!</v>
      </c>
      <c r="AC380" s="46" t="e">
        <f aca="false">MID(AZ380,16,1)</f>
        <v>#VALUE!</v>
      </c>
      <c r="AD380" s="46" t="e">
        <f aca="false">MID(AZ380,17,1)</f>
        <v>#VALUE!</v>
      </c>
      <c r="AE380" s="45" t="e">
        <f aca="false">AY380</f>
        <v>#VALUE!</v>
      </c>
      <c r="AF380" s="47" t="e">
        <f aca="false">N380*3</f>
        <v>#VALUE!</v>
      </c>
      <c r="AG380" s="47" t="e">
        <f aca="false">O380*1</f>
        <v>#VALUE!</v>
      </c>
      <c r="AH380" s="47" t="e">
        <f aca="false">P380*3</f>
        <v>#VALUE!</v>
      </c>
      <c r="AI380" s="47" t="e">
        <f aca="false">Q380*1</f>
        <v>#VALUE!</v>
      </c>
      <c r="AJ380" s="47" t="e">
        <f aca="false">R380*3</f>
        <v>#VALUE!</v>
      </c>
      <c r="AK380" s="47" t="e">
        <f aca="false">S380*1</f>
        <v>#VALUE!</v>
      </c>
      <c r="AL380" s="47" t="e">
        <f aca="false">T380*3</f>
        <v>#VALUE!</v>
      </c>
      <c r="AM380" s="47" t="e">
        <f aca="false">U380*1</f>
        <v>#VALUE!</v>
      </c>
      <c r="AN380" s="47" t="e">
        <f aca="false">V380*3</f>
        <v>#VALUE!</v>
      </c>
      <c r="AO380" s="47" t="e">
        <f aca="false">W380*1</f>
        <v>#VALUE!</v>
      </c>
      <c r="AP380" s="47" t="e">
        <f aca="false">X380*3</f>
        <v>#VALUE!</v>
      </c>
      <c r="AQ380" s="47" t="e">
        <f aca="false">Y380*1</f>
        <v>#VALUE!</v>
      </c>
      <c r="AR380" s="47" t="e">
        <f aca="false">Z380*3</f>
        <v>#VALUE!</v>
      </c>
      <c r="AS380" s="47" t="e">
        <f aca="false">AA380*1</f>
        <v>#VALUE!</v>
      </c>
      <c r="AT380" s="47" t="e">
        <f aca="false">AB380*3</f>
        <v>#VALUE!</v>
      </c>
      <c r="AU380" s="47" t="e">
        <f aca="false">AC380*1</f>
        <v>#VALUE!</v>
      </c>
      <c r="AV380" s="47" t="e">
        <f aca="false">AD380*3</f>
        <v>#VALUE!</v>
      </c>
      <c r="AW380" s="47" t="e">
        <f aca="false">SUM(AF380:AV380)</f>
        <v>#VALUE!</v>
      </c>
      <c r="AX380" s="15" t="e">
        <f aca="false">CEILING(AW380,10)</f>
        <v>#VALUE!</v>
      </c>
      <c r="AY380" s="48" t="e">
        <f aca="false">AX380-AW380</f>
        <v>#VALUE!</v>
      </c>
      <c r="AZ380" s="53" t="e">
        <f aca="false">CONCATENATE(BA379,BB379+1)</f>
        <v>#VALUE!</v>
      </c>
      <c r="BA380" s="11" t="e">
        <f aca="false">CONCATENATE(N380,O380,P380,Q380,R380,S380,T380,U380)*1</f>
        <v>#VALUE!</v>
      </c>
      <c r="BB380" s="49" t="e">
        <f aca="false">CONCATENATE(V380,W380,X380,Y380,Z380,AA380,AB380,AC380,AD380)*1</f>
        <v>#VALUE!</v>
      </c>
      <c r="BC380" s="50" t="e">
        <f aca="false">AY380</f>
        <v>#VALUE!</v>
      </c>
    </row>
    <row r="381" customFormat="false" ht="54.95" hidden="false" customHeight="true" outlineLevel="0" collapsed="false">
      <c r="A381" s="40" t="s">
        <v>313</v>
      </c>
      <c r="B381" s="41"/>
      <c r="C381" s="51"/>
      <c r="D381" s="41"/>
      <c r="E381" s="41"/>
      <c r="F381" s="41"/>
      <c r="G381" s="41"/>
      <c r="H381" s="60"/>
      <c r="I381" s="41"/>
      <c r="J381" s="41"/>
      <c r="K381" s="43" t="str">
        <f aca="false">IF(B381&lt;&gt;"",CONCATENATE(0,0,BA381,BB381,BC381),"")</f>
        <v/>
      </c>
      <c r="L381" s="63"/>
      <c r="M381" s="63"/>
      <c r="N381" s="45" t="e">
        <f aca="false">MID(AZ381,1,1)</f>
        <v>#VALUE!</v>
      </c>
      <c r="O381" s="45" t="e">
        <f aca="false">MID(AZ381,2,1)</f>
        <v>#VALUE!</v>
      </c>
      <c r="P381" s="45" t="e">
        <f aca="false">MID(AZ381,3,1)</f>
        <v>#VALUE!</v>
      </c>
      <c r="Q381" s="45" t="e">
        <f aca="false">MID(AZ381,4,1)</f>
        <v>#VALUE!</v>
      </c>
      <c r="R381" s="45" t="e">
        <f aca="false">MID(AZ381,5,1)</f>
        <v>#VALUE!</v>
      </c>
      <c r="S381" s="45" t="e">
        <f aca="false">MID(AZ381,6,1)</f>
        <v>#VALUE!</v>
      </c>
      <c r="T381" s="45" t="e">
        <f aca="false">MID(AZ381,7,1)</f>
        <v>#VALUE!</v>
      </c>
      <c r="U381" s="45" t="e">
        <f aca="false">MID(AZ381,8,1)</f>
        <v>#VALUE!</v>
      </c>
      <c r="V381" s="45" t="e">
        <f aca="false">MID(AZ381,9,1)</f>
        <v>#VALUE!</v>
      </c>
      <c r="W381" s="46" t="e">
        <f aca="false">MID(AZ381,10,1)</f>
        <v>#VALUE!</v>
      </c>
      <c r="X381" s="46" t="e">
        <f aca="false">MID(AZ381,11,1)</f>
        <v>#VALUE!</v>
      </c>
      <c r="Y381" s="46" t="e">
        <f aca="false">MID(AZ381,12,1)</f>
        <v>#VALUE!</v>
      </c>
      <c r="Z381" s="46" t="e">
        <f aca="false">MID(AZ381,13,1)</f>
        <v>#VALUE!</v>
      </c>
      <c r="AA381" s="46" t="e">
        <f aca="false">MID(AZ381,14,1)</f>
        <v>#VALUE!</v>
      </c>
      <c r="AB381" s="46" t="e">
        <f aca="false">MID(AZ381,15,1)</f>
        <v>#VALUE!</v>
      </c>
      <c r="AC381" s="46" t="e">
        <f aca="false">MID(AZ381,16,1)</f>
        <v>#VALUE!</v>
      </c>
      <c r="AD381" s="46" t="e">
        <f aca="false">MID(AZ381,17,1)</f>
        <v>#VALUE!</v>
      </c>
      <c r="AE381" s="45" t="e">
        <f aca="false">AY381</f>
        <v>#VALUE!</v>
      </c>
      <c r="AF381" s="47" t="e">
        <f aca="false">N381*3</f>
        <v>#VALUE!</v>
      </c>
      <c r="AG381" s="47" t="e">
        <f aca="false">O381*1</f>
        <v>#VALUE!</v>
      </c>
      <c r="AH381" s="47" t="e">
        <f aca="false">P381*3</f>
        <v>#VALUE!</v>
      </c>
      <c r="AI381" s="47" t="e">
        <f aca="false">Q381*1</f>
        <v>#VALUE!</v>
      </c>
      <c r="AJ381" s="47" t="e">
        <f aca="false">R381*3</f>
        <v>#VALUE!</v>
      </c>
      <c r="AK381" s="47" t="e">
        <f aca="false">S381*1</f>
        <v>#VALUE!</v>
      </c>
      <c r="AL381" s="47" t="e">
        <f aca="false">T381*3</f>
        <v>#VALUE!</v>
      </c>
      <c r="AM381" s="47" t="e">
        <f aca="false">U381*1</f>
        <v>#VALUE!</v>
      </c>
      <c r="AN381" s="47" t="e">
        <f aca="false">V381*3</f>
        <v>#VALUE!</v>
      </c>
      <c r="AO381" s="47" t="e">
        <f aca="false">W381*1</f>
        <v>#VALUE!</v>
      </c>
      <c r="AP381" s="47" t="e">
        <f aca="false">X381*3</f>
        <v>#VALUE!</v>
      </c>
      <c r="AQ381" s="47" t="e">
        <f aca="false">Y381*1</f>
        <v>#VALUE!</v>
      </c>
      <c r="AR381" s="47" t="e">
        <f aca="false">Z381*3</f>
        <v>#VALUE!</v>
      </c>
      <c r="AS381" s="47" t="e">
        <f aca="false">AA381*1</f>
        <v>#VALUE!</v>
      </c>
      <c r="AT381" s="47" t="e">
        <f aca="false">AB381*3</f>
        <v>#VALUE!</v>
      </c>
      <c r="AU381" s="47" t="e">
        <f aca="false">AC381*1</f>
        <v>#VALUE!</v>
      </c>
      <c r="AV381" s="47" t="e">
        <f aca="false">AD381*3</f>
        <v>#VALUE!</v>
      </c>
      <c r="AW381" s="47" t="e">
        <f aca="false">SUM(AF381:AV381)</f>
        <v>#VALUE!</v>
      </c>
      <c r="AX381" s="15" t="e">
        <f aca="false">CEILING(AW381,10)</f>
        <v>#VALUE!</v>
      </c>
      <c r="AY381" s="48" t="e">
        <f aca="false">AX381-AW381</f>
        <v>#VALUE!</v>
      </c>
      <c r="AZ381" s="53" t="e">
        <f aca="false">CONCATENATE(BA380,BB380+1)</f>
        <v>#VALUE!</v>
      </c>
      <c r="BA381" s="11" t="e">
        <f aca="false">CONCATENATE(N381,O381,P381,Q381,R381,S381,T381,U381)*1</f>
        <v>#VALUE!</v>
      </c>
      <c r="BB381" s="49" t="e">
        <f aca="false">CONCATENATE(V381,W381,X381,Y381,Z381,AA381,AB381,AC381,AD381)*1</f>
        <v>#VALUE!</v>
      </c>
      <c r="BC381" s="50" t="e">
        <f aca="false">AY381</f>
        <v>#VALUE!</v>
      </c>
    </row>
    <row r="382" customFormat="false" ht="54.95" hidden="false" customHeight="true" outlineLevel="0" collapsed="false">
      <c r="A382" s="40" t="s">
        <v>314</v>
      </c>
      <c r="B382" s="41"/>
      <c r="C382" s="51"/>
      <c r="D382" s="41"/>
      <c r="E382" s="41"/>
      <c r="F382" s="41"/>
      <c r="G382" s="41"/>
      <c r="H382" s="60"/>
      <c r="I382" s="41"/>
      <c r="J382" s="41"/>
      <c r="K382" s="43" t="str">
        <f aca="false">IF(B382&lt;&gt;"",CONCATENATE(0,0,BA382,BB382,BC382),"")</f>
        <v/>
      </c>
      <c r="L382" s="63"/>
      <c r="M382" s="63"/>
      <c r="N382" s="45" t="e">
        <f aca="false">MID(AZ382,1,1)</f>
        <v>#VALUE!</v>
      </c>
      <c r="O382" s="45" t="e">
        <f aca="false">MID(AZ382,2,1)</f>
        <v>#VALUE!</v>
      </c>
      <c r="P382" s="45" t="e">
        <f aca="false">MID(AZ382,3,1)</f>
        <v>#VALUE!</v>
      </c>
      <c r="Q382" s="45" t="e">
        <f aca="false">MID(AZ382,4,1)</f>
        <v>#VALUE!</v>
      </c>
      <c r="R382" s="45" t="e">
        <f aca="false">MID(AZ382,5,1)</f>
        <v>#VALUE!</v>
      </c>
      <c r="S382" s="45" t="e">
        <f aca="false">MID(AZ382,6,1)</f>
        <v>#VALUE!</v>
      </c>
      <c r="T382" s="45" t="e">
        <f aca="false">MID(AZ382,7,1)</f>
        <v>#VALUE!</v>
      </c>
      <c r="U382" s="45" t="e">
        <f aca="false">MID(AZ382,8,1)</f>
        <v>#VALUE!</v>
      </c>
      <c r="V382" s="45" t="e">
        <f aca="false">MID(AZ382,9,1)</f>
        <v>#VALUE!</v>
      </c>
      <c r="W382" s="46" t="e">
        <f aca="false">MID(AZ382,10,1)</f>
        <v>#VALUE!</v>
      </c>
      <c r="X382" s="46" t="e">
        <f aca="false">MID(AZ382,11,1)</f>
        <v>#VALUE!</v>
      </c>
      <c r="Y382" s="46" t="e">
        <f aca="false">MID(AZ382,12,1)</f>
        <v>#VALUE!</v>
      </c>
      <c r="Z382" s="46" t="e">
        <f aca="false">MID(AZ382,13,1)</f>
        <v>#VALUE!</v>
      </c>
      <c r="AA382" s="46" t="e">
        <f aca="false">MID(AZ382,14,1)</f>
        <v>#VALUE!</v>
      </c>
      <c r="AB382" s="46" t="e">
        <f aca="false">MID(AZ382,15,1)</f>
        <v>#VALUE!</v>
      </c>
      <c r="AC382" s="46" t="e">
        <f aca="false">MID(AZ382,16,1)</f>
        <v>#VALUE!</v>
      </c>
      <c r="AD382" s="46" t="e">
        <f aca="false">MID(AZ382,17,1)</f>
        <v>#VALUE!</v>
      </c>
      <c r="AE382" s="45" t="e">
        <f aca="false">AY382</f>
        <v>#VALUE!</v>
      </c>
      <c r="AF382" s="47" t="e">
        <f aca="false">N382*3</f>
        <v>#VALUE!</v>
      </c>
      <c r="AG382" s="47" t="e">
        <f aca="false">O382*1</f>
        <v>#VALUE!</v>
      </c>
      <c r="AH382" s="47" t="e">
        <f aca="false">P382*3</f>
        <v>#VALUE!</v>
      </c>
      <c r="AI382" s="47" t="e">
        <f aca="false">Q382*1</f>
        <v>#VALUE!</v>
      </c>
      <c r="AJ382" s="47" t="e">
        <f aca="false">R382*3</f>
        <v>#VALUE!</v>
      </c>
      <c r="AK382" s="47" t="e">
        <f aca="false">S382*1</f>
        <v>#VALUE!</v>
      </c>
      <c r="AL382" s="47" t="e">
        <f aca="false">T382*3</f>
        <v>#VALUE!</v>
      </c>
      <c r="AM382" s="47" t="e">
        <f aca="false">U382*1</f>
        <v>#VALUE!</v>
      </c>
      <c r="AN382" s="47" t="e">
        <f aca="false">V382*3</f>
        <v>#VALUE!</v>
      </c>
      <c r="AO382" s="47" t="e">
        <f aca="false">W382*1</f>
        <v>#VALUE!</v>
      </c>
      <c r="AP382" s="47" t="e">
        <f aca="false">X382*3</f>
        <v>#VALUE!</v>
      </c>
      <c r="AQ382" s="47" t="e">
        <f aca="false">Y382*1</f>
        <v>#VALUE!</v>
      </c>
      <c r="AR382" s="47" t="e">
        <f aca="false">Z382*3</f>
        <v>#VALUE!</v>
      </c>
      <c r="AS382" s="47" t="e">
        <f aca="false">AA382*1</f>
        <v>#VALUE!</v>
      </c>
      <c r="AT382" s="47" t="e">
        <f aca="false">AB382*3</f>
        <v>#VALUE!</v>
      </c>
      <c r="AU382" s="47" t="e">
        <f aca="false">AC382*1</f>
        <v>#VALUE!</v>
      </c>
      <c r="AV382" s="47" t="e">
        <f aca="false">AD382*3</f>
        <v>#VALUE!</v>
      </c>
      <c r="AW382" s="47" t="e">
        <f aca="false">SUM(AF382:AV382)</f>
        <v>#VALUE!</v>
      </c>
      <c r="AX382" s="15" t="e">
        <f aca="false">CEILING(AW382,10)</f>
        <v>#VALUE!</v>
      </c>
      <c r="AY382" s="48" t="e">
        <f aca="false">AX382-AW382</f>
        <v>#VALUE!</v>
      </c>
      <c r="AZ382" s="53" t="e">
        <f aca="false">CONCATENATE(BA381,BB381+1)</f>
        <v>#VALUE!</v>
      </c>
      <c r="BA382" s="11" t="e">
        <f aca="false">CONCATENATE(N382,O382,P382,Q382,R382,S382,T382,U382)*1</f>
        <v>#VALUE!</v>
      </c>
      <c r="BB382" s="49" t="e">
        <f aca="false">CONCATENATE(V382,W382,X382,Y382,Z382,AA382,AB382,AC382,AD382)*1</f>
        <v>#VALUE!</v>
      </c>
      <c r="BC382" s="50" t="e">
        <f aca="false">AY382</f>
        <v>#VALUE!</v>
      </c>
    </row>
    <row r="383" customFormat="false" ht="54.95" hidden="false" customHeight="true" outlineLevel="0" collapsed="false">
      <c r="A383" s="40" t="s">
        <v>315</v>
      </c>
      <c r="B383" s="41"/>
      <c r="C383" s="51"/>
      <c r="D383" s="41"/>
      <c r="E383" s="41"/>
      <c r="F383" s="41"/>
      <c r="G383" s="41"/>
      <c r="H383" s="60"/>
      <c r="I383" s="41"/>
      <c r="J383" s="41"/>
      <c r="K383" s="43" t="str">
        <f aca="false">IF(B383&lt;&gt;"",CONCATENATE(0,0,BA383,BB383,BC383),"")</f>
        <v/>
      </c>
      <c r="L383" s="63"/>
      <c r="M383" s="63"/>
      <c r="N383" s="45" t="e">
        <f aca="false">MID(AZ383,1,1)</f>
        <v>#VALUE!</v>
      </c>
      <c r="O383" s="45" t="e">
        <f aca="false">MID(AZ383,2,1)</f>
        <v>#VALUE!</v>
      </c>
      <c r="P383" s="45" t="e">
        <f aca="false">MID(AZ383,3,1)</f>
        <v>#VALUE!</v>
      </c>
      <c r="Q383" s="45" t="e">
        <f aca="false">MID(AZ383,4,1)</f>
        <v>#VALUE!</v>
      </c>
      <c r="R383" s="45" t="e">
        <f aca="false">MID(AZ383,5,1)</f>
        <v>#VALUE!</v>
      </c>
      <c r="S383" s="45" t="e">
        <f aca="false">MID(AZ383,6,1)</f>
        <v>#VALUE!</v>
      </c>
      <c r="T383" s="45" t="e">
        <f aca="false">MID(AZ383,7,1)</f>
        <v>#VALUE!</v>
      </c>
      <c r="U383" s="45" t="e">
        <f aca="false">MID(AZ383,8,1)</f>
        <v>#VALUE!</v>
      </c>
      <c r="V383" s="45" t="e">
        <f aca="false">MID(AZ383,9,1)</f>
        <v>#VALUE!</v>
      </c>
      <c r="W383" s="46" t="e">
        <f aca="false">MID(AZ383,10,1)</f>
        <v>#VALUE!</v>
      </c>
      <c r="X383" s="46" t="e">
        <f aca="false">MID(AZ383,11,1)</f>
        <v>#VALUE!</v>
      </c>
      <c r="Y383" s="46" t="e">
        <f aca="false">MID(AZ383,12,1)</f>
        <v>#VALUE!</v>
      </c>
      <c r="Z383" s="46" t="e">
        <f aca="false">MID(AZ383,13,1)</f>
        <v>#VALUE!</v>
      </c>
      <c r="AA383" s="46" t="e">
        <f aca="false">MID(AZ383,14,1)</f>
        <v>#VALUE!</v>
      </c>
      <c r="AB383" s="46" t="e">
        <f aca="false">MID(AZ383,15,1)</f>
        <v>#VALUE!</v>
      </c>
      <c r="AC383" s="46" t="e">
        <f aca="false">MID(AZ383,16,1)</f>
        <v>#VALUE!</v>
      </c>
      <c r="AD383" s="46" t="e">
        <f aca="false">MID(AZ383,17,1)</f>
        <v>#VALUE!</v>
      </c>
      <c r="AE383" s="45" t="e">
        <f aca="false">AY383</f>
        <v>#VALUE!</v>
      </c>
      <c r="AF383" s="47" t="e">
        <f aca="false">N383*3</f>
        <v>#VALUE!</v>
      </c>
      <c r="AG383" s="47" t="e">
        <f aca="false">O383*1</f>
        <v>#VALUE!</v>
      </c>
      <c r="AH383" s="47" t="e">
        <f aca="false">P383*3</f>
        <v>#VALUE!</v>
      </c>
      <c r="AI383" s="47" t="e">
        <f aca="false">Q383*1</f>
        <v>#VALUE!</v>
      </c>
      <c r="AJ383" s="47" t="e">
        <f aca="false">R383*3</f>
        <v>#VALUE!</v>
      </c>
      <c r="AK383" s="47" t="e">
        <f aca="false">S383*1</f>
        <v>#VALUE!</v>
      </c>
      <c r="AL383" s="47" t="e">
        <f aca="false">T383*3</f>
        <v>#VALUE!</v>
      </c>
      <c r="AM383" s="47" t="e">
        <f aca="false">U383*1</f>
        <v>#VALUE!</v>
      </c>
      <c r="AN383" s="47" t="e">
        <f aca="false">V383*3</f>
        <v>#VALUE!</v>
      </c>
      <c r="AO383" s="47" t="e">
        <f aca="false">W383*1</f>
        <v>#VALUE!</v>
      </c>
      <c r="AP383" s="47" t="e">
        <f aca="false">X383*3</f>
        <v>#VALUE!</v>
      </c>
      <c r="AQ383" s="47" t="e">
        <f aca="false">Y383*1</f>
        <v>#VALUE!</v>
      </c>
      <c r="AR383" s="47" t="e">
        <f aca="false">Z383*3</f>
        <v>#VALUE!</v>
      </c>
      <c r="AS383" s="47" t="e">
        <f aca="false">AA383*1</f>
        <v>#VALUE!</v>
      </c>
      <c r="AT383" s="47" t="e">
        <f aca="false">AB383*3</f>
        <v>#VALUE!</v>
      </c>
      <c r="AU383" s="47" t="e">
        <f aca="false">AC383*1</f>
        <v>#VALUE!</v>
      </c>
      <c r="AV383" s="47" t="e">
        <f aca="false">AD383*3</f>
        <v>#VALUE!</v>
      </c>
      <c r="AW383" s="47" t="e">
        <f aca="false">SUM(AF383:AV383)</f>
        <v>#VALUE!</v>
      </c>
      <c r="AX383" s="15" t="e">
        <f aca="false">CEILING(AW383,10)</f>
        <v>#VALUE!</v>
      </c>
      <c r="AY383" s="48" t="e">
        <f aca="false">AX383-AW383</f>
        <v>#VALUE!</v>
      </c>
      <c r="AZ383" s="53" t="e">
        <f aca="false">CONCATENATE(BA382,BB382+1)</f>
        <v>#VALUE!</v>
      </c>
      <c r="BA383" s="11" t="e">
        <f aca="false">CONCATENATE(N383,O383,P383,Q383,R383,S383,T383,U383)*1</f>
        <v>#VALUE!</v>
      </c>
      <c r="BB383" s="49" t="e">
        <f aca="false">CONCATENATE(V383,W383,X383,Y383,Z383,AA383,AB383,AC383,AD383)*1</f>
        <v>#VALUE!</v>
      </c>
      <c r="BC383" s="50" t="e">
        <f aca="false">AY383</f>
        <v>#VALUE!</v>
      </c>
    </row>
    <row r="384" customFormat="false" ht="54.95" hidden="false" customHeight="true" outlineLevel="0" collapsed="false">
      <c r="A384" s="40" t="s">
        <v>316</v>
      </c>
      <c r="B384" s="41"/>
      <c r="C384" s="51"/>
      <c r="D384" s="41"/>
      <c r="E384" s="41"/>
      <c r="F384" s="41"/>
      <c r="G384" s="41"/>
      <c r="H384" s="60"/>
      <c r="I384" s="41"/>
      <c r="J384" s="41"/>
      <c r="K384" s="43" t="str">
        <f aca="false">IF(B384&lt;&gt;"",CONCATENATE(0,0,BA384,BB384,BC384),"")</f>
        <v/>
      </c>
      <c r="L384" s="63"/>
      <c r="M384" s="63"/>
      <c r="N384" s="45" t="e">
        <f aca="false">MID(AZ384,1,1)</f>
        <v>#VALUE!</v>
      </c>
      <c r="O384" s="45" t="e">
        <f aca="false">MID(AZ384,2,1)</f>
        <v>#VALUE!</v>
      </c>
      <c r="P384" s="45" t="e">
        <f aca="false">MID(AZ384,3,1)</f>
        <v>#VALUE!</v>
      </c>
      <c r="Q384" s="45" t="e">
        <f aca="false">MID(AZ384,4,1)</f>
        <v>#VALUE!</v>
      </c>
      <c r="R384" s="45" t="e">
        <f aca="false">MID(AZ384,5,1)</f>
        <v>#VALUE!</v>
      </c>
      <c r="S384" s="45" t="e">
        <f aca="false">MID(AZ384,6,1)</f>
        <v>#VALUE!</v>
      </c>
      <c r="T384" s="45" t="e">
        <f aca="false">MID(AZ384,7,1)</f>
        <v>#VALUE!</v>
      </c>
      <c r="U384" s="45" t="e">
        <f aca="false">MID(AZ384,8,1)</f>
        <v>#VALUE!</v>
      </c>
      <c r="V384" s="45" t="e">
        <f aca="false">MID(AZ384,9,1)</f>
        <v>#VALUE!</v>
      </c>
      <c r="W384" s="46" t="e">
        <f aca="false">MID(AZ384,10,1)</f>
        <v>#VALUE!</v>
      </c>
      <c r="X384" s="46" t="e">
        <f aca="false">MID(AZ384,11,1)</f>
        <v>#VALUE!</v>
      </c>
      <c r="Y384" s="46" t="e">
        <f aca="false">MID(AZ384,12,1)</f>
        <v>#VALUE!</v>
      </c>
      <c r="Z384" s="46" t="e">
        <f aca="false">MID(AZ384,13,1)</f>
        <v>#VALUE!</v>
      </c>
      <c r="AA384" s="46" t="e">
        <f aca="false">MID(AZ384,14,1)</f>
        <v>#VALUE!</v>
      </c>
      <c r="AB384" s="46" t="e">
        <f aca="false">MID(AZ384,15,1)</f>
        <v>#VALUE!</v>
      </c>
      <c r="AC384" s="46" t="e">
        <f aca="false">MID(AZ384,16,1)</f>
        <v>#VALUE!</v>
      </c>
      <c r="AD384" s="46" t="e">
        <f aca="false">MID(AZ384,17,1)</f>
        <v>#VALUE!</v>
      </c>
      <c r="AE384" s="45" t="e">
        <f aca="false">AY384</f>
        <v>#VALUE!</v>
      </c>
      <c r="AF384" s="47" t="e">
        <f aca="false">N384*3</f>
        <v>#VALUE!</v>
      </c>
      <c r="AG384" s="47" t="e">
        <f aca="false">O384*1</f>
        <v>#VALUE!</v>
      </c>
      <c r="AH384" s="47" t="e">
        <f aca="false">P384*3</f>
        <v>#VALUE!</v>
      </c>
      <c r="AI384" s="47" t="e">
        <f aca="false">Q384*1</f>
        <v>#VALUE!</v>
      </c>
      <c r="AJ384" s="47" t="e">
        <f aca="false">R384*3</f>
        <v>#VALUE!</v>
      </c>
      <c r="AK384" s="47" t="e">
        <f aca="false">S384*1</f>
        <v>#VALUE!</v>
      </c>
      <c r="AL384" s="47" t="e">
        <f aca="false">T384*3</f>
        <v>#VALUE!</v>
      </c>
      <c r="AM384" s="47" t="e">
        <f aca="false">U384*1</f>
        <v>#VALUE!</v>
      </c>
      <c r="AN384" s="47" t="e">
        <f aca="false">V384*3</f>
        <v>#VALUE!</v>
      </c>
      <c r="AO384" s="47" t="e">
        <f aca="false">W384*1</f>
        <v>#VALUE!</v>
      </c>
      <c r="AP384" s="47" t="e">
        <f aca="false">X384*3</f>
        <v>#VALUE!</v>
      </c>
      <c r="AQ384" s="47" t="e">
        <f aca="false">Y384*1</f>
        <v>#VALUE!</v>
      </c>
      <c r="AR384" s="47" t="e">
        <f aca="false">Z384*3</f>
        <v>#VALUE!</v>
      </c>
      <c r="AS384" s="47" t="e">
        <f aca="false">AA384*1</f>
        <v>#VALUE!</v>
      </c>
      <c r="AT384" s="47" t="e">
        <f aca="false">AB384*3</f>
        <v>#VALUE!</v>
      </c>
      <c r="AU384" s="47" t="e">
        <f aca="false">AC384*1</f>
        <v>#VALUE!</v>
      </c>
      <c r="AV384" s="47" t="e">
        <f aca="false">AD384*3</f>
        <v>#VALUE!</v>
      </c>
      <c r="AW384" s="47" t="e">
        <f aca="false">SUM(AF384:AV384)</f>
        <v>#VALUE!</v>
      </c>
      <c r="AX384" s="15" t="e">
        <f aca="false">CEILING(AW384,10)</f>
        <v>#VALUE!</v>
      </c>
      <c r="AY384" s="48" t="e">
        <f aca="false">AX384-AW384</f>
        <v>#VALUE!</v>
      </c>
      <c r="AZ384" s="53" t="e">
        <f aca="false">CONCATENATE(BA383,BB383+1)</f>
        <v>#VALUE!</v>
      </c>
      <c r="BA384" s="11" t="e">
        <f aca="false">CONCATENATE(N384,O384,P384,Q384,R384,S384,T384,U384)*1</f>
        <v>#VALUE!</v>
      </c>
      <c r="BB384" s="49" t="e">
        <f aca="false">CONCATENATE(V384,W384,X384,Y384,Z384,AA384,AB384,AC384,AD384)*1</f>
        <v>#VALUE!</v>
      </c>
      <c r="BC384" s="50" t="e">
        <f aca="false">AY384</f>
        <v>#VALUE!</v>
      </c>
    </row>
    <row r="385" customFormat="false" ht="54.95" hidden="false" customHeight="true" outlineLevel="0" collapsed="false">
      <c r="A385" s="40" t="s">
        <v>317</v>
      </c>
      <c r="B385" s="41"/>
      <c r="C385" s="51"/>
      <c r="D385" s="41"/>
      <c r="E385" s="41"/>
      <c r="F385" s="41"/>
      <c r="G385" s="41"/>
      <c r="H385" s="60"/>
      <c r="I385" s="41"/>
      <c r="J385" s="41"/>
      <c r="K385" s="43" t="str">
        <f aca="false">IF(B385&lt;&gt;"",CONCATENATE(0,0,BA385,BB385,BC385),"")</f>
        <v/>
      </c>
      <c r="L385" s="63"/>
      <c r="M385" s="63"/>
      <c r="N385" s="45" t="e">
        <f aca="false">MID(AZ385,1,1)</f>
        <v>#VALUE!</v>
      </c>
      <c r="O385" s="45" t="e">
        <f aca="false">MID(AZ385,2,1)</f>
        <v>#VALUE!</v>
      </c>
      <c r="P385" s="45" t="e">
        <f aca="false">MID(AZ385,3,1)</f>
        <v>#VALUE!</v>
      </c>
      <c r="Q385" s="45" t="e">
        <f aca="false">MID(AZ385,4,1)</f>
        <v>#VALUE!</v>
      </c>
      <c r="R385" s="45" t="e">
        <f aca="false">MID(AZ385,5,1)</f>
        <v>#VALUE!</v>
      </c>
      <c r="S385" s="45" t="e">
        <f aca="false">MID(AZ385,6,1)</f>
        <v>#VALUE!</v>
      </c>
      <c r="T385" s="45" t="e">
        <f aca="false">MID(AZ385,7,1)</f>
        <v>#VALUE!</v>
      </c>
      <c r="U385" s="45" t="e">
        <f aca="false">MID(AZ385,8,1)</f>
        <v>#VALUE!</v>
      </c>
      <c r="V385" s="45" t="e">
        <f aca="false">MID(AZ385,9,1)</f>
        <v>#VALUE!</v>
      </c>
      <c r="W385" s="46" t="e">
        <f aca="false">MID(AZ385,10,1)</f>
        <v>#VALUE!</v>
      </c>
      <c r="X385" s="46" t="e">
        <f aca="false">MID(AZ385,11,1)</f>
        <v>#VALUE!</v>
      </c>
      <c r="Y385" s="46" t="e">
        <f aca="false">MID(AZ385,12,1)</f>
        <v>#VALUE!</v>
      </c>
      <c r="Z385" s="46" t="e">
        <f aca="false">MID(AZ385,13,1)</f>
        <v>#VALUE!</v>
      </c>
      <c r="AA385" s="46" t="e">
        <f aca="false">MID(AZ385,14,1)</f>
        <v>#VALUE!</v>
      </c>
      <c r="AB385" s="46" t="e">
        <f aca="false">MID(AZ385,15,1)</f>
        <v>#VALUE!</v>
      </c>
      <c r="AC385" s="46" t="e">
        <f aca="false">MID(AZ385,16,1)</f>
        <v>#VALUE!</v>
      </c>
      <c r="AD385" s="46" t="e">
        <f aca="false">MID(AZ385,17,1)</f>
        <v>#VALUE!</v>
      </c>
      <c r="AE385" s="45" t="e">
        <f aca="false">AY385</f>
        <v>#VALUE!</v>
      </c>
      <c r="AF385" s="47" t="e">
        <f aca="false">N385*3</f>
        <v>#VALUE!</v>
      </c>
      <c r="AG385" s="47" t="e">
        <f aca="false">O385*1</f>
        <v>#VALUE!</v>
      </c>
      <c r="AH385" s="47" t="e">
        <f aca="false">P385*3</f>
        <v>#VALUE!</v>
      </c>
      <c r="AI385" s="47" t="e">
        <f aca="false">Q385*1</f>
        <v>#VALUE!</v>
      </c>
      <c r="AJ385" s="47" t="e">
        <f aca="false">R385*3</f>
        <v>#VALUE!</v>
      </c>
      <c r="AK385" s="47" t="e">
        <f aca="false">S385*1</f>
        <v>#VALUE!</v>
      </c>
      <c r="AL385" s="47" t="e">
        <f aca="false">T385*3</f>
        <v>#VALUE!</v>
      </c>
      <c r="AM385" s="47" t="e">
        <f aca="false">U385*1</f>
        <v>#VALUE!</v>
      </c>
      <c r="AN385" s="47" t="e">
        <f aca="false">V385*3</f>
        <v>#VALUE!</v>
      </c>
      <c r="AO385" s="47" t="e">
        <f aca="false">W385*1</f>
        <v>#VALUE!</v>
      </c>
      <c r="AP385" s="47" t="e">
        <f aca="false">X385*3</f>
        <v>#VALUE!</v>
      </c>
      <c r="AQ385" s="47" t="e">
        <f aca="false">Y385*1</f>
        <v>#VALUE!</v>
      </c>
      <c r="AR385" s="47" t="e">
        <f aca="false">Z385*3</f>
        <v>#VALUE!</v>
      </c>
      <c r="AS385" s="47" t="e">
        <f aca="false">AA385*1</f>
        <v>#VALUE!</v>
      </c>
      <c r="AT385" s="47" t="e">
        <f aca="false">AB385*3</f>
        <v>#VALUE!</v>
      </c>
      <c r="AU385" s="47" t="e">
        <f aca="false">AC385*1</f>
        <v>#VALUE!</v>
      </c>
      <c r="AV385" s="47" t="e">
        <f aca="false">AD385*3</f>
        <v>#VALUE!</v>
      </c>
      <c r="AW385" s="47" t="e">
        <f aca="false">SUM(AF385:AV385)</f>
        <v>#VALUE!</v>
      </c>
      <c r="AX385" s="15" t="e">
        <f aca="false">CEILING(AW385,10)</f>
        <v>#VALUE!</v>
      </c>
      <c r="AY385" s="48" t="e">
        <f aca="false">AX385-AW385</f>
        <v>#VALUE!</v>
      </c>
      <c r="AZ385" s="53" t="e">
        <f aca="false">CONCATENATE(BA384,BB384+1)</f>
        <v>#VALUE!</v>
      </c>
      <c r="BA385" s="11" t="e">
        <f aca="false">CONCATENATE(N385,O385,P385,Q385,R385,S385,T385,U385)*1</f>
        <v>#VALUE!</v>
      </c>
      <c r="BB385" s="49" t="e">
        <f aca="false">CONCATENATE(V385,W385,X385,Y385,Z385,AA385,AB385,AC385,AD385)*1</f>
        <v>#VALUE!</v>
      </c>
      <c r="BC385" s="50" t="e">
        <f aca="false">AY385</f>
        <v>#VALUE!</v>
      </c>
    </row>
    <row r="386" customFormat="false" ht="54.95" hidden="false" customHeight="true" outlineLevel="0" collapsed="false">
      <c r="A386" s="40" t="s">
        <v>318</v>
      </c>
      <c r="B386" s="41"/>
      <c r="C386" s="51"/>
      <c r="D386" s="41"/>
      <c r="E386" s="41"/>
      <c r="F386" s="41"/>
      <c r="G386" s="41"/>
      <c r="H386" s="60"/>
      <c r="I386" s="41"/>
      <c r="J386" s="41"/>
      <c r="K386" s="43" t="str">
        <f aca="false">IF(B386&lt;&gt;"",CONCATENATE(0,0,BA386,BB386,BC386),"")</f>
        <v/>
      </c>
      <c r="L386" s="63"/>
      <c r="M386" s="63"/>
      <c r="N386" s="45" t="e">
        <f aca="false">MID(AZ386,1,1)</f>
        <v>#VALUE!</v>
      </c>
      <c r="O386" s="45" t="e">
        <f aca="false">MID(AZ386,2,1)</f>
        <v>#VALUE!</v>
      </c>
      <c r="P386" s="45" t="e">
        <f aca="false">MID(AZ386,3,1)</f>
        <v>#VALUE!</v>
      </c>
      <c r="Q386" s="45" t="e">
        <f aca="false">MID(AZ386,4,1)</f>
        <v>#VALUE!</v>
      </c>
      <c r="R386" s="45" t="e">
        <f aca="false">MID(AZ386,5,1)</f>
        <v>#VALUE!</v>
      </c>
      <c r="S386" s="45" t="e">
        <f aca="false">MID(AZ386,6,1)</f>
        <v>#VALUE!</v>
      </c>
      <c r="T386" s="45" t="e">
        <f aca="false">MID(AZ386,7,1)</f>
        <v>#VALUE!</v>
      </c>
      <c r="U386" s="45" t="e">
        <f aca="false">MID(AZ386,8,1)</f>
        <v>#VALUE!</v>
      </c>
      <c r="V386" s="45" t="e">
        <f aca="false">MID(AZ386,9,1)</f>
        <v>#VALUE!</v>
      </c>
      <c r="W386" s="46" t="e">
        <f aca="false">MID(AZ386,10,1)</f>
        <v>#VALUE!</v>
      </c>
      <c r="X386" s="46" t="e">
        <f aca="false">MID(AZ386,11,1)</f>
        <v>#VALUE!</v>
      </c>
      <c r="Y386" s="46" t="e">
        <f aca="false">MID(AZ386,12,1)</f>
        <v>#VALUE!</v>
      </c>
      <c r="Z386" s="46" t="e">
        <f aca="false">MID(AZ386,13,1)</f>
        <v>#VALUE!</v>
      </c>
      <c r="AA386" s="46" t="e">
        <f aca="false">MID(AZ386,14,1)</f>
        <v>#VALUE!</v>
      </c>
      <c r="AB386" s="46" t="e">
        <f aca="false">MID(AZ386,15,1)</f>
        <v>#VALUE!</v>
      </c>
      <c r="AC386" s="46" t="e">
        <f aca="false">MID(AZ386,16,1)</f>
        <v>#VALUE!</v>
      </c>
      <c r="AD386" s="46" t="e">
        <f aca="false">MID(AZ386,17,1)</f>
        <v>#VALUE!</v>
      </c>
      <c r="AE386" s="45" t="e">
        <f aca="false">AY386</f>
        <v>#VALUE!</v>
      </c>
      <c r="AF386" s="47" t="e">
        <f aca="false">N386*3</f>
        <v>#VALUE!</v>
      </c>
      <c r="AG386" s="47" t="e">
        <f aca="false">O386*1</f>
        <v>#VALUE!</v>
      </c>
      <c r="AH386" s="47" t="e">
        <f aca="false">P386*3</f>
        <v>#VALUE!</v>
      </c>
      <c r="AI386" s="47" t="e">
        <f aca="false">Q386*1</f>
        <v>#VALUE!</v>
      </c>
      <c r="AJ386" s="47" t="e">
        <f aca="false">R386*3</f>
        <v>#VALUE!</v>
      </c>
      <c r="AK386" s="47" t="e">
        <f aca="false">S386*1</f>
        <v>#VALUE!</v>
      </c>
      <c r="AL386" s="47" t="e">
        <f aca="false">T386*3</f>
        <v>#VALUE!</v>
      </c>
      <c r="AM386" s="47" t="e">
        <f aca="false">U386*1</f>
        <v>#VALUE!</v>
      </c>
      <c r="AN386" s="47" t="e">
        <f aca="false">V386*3</f>
        <v>#VALUE!</v>
      </c>
      <c r="AO386" s="47" t="e">
        <f aca="false">W386*1</f>
        <v>#VALUE!</v>
      </c>
      <c r="AP386" s="47" t="e">
        <f aca="false">X386*3</f>
        <v>#VALUE!</v>
      </c>
      <c r="AQ386" s="47" t="e">
        <f aca="false">Y386*1</f>
        <v>#VALUE!</v>
      </c>
      <c r="AR386" s="47" t="e">
        <f aca="false">Z386*3</f>
        <v>#VALUE!</v>
      </c>
      <c r="AS386" s="47" t="e">
        <f aca="false">AA386*1</f>
        <v>#VALUE!</v>
      </c>
      <c r="AT386" s="47" t="e">
        <f aca="false">AB386*3</f>
        <v>#VALUE!</v>
      </c>
      <c r="AU386" s="47" t="e">
        <f aca="false">AC386*1</f>
        <v>#VALUE!</v>
      </c>
      <c r="AV386" s="47" t="e">
        <f aca="false">AD386*3</f>
        <v>#VALUE!</v>
      </c>
      <c r="AW386" s="47" t="e">
        <f aca="false">SUM(AF386:AV386)</f>
        <v>#VALUE!</v>
      </c>
      <c r="AX386" s="15" t="e">
        <f aca="false">CEILING(AW386,10)</f>
        <v>#VALUE!</v>
      </c>
      <c r="AY386" s="48" t="e">
        <f aca="false">AX386-AW386</f>
        <v>#VALUE!</v>
      </c>
      <c r="AZ386" s="53" t="e">
        <f aca="false">CONCATENATE(BA385,BB385+1)</f>
        <v>#VALUE!</v>
      </c>
      <c r="BA386" s="11" t="e">
        <f aca="false">CONCATENATE(N386,O386,P386,Q386,R386,S386,T386,U386)*1</f>
        <v>#VALUE!</v>
      </c>
      <c r="BB386" s="49" t="e">
        <f aca="false">CONCATENATE(V386,W386,X386,Y386,Z386,AA386,AB386,AC386,AD386)*1</f>
        <v>#VALUE!</v>
      </c>
      <c r="BC386" s="50" t="e">
        <f aca="false">AY386</f>
        <v>#VALUE!</v>
      </c>
    </row>
    <row r="387" customFormat="false" ht="54.95" hidden="false" customHeight="true" outlineLevel="0" collapsed="false">
      <c r="A387" s="40" t="s">
        <v>319</v>
      </c>
      <c r="B387" s="41"/>
      <c r="C387" s="51"/>
      <c r="D387" s="41"/>
      <c r="E387" s="41"/>
      <c r="F387" s="41"/>
      <c r="G387" s="41"/>
      <c r="H387" s="60"/>
      <c r="I387" s="41"/>
      <c r="J387" s="41"/>
      <c r="K387" s="43" t="str">
        <f aca="false">IF(B387&lt;&gt;"",CONCATENATE(0,0,BA387,BB387,BC387),"")</f>
        <v/>
      </c>
      <c r="L387" s="63"/>
      <c r="M387" s="63"/>
      <c r="N387" s="45" t="e">
        <f aca="false">MID(AZ387,1,1)</f>
        <v>#VALUE!</v>
      </c>
      <c r="O387" s="45" t="e">
        <f aca="false">MID(AZ387,2,1)</f>
        <v>#VALUE!</v>
      </c>
      <c r="P387" s="45" t="e">
        <f aca="false">MID(AZ387,3,1)</f>
        <v>#VALUE!</v>
      </c>
      <c r="Q387" s="45" t="e">
        <f aca="false">MID(AZ387,4,1)</f>
        <v>#VALUE!</v>
      </c>
      <c r="R387" s="45" t="e">
        <f aca="false">MID(AZ387,5,1)</f>
        <v>#VALUE!</v>
      </c>
      <c r="S387" s="45" t="e">
        <f aca="false">MID(AZ387,6,1)</f>
        <v>#VALUE!</v>
      </c>
      <c r="T387" s="45" t="e">
        <f aca="false">MID(AZ387,7,1)</f>
        <v>#VALUE!</v>
      </c>
      <c r="U387" s="45" t="e">
        <f aca="false">MID(AZ387,8,1)</f>
        <v>#VALUE!</v>
      </c>
      <c r="V387" s="45" t="e">
        <f aca="false">MID(AZ387,9,1)</f>
        <v>#VALUE!</v>
      </c>
      <c r="W387" s="46" t="e">
        <f aca="false">MID(AZ387,10,1)</f>
        <v>#VALUE!</v>
      </c>
      <c r="X387" s="46" t="e">
        <f aca="false">MID(AZ387,11,1)</f>
        <v>#VALUE!</v>
      </c>
      <c r="Y387" s="46" t="e">
        <f aca="false">MID(AZ387,12,1)</f>
        <v>#VALUE!</v>
      </c>
      <c r="Z387" s="46" t="e">
        <f aca="false">MID(AZ387,13,1)</f>
        <v>#VALUE!</v>
      </c>
      <c r="AA387" s="46" t="e">
        <f aca="false">MID(AZ387,14,1)</f>
        <v>#VALUE!</v>
      </c>
      <c r="AB387" s="46" t="e">
        <f aca="false">MID(AZ387,15,1)</f>
        <v>#VALUE!</v>
      </c>
      <c r="AC387" s="46" t="e">
        <f aca="false">MID(AZ387,16,1)</f>
        <v>#VALUE!</v>
      </c>
      <c r="AD387" s="46" t="e">
        <f aca="false">MID(AZ387,17,1)</f>
        <v>#VALUE!</v>
      </c>
      <c r="AE387" s="45" t="e">
        <f aca="false">AY387</f>
        <v>#VALUE!</v>
      </c>
      <c r="AF387" s="47" t="e">
        <f aca="false">N387*3</f>
        <v>#VALUE!</v>
      </c>
      <c r="AG387" s="47" t="e">
        <f aca="false">O387*1</f>
        <v>#VALUE!</v>
      </c>
      <c r="AH387" s="47" t="e">
        <f aca="false">P387*3</f>
        <v>#VALUE!</v>
      </c>
      <c r="AI387" s="47" t="e">
        <f aca="false">Q387*1</f>
        <v>#VALUE!</v>
      </c>
      <c r="AJ387" s="47" t="e">
        <f aca="false">R387*3</f>
        <v>#VALUE!</v>
      </c>
      <c r="AK387" s="47" t="e">
        <f aca="false">S387*1</f>
        <v>#VALUE!</v>
      </c>
      <c r="AL387" s="47" t="e">
        <f aca="false">T387*3</f>
        <v>#VALUE!</v>
      </c>
      <c r="AM387" s="47" t="e">
        <f aca="false">U387*1</f>
        <v>#VALUE!</v>
      </c>
      <c r="AN387" s="47" t="e">
        <f aca="false">V387*3</f>
        <v>#VALUE!</v>
      </c>
      <c r="AO387" s="47" t="e">
        <f aca="false">W387*1</f>
        <v>#VALUE!</v>
      </c>
      <c r="AP387" s="47" t="e">
        <f aca="false">X387*3</f>
        <v>#VALUE!</v>
      </c>
      <c r="AQ387" s="47" t="e">
        <f aca="false">Y387*1</f>
        <v>#VALUE!</v>
      </c>
      <c r="AR387" s="47" t="e">
        <f aca="false">Z387*3</f>
        <v>#VALUE!</v>
      </c>
      <c r="AS387" s="47" t="e">
        <f aca="false">AA387*1</f>
        <v>#VALUE!</v>
      </c>
      <c r="AT387" s="47" t="e">
        <f aca="false">AB387*3</f>
        <v>#VALUE!</v>
      </c>
      <c r="AU387" s="47" t="e">
        <f aca="false">AC387*1</f>
        <v>#VALUE!</v>
      </c>
      <c r="AV387" s="47" t="e">
        <f aca="false">AD387*3</f>
        <v>#VALUE!</v>
      </c>
      <c r="AW387" s="47" t="e">
        <f aca="false">SUM(AF387:AV387)</f>
        <v>#VALUE!</v>
      </c>
      <c r="AX387" s="15" t="e">
        <f aca="false">CEILING(AW387,10)</f>
        <v>#VALUE!</v>
      </c>
      <c r="AY387" s="48" t="e">
        <f aca="false">AX387-AW387</f>
        <v>#VALUE!</v>
      </c>
      <c r="AZ387" s="53" t="e">
        <f aca="false">CONCATENATE(BA386,BB386+1)</f>
        <v>#VALUE!</v>
      </c>
      <c r="BA387" s="11" t="e">
        <f aca="false">CONCATENATE(N387,O387,P387,Q387,R387,S387,T387,U387)*1</f>
        <v>#VALUE!</v>
      </c>
      <c r="BB387" s="49" t="e">
        <f aca="false">CONCATENATE(V387,W387,X387,Y387,Z387,AA387,AB387,AC387,AD387)*1</f>
        <v>#VALUE!</v>
      </c>
      <c r="BC387" s="50" t="e">
        <f aca="false">AY387</f>
        <v>#VALUE!</v>
      </c>
    </row>
    <row r="388" customFormat="false" ht="54.95" hidden="false" customHeight="true" outlineLevel="0" collapsed="false">
      <c r="A388" s="40" t="s">
        <v>320</v>
      </c>
      <c r="B388" s="41"/>
      <c r="C388" s="51"/>
      <c r="D388" s="41"/>
      <c r="E388" s="41"/>
      <c r="F388" s="41"/>
      <c r="G388" s="41"/>
      <c r="H388" s="60"/>
      <c r="I388" s="41"/>
      <c r="J388" s="41"/>
      <c r="K388" s="43" t="str">
        <f aca="false">IF(B388&lt;&gt;"",CONCATENATE(0,0,BA388,BB388,BC388),"")</f>
        <v/>
      </c>
      <c r="L388" s="63"/>
      <c r="M388" s="63"/>
      <c r="N388" s="45" t="e">
        <f aca="false">MID(AZ388,1,1)</f>
        <v>#VALUE!</v>
      </c>
      <c r="O388" s="45" t="e">
        <f aca="false">MID(AZ388,2,1)</f>
        <v>#VALUE!</v>
      </c>
      <c r="P388" s="45" t="e">
        <f aca="false">MID(AZ388,3,1)</f>
        <v>#VALUE!</v>
      </c>
      <c r="Q388" s="45" t="e">
        <f aca="false">MID(AZ388,4,1)</f>
        <v>#VALUE!</v>
      </c>
      <c r="R388" s="45" t="e">
        <f aca="false">MID(AZ388,5,1)</f>
        <v>#VALUE!</v>
      </c>
      <c r="S388" s="45" t="e">
        <f aca="false">MID(AZ388,6,1)</f>
        <v>#VALUE!</v>
      </c>
      <c r="T388" s="45" t="e">
        <f aca="false">MID(AZ388,7,1)</f>
        <v>#VALUE!</v>
      </c>
      <c r="U388" s="45" t="e">
        <f aca="false">MID(AZ388,8,1)</f>
        <v>#VALUE!</v>
      </c>
      <c r="V388" s="45" t="e">
        <f aca="false">MID(AZ388,9,1)</f>
        <v>#VALUE!</v>
      </c>
      <c r="W388" s="46" t="e">
        <f aca="false">MID(AZ388,10,1)</f>
        <v>#VALUE!</v>
      </c>
      <c r="X388" s="46" t="e">
        <f aca="false">MID(AZ388,11,1)</f>
        <v>#VALUE!</v>
      </c>
      <c r="Y388" s="46" t="e">
        <f aca="false">MID(AZ388,12,1)</f>
        <v>#VALUE!</v>
      </c>
      <c r="Z388" s="46" t="e">
        <f aca="false">MID(AZ388,13,1)</f>
        <v>#VALUE!</v>
      </c>
      <c r="AA388" s="46" t="e">
        <f aca="false">MID(AZ388,14,1)</f>
        <v>#VALUE!</v>
      </c>
      <c r="AB388" s="46" t="e">
        <f aca="false">MID(AZ388,15,1)</f>
        <v>#VALUE!</v>
      </c>
      <c r="AC388" s="46" t="e">
        <f aca="false">MID(AZ388,16,1)</f>
        <v>#VALUE!</v>
      </c>
      <c r="AD388" s="46" t="e">
        <f aca="false">MID(AZ388,17,1)</f>
        <v>#VALUE!</v>
      </c>
      <c r="AE388" s="45" t="e">
        <f aca="false">AY388</f>
        <v>#VALUE!</v>
      </c>
      <c r="AF388" s="47" t="e">
        <f aca="false">N388*3</f>
        <v>#VALUE!</v>
      </c>
      <c r="AG388" s="47" t="e">
        <f aca="false">O388*1</f>
        <v>#VALUE!</v>
      </c>
      <c r="AH388" s="47" t="e">
        <f aca="false">P388*3</f>
        <v>#VALUE!</v>
      </c>
      <c r="AI388" s="47" t="e">
        <f aca="false">Q388*1</f>
        <v>#VALUE!</v>
      </c>
      <c r="AJ388" s="47" t="e">
        <f aca="false">R388*3</f>
        <v>#VALUE!</v>
      </c>
      <c r="AK388" s="47" t="e">
        <f aca="false">S388*1</f>
        <v>#VALUE!</v>
      </c>
      <c r="AL388" s="47" t="e">
        <f aca="false">T388*3</f>
        <v>#VALUE!</v>
      </c>
      <c r="AM388" s="47" t="e">
        <f aca="false">U388*1</f>
        <v>#VALUE!</v>
      </c>
      <c r="AN388" s="47" t="e">
        <f aca="false">V388*3</f>
        <v>#VALUE!</v>
      </c>
      <c r="AO388" s="47" t="e">
        <f aca="false">W388*1</f>
        <v>#VALUE!</v>
      </c>
      <c r="AP388" s="47" t="e">
        <f aca="false">X388*3</f>
        <v>#VALUE!</v>
      </c>
      <c r="AQ388" s="47" t="e">
        <f aca="false">Y388*1</f>
        <v>#VALUE!</v>
      </c>
      <c r="AR388" s="47" t="e">
        <f aca="false">Z388*3</f>
        <v>#VALUE!</v>
      </c>
      <c r="AS388" s="47" t="e">
        <f aca="false">AA388*1</f>
        <v>#VALUE!</v>
      </c>
      <c r="AT388" s="47" t="e">
        <f aca="false">AB388*3</f>
        <v>#VALUE!</v>
      </c>
      <c r="AU388" s="47" t="e">
        <f aca="false">AC388*1</f>
        <v>#VALUE!</v>
      </c>
      <c r="AV388" s="47" t="e">
        <f aca="false">AD388*3</f>
        <v>#VALUE!</v>
      </c>
      <c r="AW388" s="47" t="e">
        <f aca="false">SUM(AF388:AV388)</f>
        <v>#VALUE!</v>
      </c>
      <c r="AX388" s="15" t="e">
        <f aca="false">CEILING(AW388,10)</f>
        <v>#VALUE!</v>
      </c>
      <c r="AY388" s="48" t="e">
        <f aca="false">AX388-AW388</f>
        <v>#VALUE!</v>
      </c>
      <c r="AZ388" s="53" t="e">
        <f aca="false">CONCATENATE(BA387,BB387+1)</f>
        <v>#VALUE!</v>
      </c>
      <c r="BA388" s="11" t="e">
        <f aca="false">CONCATENATE(N388,O388,P388,Q388,R388,S388,T388,U388)*1</f>
        <v>#VALUE!</v>
      </c>
      <c r="BB388" s="49" t="e">
        <f aca="false">CONCATENATE(V388,W388,X388,Y388,Z388,AA388,AB388,AC388,AD388)*1</f>
        <v>#VALUE!</v>
      </c>
      <c r="BC388" s="50" t="e">
        <f aca="false">AY388</f>
        <v>#VALUE!</v>
      </c>
    </row>
    <row r="389" customFormat="false" ht="54.95" hidden="false" customHeight="true" outlineLevel="0" collapsed="false">
      <c r="A389" s="40" t="s">
        <v>321</v>
      </c>
      <c r="B389" s="54"/>
      <c r="C389" s="41"/>
      <c r="D389" s="41"/>
      <c r="E389" s="41"/>
      <c r="F389" s="41"/>
      <c r="G389" s="41"/>
      <c r="H389" s="60"/>
      <c r="I389" s="41"/>
      <c r="J389" s="41"/>
      <c r="K389" s="43" t="str">
        <f aca="false">IF(B389&lt;&gt;"",CONCATENATE(0,0,BA389,BB389,BC389),"")</f>
        <v/>
      </c>
      <c r="L389" s="63"/>
      <c r="M389" s="63"/>
      <c r="N389" s="45" t="e">
        <f aca="false">MID(AZ389,1,1)</f>
        <v>#VALUE!</v>
      </c>
      <c r="O389" s="45" t="e">
        <f aca="false">MID(AZ389,2,1)</f>
        <v>#VALUE!</v>
      </c>
      <c r="P389" s="45" t="e">
        <f aca="false">MID(AZ389,3,1)</f>
        <v>#VALUE!</v>
      </c>
      <c r="Q389" s="45" t="e">
        <f aca="false">MID(AZ389,4,1)</f>
        <v>#VALUE!</v>
      </c>
      <c r="R389" s="45" t="e">
        <f aca="false">MID(AZ389,5,1)</f>
        <v>#VALUE!</v>
      </c>
      <c r="S389" s="45" t="e">
        <f aca="false">MID(AZ389,6,1)</f>
        <v>#VALUE!</v>
      </c>
      <c r="T389" s="45" t="e">
        <f aca="false">MID(AZ389,7,1)</f>
        <v>#VALUE!</v>
      </c>
      <c r="U389" s="45" t="e">
        <f aca="false">MID(AZ389,8,1)</f>
        <v>#VALUE!</v>
      </c>
      <c r="V389" s="45" t="e">
        <f aca="false">MID(AZ389,9,1)</f>
        <v>#VALUE!</v>
      </c>
      <c r="W389" s="46" t="e">
        <f aca="false">MID(AZ389,10,1)</f>
        <v>#VALUE!</v>
      </c>
      <c r="X389" s="46" t="e">
        <f aca="false">MID(AZ389,11,1)</f>
        <v>#VALUE!</v>
      </c>
      <c r="Y389" s="46" t="e">
        <f aca="false">MID(AZ389,12,1)</f>
        <v>#VALUE!</v>
      </c>
      <c r="Z389" s="46" t="e">
        <f aca="false">MID(AZ389,13,1)</f>
        <v>#VALUE!</v>
      </c>
      <c r="AA389" s="46" t="e">
        <f aca="false">MID(AZ389,14,1)</f>
        <v>#VALUE!</v>
      </c>
      <c r="AB389" s="46" t="e">
        <f aca="false">MID(AZ389,15,1)</f>
        <v>#VALUE!</v>
      </c>
      <c r="AC389" s="46" t="e">
        <f aca="false">MID(AZ389,16,1)</f>
        <v>#VALUE!</v>
      </c>
      <c r="AD389" s="46" t="e">
        <f aca="false">MID(AZ389,17,1)</f>
        <v>#VALUE!</v>
      </c>
      <c r="AE389" s="45" t="e">
        <f aca="false">AY389</f>
        <v>#VALUE!</v>
      </c>
      <c r="AF389" s="47" t="e">
        <f aca="false">N389*3</f>
        <v>#VALUE!</v>
      </c>
      <c r="AG389" s="47" t="e">
        <f aca="false">O389*1</f>
        <v>#VALUE!</v>
      </c>
      <c r="AH389" s="47" t="e">
        <f aca="false">P389*3</f>
        <v>#VALUE!</v>
      </c>
      <c r="AI389" s="47" t="e">
        <f aca="false">Q389*1</f>
        <v>#VALUE!</v>
      </c>
      <c r="AJ389" s="47" t="e">
        <f aca="false">R389*3</f>
        <v>#VALUE!</v>
      </c>
      <c r="AK389" s="47" t="e">
        <f aca="false">S389*1</f>
        <v>#VALUE!</v>
      </c>
      <c r="AL389" s="47" t="e">
        <f aca="false">T389*3</f>
        <v>#VALUE!</v>
      </c>
      <c r="AM389" s="47" t="e">
        <f aca="false">U389*1</f>
        <v>#VALUE!</v>
      </c>
      <c r="AN389" s="47" t="e">
        <f aca="false">V389*3</f>
        <v>#VALUE!</v>
      </c>
      <c r="AO389" s="47" t="e">
        <f aca="false">W389*1</f>
        <v>#VALUE!</v>
      </c>
      <c r="AP389" s="47" t="e">
        <f aca="false">X389*3</f>
        <v>#VALUE!</v>
      </c>
      <c r="AQ389" s="47" t="e">
        <f aca="false">Y389*1</f>
        <v>#VALUE!</v>
      </c>
      <c r="AR389" s="47" t="e">
        <f aca="false">Z389*3</f>
        <v>#VALUE!</v>
      </c>
      <c r="AS389" s="47" t="e">
        <f aca="false">AA389*1</f>
        <v>#VALUE!</v>
      </c>
      <c r="AT389" s="47" t="e">
        <f aca="false">AB389*3</f>
        <v>#VALUE!</v>
      </c>
      <c r="AU389" s="47" t="e">
        <f aca="false">AC389*1</f>
        <v>#VALUE!</v>
      </c>
      <c r="AV389" s="47" t="e">
        <f aca="false">AD389*3</f>
        <v>#VALUE!</v>
      </c>
      <c r="AW389" s="47" t="e">
        <f aca="false">SUM(AF389:AV389)</f>
        <v>#VALUE!</v>
      </c>
      <c r="AX389" s="15" t="e">
        <f aca="false">CEILING(AW389,10)</f>
        <v>#VALUE!</v>
      </c>
      <c r="AY389" s="48" t="e">
        <f aca="false">AX389-AW389</f>
        <v>#VALUE!</v>
      </c>
      <c r="AZ389" s="53" t="e">
        <f aca="false">CONCATENATE(BA388,BB388+1)</f>
        <v>#VALUE!</v>
      </c>
      <c r="BA389" s="11" t="e">
        <f aca="false">CONCATENATE(N389,O389,P389,Q389,R389,S389,T389,U389)*1</f>
        <v>#VALUE!</v>
      </c>
      <c r="BB389" s="49" t="e">
        <f aca="false">CONCATENATE(V389,W389,X389,Y389,Z389,AA389,AB389,AC389,AD389)*1</f>
        <v>#VALUE!</v>
      </c>
      <c r="BC389" s="50" t="e">
        <f aca="false">AY389</f>
        <v>#VALUE!</v>
      </c>
    </row>
    <row r="390" customFormat="false" ht="54.95" hidden="false" customHeight="true" outlineLevel="0" collapsed="false">
      <c r="A390" s="40" t="s">
        <v>322</v>
      </c>
      <c r="B390" s="51"/>
      <c r="C390" s="41"/>
      <c r="D390" s="41"/>
      <c r="E390" s="41"/>
      <c r="F390" s="41"/>
      <c r="G390" s="41"/>
      <c r="H390" s="60"/>
      <c r="I390" s="41"/>
      <c r="J390" s="41"/>
      <c r="K390" s="43" t="str">
        <f aca="false">IF(B390&lt;&gt;"",CONCATENATE(0,0,BA390,BB390,BC390),"")</f>
        <v/>
      </c>
      <c r="L390" s="63"/>
      <c r="M390" s="63"/>
      <c r="N390" s="45" t="e">
        <f aca="false">MID(AZ390,1,1)</f>
        <v>#VALUE!</v>
      </c>
      <c r="O390" s="45" t="e">
        <f aca="false">MID(AZ390,2,1)</f>
        <v>#VALUE!</v>
      </c>
      <c r="P390" s="45" t="e">
        <f aca="false">MID(AZ390,3,1)</f>
        <v>#VALUE!</v>
      </c>
      <c r="Q390" s="45" t="e">
        <f aca="false">MID(AZ390,4,1)</f>
        <v>#VALUE!</v>
      </c>
      <c r="R390" s="45" t="e">
        <f aca="false">MID(AZ390,5,1)</f>
        <v>#VALUE!</v>
      </c>
      <c r="S390" s="45" t="e">
        <f aca="false">MID(AZ390,6,1)</f>
        <v>#VALUE!</v>
      </c>
      <c r="T390" s="45" t="e">
        <f aca="false">MID(AZ390,7,1)</f>
        <v>#VALUE!</v>
      </c>
      <c r="U390" s="45" t="e">
        <f aca="false">MID(AZ390,8,1)</f>
        <v>#VALUE!</v>
      </c>
      <c r="V390" s="45" t="e">
        <f aca="false">MID(AZ390,9,1)</f>
        <v>#VALUE!</v>
      </c>
      <c r="W390" s="46" t="e">
        <f aca="false">MID(AZ390,10,1)</f>
        <v>#VALUE!</v>
      </c>
      <c r="X390" s="46" t="e">
        <f aca="false">MID(AZ390,11,1)</f>
        <v>#VALUE!</v>
      </c>
      <c r="Y390" s="46" t="e">
        <f aca="false">MID(AZ390,12,1)</f>
        <v>#VALUE!</v>
      </c>
      <c r="Z390" s="46" t="e">
        <f aca="false">MID(AZ390,13,1)</f>
        <v>#VALUE!</v>
      </c>
      <c r="AA390" s="46" t="e">
        <f aca="false">MID(AZ390,14,1)</f>
        <v>#VALUE!</v>
      </c>
      <c r="AB390" s="46" t="e">
        <f aca="false">MID(AZ390,15,1)</f>
        <v>#VALUE!</v>
      </c>
      <c r="AC390" s="46" t="e">
        <f aca="false">MID(AZ390,16,1)</f>
        <v>#VALUE!</v>
      </c>
      <c r="AD390" s="46" t="e">
        <f aca="false">MID(AZ390,17,1)</f>
        <v>#VALUE!</v>
      </c>
      <c r="AE390" s="45" t="e">
        <f aca="false">AY390</f>
        <v>#VALUE!</v>
      </c>
      <c r="AF390" s="47" t="e">
        <f aca="false">N390*3</f>
        <v>#VALUE!</v>
      </c>
      <c r="AG390" s="47" t="e">
        <f aca="false">O390*1</f>
        <v>#VALUE!</v>
      </c>
      <c r="AH390" s="47" t="e">
        <f aca="false">P390*3</f>
        <v>#VALUE!</v>
      </c>
      <c r="AI390" s="47" t="e">
        <f aca="false">Q390*1</f>
        <v>#VALUE!</v>
      </c>
      <c r="AJ390" s="47" t="e">
        <f aca="false">R390*3</f>
        <v>#VALUE!</v>
      </c>
      <c r="AK390" s="47" t="e">
        <f aca="false">S390*1</f>
        <v>#VALUE!</v>
      </c>
      <c r="AL390" s="47" t="e">
        <f aca="false">T390*3</f>
        <v>#VALUE!</v>
      </c>
      <c r="AM390" s="47" t="e">
        <f aca="false">U390*1</f>
        <v>#VALUE!</v>
      </c>
      <c r="AN390" s="47" t="e">
        <f aca="false">V390*3</f>
        <v>#VALUE!</v>
      </c>
      <c r="AO390" s="47" t="e">
        <f aca="false">W390*1</f>
        <v>#VALUE!</v>
      </c>
      <c r="AP390" s="47" t="e">
        <f aca="false">X390*3</f>
        <v>#VALUE!</v>
      </c>
      <c r="AQ390" s="47" t="e">
        <f aca="false">Y390*1</f>
        <v>#VALUE!</v>
      </c>
      <c r="AR390" s="47" t="e">
        <f aca="false">Z390*3</f>
        <v>#VALUE!</v>
      </c>
      <c r="AS390" s="47" t="e">
        <f aca="false">AA390*1</f>
        <v>#VALUE!</v>
      </c>
      <c r="AT390" s="47" t="e">
        <f aca="false">AB390*3</f>
        <v>#VALUE!</v>
      </c>
      <c r="AU390" s="47" t="e">
        <f aca="false">AC390*1</f>
        <v>#VALUE!</v>
      </c>
      <c r="AV390" s="47" t="e">
        <f aca="false">AD390*3</f>
        <v>#VALUE!</v>
      </c>
      <c r="AW390" s="47" t="e">
        <f aca="false">SUM(AF390:AV390)</f>
        <v>#VALUE!</v>
      </c>
      <c r="AX390" s="15" t="e">
        <f aca="false">CEILING(AW390,10)</f>
        <v>#VALUE!</v>
      </c>
      <c r="AY390" s="48" t="e">
        <f aca="false">AX390-AW390</f>
        <v>#VALUE!</v>
      </c>
      <c r="AZ390" s="53" t="e">
        <f aca="false">CONCATENATE(BA389,BB389+1)</f>
        <v>#VALUE!</v>
      </c>
      <c r="BA390" s="11" t="e">
        <f aca="false">CONCATENATE(N390,O390,P390,Q390,R390,S390,T390,U390)*1</f>
        <v>#VALUE!</v>
      </c>
      <c r="BB390" s="49" t="e">
        <f aca="false">CONCATENATE(V390,W390,X390,Y390,Z390,AA390,AB390,AC390,AD390)*1</f>
        <v>#VALUE!</v>
      </c>
      <c r="BC390" s="50" t="e">
        <f aca="false">AY390</f>
        <v>#VALUE!</v>
      </c>
    </row>
    <row r="391" customFormat="false" ht="54.95" hidden="false" customHeight="true" outlineLevel="0" collapsed="false">
      <c r="A391" s="40" t="s">
        <v>323</v>
      </c>
      <c r="B391" s="59"/>
      <c r="C391" s="59"/>
      <c r="D391" s="41"/>
      <c r="E391" s="41"/>
      <c r="F391" s="41"/>
      <c r="G391" s="41"/>
      <c r="H391" s="60"/>
      <c r="I391" s="41"/>
      <c r="J391" s="41"/>
      <c r="K391" s="43" t="str">
        <f aca="false">IF(B391&lt;&gt;"",CONCATENATE(0,0,BA391,BB391,BC391),"")</f>
        <v/>
      </c>
      <c r="L391" s="63"/>
      <c r="M391" s="63"/>
      <c r="N391" s="45" t="e">
        <f aca="false">MID(AZ391,1,1)</f>
        <v>#VALUE!</v>
      </c>
      <c r="O391" s="45" t="e">
        <f aca="false">MID(AZ391,2,1)</f>
        <v>#VALUE!</v>
      </c>
      <c r="P391" s="45" t="e">
        <f aca="false">MID(AZ391,3,1)</f>
        <v>#VALUE!</v>
      </c>
      <c r="Q391" s="45" t="e">
        <f aca="false">MID(AZ391,4,1)</f>
        <v>#VALUE!</v>
      </c>
      <c r="R391" s="45" t="e">
        <f aca="false">MID(AZ391,5,1)</f>
        <v>#VALUE!</v>
      </c>
      <c r="S391" s="45" t="e">
        <f aca="false">MID(AZ391,6,1)</f>
        <v>#VALUE!</v>
      </c>
      <c r="T391" s="45" t="e">
        <f aca="false">MID(AZ391,7,1)</f>
        <v>#VALUE!</v>
      </c>
      <c r="U391" s="45" t="e">
        <f aca="false">MID(AZ391,8,1)</f>
        <v>#VALUE!</v>
      </c>
      <c r="V391" s="45" t="e">
        <f aca="false">MID(AZ391,9,1)</f>
        <v>#VALUE!</v>
      </c>
      <c r="W391" s="46" t="e">
        <f aca="false">MID(AZ391,10,1)</f>
        <v>#VALUE!</v>
      </c>
      <c r="X391" s="46" t="e">
        <f aca="false">MID(AZ391,11,1)</f>
        <v>#VALUE!</v>
      </c>
      <c r="Y391" s="46" t="e">
        <f aca="false">MID(AZ391,12,1)</f>
        <v>#VALUE!</v>
      </c>
      <c r="Z391" s="46" t="e">
        <f aca="false">MID(AZ391,13,1)</f>
        <v>#VALUE!</v>
      </c>
      <c r="AA391" s="46" t="e">
        <f aca="false">MID(AZ391,14,1)</f>
        <v>#VALUE!</v>
      </c>
      <c r="AB391" s="46" t="e">
        <f aca="false">MID(AZ391,15,1)</f>
        <v>#VALUE!</v>
      </c>
      <c r="AC391" s="46" t="e">
        <f aca="false">MID(AZ391,16,1)</f>
        <v>#VALUE!</v>
      </c>
      <c r="AD391" s="46" t="e">
        <f aca="false">MID(AZ391,17,1)</f>
        <v>#VALUE!</v>
      </c>
      <c r="AE391" s="45" t="e">
        <f aca="false">AY391</f>
        <v>#VALUE!</v>
      </c>
      <c r="AF391" s="47" t="e">
        <f aca="false">N391*3</f>
        <v>#VALUE!</v>
      </c>
      <c r="AG391" s="47" t="e">
        <f aca="false">O391*1</f>
        <v>#VALUE!</v>
      </c>
      <c r="AH391" s="47" t="e">
        <f aca="false">P391*3</f>
        <v>#VALUE!</v>
      </c>
      <c r="AI391" s="47" t="e">
        <f aca="false">Q391*1</f>
        <v>#VALUE!</v>
      </c>
      <c r="AJ391" s="47" t="e">
        <f aca="false">R391*3</f>
        <v>#VALUE!</v>
      </c>
      <c r="AK391" s="47" t="e">
        <f aca="false">S391*1</f>
        <v>#VALUE!</v>
      </c>
      <c r="AL391" s="47" t="e">
        <f aca="false">T391*3</f>
        <v>#VALUE!</v>
      </c>
      <c r="AM391" s="47" t="e">
        <f aca="false">U391*1</f>
        <v>#VALUE!</v>
      </c>
      <c r="AN391" s="47" t="e">
        <f aca="false">V391*3</f>
        <v>#VALUE!</v>
      </c>
      <c r="AO391" s="47" t="e">
        <f aca="false">W391*1</f>
        <v>#VALUE!</v>
      </c>
      <c r="AP391" s="47" t="e">
        <f aca="false">X391*3</f>
        <v>#VALUE!</v>
      </c>
      <c r="AQ391" s="47" t="e">
        <f aca="false">Y391*1</f>
        <v>#VALUE!</v>
      </c>
      <c r="AR391" s="47" t="e">
        <f aca="false">Z391*3</f>
        <v>#VALUE!</v>
      </c>
      <c r="AS391" s="47" t="e">
        <f aca="false">AA391*1</f>
        <v>#VALUE!</v>
      </c>
      <c r="AT391" s="47" t="e">
        <f aca="false">AB391*3</f>
        <v>#VALUE!</v>
      </c>
      <c r="AU391" s="47" t="e">
        <f aca="false">AC391*1</f>
        <v>#VALUE!</v>
      </c>
      <c r="AV391" s="47" t="e">
        <f aca="false">AD391*3</f>
        <v>#VALUE!</v>
      </c>
      <c r="AW391" s="47" t="e">
        <f aca="false">SUM(AF391:AV391)</f>
        <v>#VALUE!</v>
      </c>
      <c r="AX391" s="15" t="e">
        <f aca="false">CEILING(AW391,10)</f>
        <v>#VALUE!</v>
      </c>
      <c r="AY391" s="48" t="e">
        <f aca="false">AX391-AW391</f>
        <v>#VALUE!</v>
      </c>
      <c r="AZ391" s="53" t="e">
        <f aca="false">CONCATENATE(BA390,BB390+1)</f>
        <v>#VALUE!</v>
      </c>
      <c r="BA391" s="11" t="e">
        <f aca="false">CONCATENATE(N391,O391,P391,Q391,R391,S391,T391,U391)*1</f>
        <v>#VALUE!</v>
      </c>
      <c r="BB391" s="49" t="e">
        <f aca="false">CONCATENATE(V391,W391,X391,Y391,Z391,AA391,AB391,AC391,AD391)*1</f>
        <v>#VALUE!</v>
      </c>
      <c r="BC391" s="50" t="e">
        <f aca="false">AY391</f>
        <v>#VALUE!</v>
      </c>
    </row>
    <row r="392" customFormat="false" ht="54.95" hidden="false" customHeight="true" outlineLevel="0" collapsed="false">
      <c r="A392" s="40" t="s">
        <v>324</v>
      </c>
      <c r="B392" s="41"/>
      <c r="C392" s="41"/>
      <c r="D392" s="41"/>
      <c r="E392" s="41"/>
      <c r="F392" s="41"/>
      <c r="G392" s="41"/>
      <c r="H392" s="60"/>
      <c r="I392" s="41"/>
      <c r="J392" s="41"/>
      <c r="K392" s="43" t="str">
        <f aca="false">IF(B392&lt;&gt;"",CONCATENATE(0,0,BA392,BB392,BC392),"")</f>
        <v/>
      </c>
      <c r="L392" s="63"/>
      <c r="M392" s="63"/>
      <c r="N392" s="45" t="e">
        <f aca="false">MID(AZ392,1,1)</f>
        <v>#VALUE!</v>
      </c>
      <c r="O392" s="45" t="e">
        <f aca="false">MID(AZ392,2,1)</f>
        <v>#VALUE!</v>
      </c>
      <c r="P392" s="45" t="e">
        <f aca="false">MID(AZ392,3,1)</f>
        <v>#VALUE!</v>
      </c>
      <c r="Q392" s="45" t="e">
        <f aca="false">MID(AZ392,4,1)</f>
        <v>#VALUE!</v>
      </c>
      <c r="R392" s="45" t="e">
        <f aca="false">MID(AZ392,5,1)</f>
        <v>#VALUE!</v>
      </c>
      <c r="S392" s="45" t="e">
        <f aca="false">MID(AZ392,6,1)</f>
        <v>#VALUE!</v>
      </c>
      <c r="T392" s="45" t="e">
        <f aca="false">MID(AZ392,7,1)</f>
        <v>#VALUE!</v>
      </c>
      <c r="U392" s="45" t="e">
        <f aca="false">MID(AZ392,8,1)</f>
        <v>#VALUE!</v>
      </c>
      <c r="V392" s="45" t="e">
        <f aca="false">MID(AZ392,9,1)</f>
        <v>#VALUE!</v>
      </c>
      <c r="W392" s="46" t="e">
        <f aca="false">MID(AZ392,10,1)</f>
        <v>#VALUE!</v>
      </c>
      <c r="X392" s="46" t="e">
        <f aca="false">MID(AZ392,11,1)</f>
        <v>#VALUE!</v>
      </c>
      <c r="Y392" s="46" t="e">
        <f aca="false">MID(AZ392,12,1)</f>
        <v>#VALUE!</v>
      </c>
      <c r="Z392" s="46" t="e">
        <f aca="false">MID(AZ392,13,1)</f>
        <v>#VALUE!</v>
      </c>
      <c r="AA392" s="46" t="e">
        <f aca="false">MID(AZ392,14,1)</f>
        <v>#VALUE!</v>
      </c>
      <c r="AB392" s="46" t="e">
        <f aca="false">MID(AZ392,15,1)</f>
        <v>#VALUE!</v>
      </c>
      <c r="AC392" s="46" t="e">
        <f aca="false">MID(AZ392,16,1)</f>
        <v>#VALUE!</v>
      </c>
      <c r="AD392" s="46" t="e">
        <f aca="false">MID(AZ392,17,1)</f>
        <v>#VALUE!</v>
      </c>
      <c r="AE392" s="45" t="e">
        <f aca="false">AY392</f>
        <v>#VALUE!</v>
      </c>
      <c r="AF392" s="47" t="e">
        <f aca="false">N392*3</f>
        <v>#VALUE!</v>
      </c>
      <c r="AG392" s="47" t="e">
        <f aca="false">O392*1</f>
        <v>#VALUE!</v>
      </c>
      <c r="AH392" s="47" t="e">
        <f aca="false">P392*3</f>
        <v>#VALUE!</v>
      </c>
      <c r="AI392" s="47" t="e">
        <f aca="false">Q392*1</f>
        <v>#VALUE!</v>
      </c>
      <c r="AJ392" s="47" t="e">
        <f aca="false">R392*3</f>
        <v>#VALUE!</v>
      </c>
      <c r="AK392" s="47" t="e">
        <f aca="false">S392*1</f>
        <v>#VALUE!</v>
      </c>
      <c r="AL392" s="47" t="e">
        <f aca="false">T392*3</f>
        <v>#VALUE!</v>
      </c>
      <c r="AM392" s="47" t="e">
        <f aca="false">U392*1</f>
        <v>#VALUE!</v>
      </c>
      <c r="AN392" s="47" t="e">
        <f aca="false">V392*3</f>
        <v>#VALUE!</v>
      </c>
      <c r="AO392" s="47" t="e">
        <f aca="false">W392*1</f>
        <v>#VALUE!</v>
      </c>
      <c r="AP392" s="47" t="e">
        <f aca="false">X392*3</f>
        <v>#VALUE!</v>
      </c>
      <c r="AQ392" s="47" t="e">
        <f aca="false">Y392*1</f>
        <v>#VALUE!</v>
      </c>
      <c r="AR392" s="47" t="e">
        <f aca="false">Z392*3</f>
        <v>#VALUE!</v>
      </c>
      <c r="AS392" s="47" t="e">
        <f aca="false">AA392*1</f>
        <v>#VALUE!</v>
      </c>
      <c r="AT392" s="47" t="e">
        <f aca="false">AB392*3</f>
        <v>#VALUE!</v>
      </c>
      <c r="AU392" s="47" t="e">
        <f aca="false">AC392*1</f>
        <v>#VALUE!</v>
      </c>
      <c r="AV392" s="47" t="e">
        <f aca="false">AD392*3</f>
        <v>#VALUE!</v>
      </c>
      <c r="AW392" s="47" t="e">
        <f aca="false">SUM(AF392:AV392)</f>
        <v>#VALUE!</v>
      </c>
      <c r="AX392" s="15" t="e">
        <f aca="false">CEILING(AW392,10)</f>
        <v>#VALUE!</v>
      </c>
      <c r="AY392" s="48" t="e">
        <f aca="false">AX392-AW392</f>
        <v>#VALUE!</v>
      </c>
      <c r="AZ392" s="53" t="e">
        <f aca="false">CONCATENATE(BA391,BB391+1)</f>
        <v>#VALUE!</v>
      </c>
      <c r="BA392" s="11" t="e">
        <f aca="false">CONCATENATE(N392,O392,P392,Q392,R392,S392,T392,U392)*1</f>
        <v>#VALUE!</v>
      </c>
      <c r="BB392" s="49" t="e">
        <f aca="false">CONCATENATE(V392,W392,X392,Y392,Z392,AA392,AB392,AC392,AD392)*1</f>
        <v>#VALUE!</v>
      </c>
      <c r="BC392" s="50" t="e">
        <f aca="false">AY392</f>
        <v>#VALUE!</v>
      </c>
    </row>
    <row r="393" customFormat="false" ht="54.95" hidden="false" customHeight="true" outlineLevel="0" collapsed="false">
      <c r="A393" s="55" t="s">
        <v>42</v>
      </c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62" t="n">
        <f aca="false">SUM(L367,L373:M392)</f>
        <v>29.4</v>
      </c>
      <c r="M393" s="62"/>
      <c r="N393" s="45"/>
      <c r="O393" s="45"/>
      <c r="P393" s="45"/>
      <c r="Q393" s="45"/>
      <c r="R393" s="45"/>
      <c r="S393" s="45"/>
      <c r="T393" s="45"/>
      <c r="U393" s="45"/>
      <c r="V393" s="45"/>
      <c r="W393" s="46"/>
      <c r="X393" s="46"/>
      <c r="Y393" s="46"/>
      <c r="Z393" s="46"/>
      <c r="AA393" s="46"/>
      <c r="AB393" s="46"/>
      <c r="AC393" s="46"/>
      <c r="AD393" s="46"/>
      <c r="AE393" s="45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15"/>
      <c r="AY393" s="48"/>
      <c r="AZ393" s="53"/>
      <c r="BA393" s="11"/>
      <c r="BB393" s="49"/>
      <c r="BC393" s="50"/>
    </row>
    <row r="394" customFormat="false" ht="91.5" hidden="false" customHeight="true" outlineLevel="0" collapsed="false">
      <c r="A394" s="57" t="s">
        <v>43</v>
      </c>
      <c r="B394" s="57"/>
      <c r="C394" s="57"/>
      <c r="D394" s="58" t="s">
        <v>44</v>
      </c>
      <c r="E394" s="58"/>
      <c r="F394" s="58"/>
      <c r="G394" s="58"/>
      <c r="H394" s="18"/>
      <c r="I394" s="19"/>
      <c r="J394" s="20" t="s">
        <v>6</v>
      </c>
      <c r="K394" s="21"/>
      <c r="L394" s="21"/>
      <c r="M394" s="21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</row>
    <row r="395" customFormat="false" ht="21.75" hidden="false" customHeight="true" outlineLevel="0" collapsed="false">
      <c r="A395" s="22"/>
      <c r="B395" s="23"/>
      <c r="C395" s="23"/>
      <c r="D395" s="23"/>
      <c r="E395" s="23"/>
      <c r="F395" s="23"/>
      <c r="G395" s="23"/>
      <c r="H395" s="23"/>
      <c r="I395" s="23"/>
      <c r="J395" s="22"/>
      <c r="K395" s="22"/>
      <c r="L395" s="22"/>
      <c r="M395" s="22"/>
      <c r="P395" s="15"/>
      <c r="Q395" s="15"/>
      <c r="R395" s="15"/>
      <c r="S395" s="15"/>
      <c r="T395" s="15"/>
    </row>
    <row r="396" s="32" customFormat="true" ht="62.25" hidden="false" customHeight="true" outlineLevel="0" collapsed="false">
      <c r="A396" s="24" t="s">
        <v>7</v>
      </c>
      <c r="B396" s="25" t="s">
        <v>8</v>
      </c>
      <c r="C396" s="25" t="s">
        <v>9</v>
      </c>
      <c r="D396" s="26" t="s">
        <v>10</v>
      </c>
      <c r="E396" s="26"/>
      <c r="F396" s="27" t="s">
        <v>11</v>
      </c>
      <c r="G396" s="27"/>
      <c r="H396" s="27" t="s">
        <v>12</v>
      </c>
      <c r="I396" s="27"/>
      <c r="J396" s="28" t="s">
        <v>13</v>
      </c>
      <c r="K396" s="28" t="s">
        <v>14</v>
      </c>
      <c r="L396" s="29" t="s">
        <v>15</v>
      </c>
      <c r="M396" s="29"/>
      <c r="N396" s="30"/>
      <c r="O396" s="30"/>
      <c r="P396" s="15"/>
      <c r="Q396" s="15"/>
      <c r="R396" s="15"/>
      <c r="S396" s="15"/>
      <c r="T396" s="15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1"/>
    </row>
    <row r="397" s="32" customFormat="true" ht="16.5" hidden="false" customHeight="false" outlineLevel="0" collapsed="false">
      <c r="A397" s="24"/>
      <c r="B397" s="25"/>
      <c r="C397" s="25"/>
      <c r="D397" s="33" t="s">
        <v>16</v>
      </c>
      <c r="E397" s="33" t="s">
        <v>17</v>
      </c>
      <c r="F397" s="33" t="s">
        <v>18</v>
      </c>
      <c r="G397" s="33" t="s">
        <v>19</v>
      </c>
      <c r="H397" s="33" t="s">
        <v>16</v>
      </c>
      <c r="I397" s="33" t="s">
        <v>17</v>
      </c>
      <c r="J397" s="34"/>
      <c r="K397" s="34"/>
      <c r="L397" s="33" t="s">
        <v>16</v>
      </c>
      <c r="M397" s="35" t="s">
        <v>17</v>
      </c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1"/>
    </row>
    <row r="398" s="32" customFormat="true" ht="15.75" hidden="false" customHeight="true" outlineLevel="0" collapsed="false">
      <c r="A398" s="36" t="n">
        <v>1</v>
      </c>
      <c r="B398" s="37" t="n">
        <v>2</v>
      </c>
      <c r="C398" s="37" t="n">
        <v>3</v>
      </c>
      <c r="D398" s="27" t="n">
        <v>4</v>
      </c>
      <c r="E398" s="27"/>
      <c r="F398" s="37" t="n">
        <v>5</v>
      </c>
      <c r="G398" s="37"/>
      <c r="H398" s="37" t="n">
        <v>6</v>
      </c>
      <c r="I398" s="37"/>
      <c r="J398" s="38" t="n">
        <v>7</v>
      </c>
      <c r="K398" s="38" t="n">
        <v>8</v>
      </c>
      <c r="L398" s="39" t="n">
        <v>9</v>
      </c>
      <c r="M398" s="39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1"/>
    </row>
    <row r="399" customFormat="false" ht="54.95" hidden="false" customHeight="true" outlineLevel="0" collapsed="false">
      <c r="A399" s="40" t="s">
        <v>325</v>
      </c>
      <c r="B399" s="41"/>
      <c r="C399" s="41"/>
      <c r="D399" s="41"/>
      <c r="E399" s="41"/>
      <c r="F399" s="41"/>
      <c r="G399" s="41"/>
      <c r="H399" s="60"/>
      <c r="I399" s="41"/>
      <c r="J399" s="41"/>
      <c r="K399" s="43" t="str">
        <f aca="false">IF(B399&lt;&gt;"",CONCATENATE(0,0,BA399,BB399,BC399),"")</f>
        <v/>
      </c>
      <c r="L399" s="63"/>
      <c r="M399" s="63"/>
      <c r="N399" s="45" t="e">
        <f aca="false">MID(AZ399,1,1)</f>
        <v>#VALUE!</v>
      </c>
      <c r="O399" s="45" t="e">
        <f aca="false">MID(AZ399,2,1)</f>
        <v>#VALUE!</v>
      </c>
      <c r="P399" s="45" t="e">
        <f aca="false">MID(AZ399,3,1)</f>
        <v>#VALUE!</v>
      </c>
      <c r="Q399" s="45" t="e">
        <f aca="false">MID(AZ399,4,1)</f>
        <v>#VALUE!</v>
      </c>
      <c r="R399" s="45" t="e">
        <f aca="false">MID(AZ399,5,1)</f>
        <v>#VALUE!</v>
      </c>
      <c r="S399" s="45" t="e">
        <f aca="false">MID(AZ399,6,1)</f>
        <v>#VALUE!</v>
      </c>
      <c r="T399" s="45" t="e">
        <f aca="false">MID(AZ399,7,1)</f>
        <v>#VALUE!</v>
      </c>
      <c r="U399" s="45" t="e">
        <f aca="false">MID(AZ399,8,1)</f>
        <v>#VALUE!</v>
      </c>
      <c r="V399" s="45" t="e">
        <f aca="false">MID(AZ399,9,1)</f>
        <v>#VALUE!</v>
      </c>
      <c r="W399" s="46" t="e">
        <f aca="false">MID(AZ399,10,1)</f>
        <v>#VALUE!</v>
      </c>
      <c r="X399" s="46" t="e">
        <f aca="false">MID(AZ399,11,1)</f>
        <v>#VALUE!</v>
      </c>
      <c r="Y399" s="46" t="e">
        <f aca="false">MID(AZ399,12,1)</f>
        <v>#VALUE!</v>
      </c>
      <c r="Z399" s="46" t="e">
        <f aca="false">MID(AZ399,13,1)</f>
        <v>#VALUE!</v>
      </c>
      <c r="AA399" s="46" t="e">
        <f aca="false">MID(AZ399,14,1)</f>
        <v>#VALUE!</v>
      </c>
      <c r="AB399" s="46" t="e">
        <f aca="false">MID(AZ399,15,1)</f>
        <v>#VALUE!</v>
      </c>
      <c r="AC399" s="46" t="e">
        <f aca="false">MID(AZ399,16,1)</f>
        <v>#VALUE!</v>
      </c>
      <c r="AD399" s="46" t="e">
        <f aca="false">MID(AZ399,17,1)</f>
        <v>#VALUE!</v>
      </c>
      <c r="AE399" s="45" t="e">
        <f aca="false">AY399</f>
        <v>#VALUE!</v>
      </c>
      <c r="AF399" s="47" t="e">
        <f aca="false">N399*3</f>
        <v>#VALUE!</v>
      </c>
      <c r="AG399" s="47" t="e">
        <f aca="false">O399*1</f>
        <v>#VALUE!</v>
      </c>
      <c r="AH399" s="47" t="e">
        <f aca="false">P399*3</f>
        <v>#VALUE!</v>
      </c>
      <c r="AI399" s="47" t="e">
        <f aca="false">Q399*1</f>
        <v>#VALUE!</v>
      </c>
      <c r="AJ399" s="47" t="e">
        <f aca="false">R399*3</f>
        <v>#VALUE!</v>
      </c>
      <c r="AK399" s="47" t="e">
        <f aca="false">S399*1</f>
        <v>#VALUE!</v>
      </c>
      <c r="AL399" s="47" t="e">
        <f aca="false">T399*3</f>
        <v>#VALUE!</v>
      </c>
      <c r="AM399" s="47" t="e">
        <f aca="false">U399*1</f>
        <v>#VALUE!</v>
      </c>
      <c r="AN399" s="47" t="e">
        <f aca="false">V399*3</f>
        <v>#VALUE!</v>
      </c>
      <c r="AO399" s="47" t="e">
        <f aca="false">W399*1</f>
        <v>#VALUE!</v>
      </c>
      <c r="AP399" s="47" t="e">
        <f aca="false">X399*3</f>
        <v>#VALUE!</v>
      </c>
      <c r="AQ399" s="47" t="e">
        <f aca="false">Y399*1</f>
        <v>#VALUE!</v>
      </c>
      <c r="AR399" s="47" t="e">
        <f aca="false">Z399*3</f>
        <v>#VALUE!</v>
      </c>
      <c r="AS399" s="47" t="e">
        <f aca="false">AA399*1</f>
        <v>#VALUE!</v>
      </c>
      <c r="AT399" s="47" t="e">
        <f aca="false">AB399*3</f>
        <v>#VALUE!</v>
      </c>
      <c r="AU399" s="47" t="e">
        <f aca="false">AC399*1</f>
        <v>#VALUE!</v>
      </c>
      <c r="AV399" s="47" t="e">
        <f aca="false">AD399*3</f>
        <v>#VALUE!</v>
      </c>
      <c r="AW399" s="47" t="e">
        <f aca="false">SUM(AF399:AV399)</f>
        <v>#VALUE!</v>
      </c>
      <c r="AX399" s="15" t="e">
        <f aca="false">CEILING(AW399,10)</f>
        <v>#VALUE!</v>
      </c>
      <c r="AY399" s="48" t="e">
        <f aca="false">AX399-AW399</f>
        <v>#VALUE!</v>
      </c>
      <c r="AZ399" s="53" t="e">
        <f aca="false">CONCATENATE(BA392,BB392+1)</f>
        <v>#VALUE!</v>
      </c>
      <c r="BA399" s="11" t="e">
        <f aca="false">CONCATENATE(N399,O399,P399,Q399,R399,S399,T399,U399)*1</f>
        <v>#VALUE!</v>
      </c>
      <c r="BB399" s="49" t="e">
        <f aca="false">CONCATENATE(V399,W399,X399,Y399,Z399,AA399,AB399,AC399,AD399)*1</f>
        <v>#VALUE!</v>
      </c>
      <c r="BC399" s="50" t="e">
        <f aca="false">AY399</f>
        <v>#VALUE!</v>
      </c>
    </row>
    <row r="400" customFormat="false" ht="54.95" hidden="false" customHeight="true" outlineLevel="0" collapsed="false">
      <c r="A400" s="40" t="s">
        <v>326</v>
      </c>
      <c r="B400" s="51"/>
      <c r="C400" s="51"/>
      <c r="D400" s="52"/>
      <c r="E400" s="41"/>
      <c r="F400" s="41"/>
      <c r="G400" s="41"/>
      <c r="H400" s="60"/>
      <c r="I400" s="41"/>
      <c r="J400" s="41"/>
      <c r="K400" s="43" t="str">
        <f aca="false">IF(B400&lt;&gt;"",CONCATENATE(0,0,BA400,BB400,BC400),"")</f>
        <v/>
      </c>
      <c r="L400" s="63"/>
      <c r="M400" s="63"/>
      <c r="N400" s="45" t="e">
        <f aca="false">MID(AZ400,1,1)</f>
        <v>#VALUE!</v>
      </c>
      <c r="O400" s="45" t="e">
        <f aca="false">MID(AZ400,2,1)</f>
        <v>#VALUE!</v>
      </c>
      <c r="P400" s="45" t="e">
        <f aca="false">MID(AZ400,3,1)</f>
        <v>#VALUE!</v>
      </c>
      <c r="Q400" s="45" t="e">
        <f aca="false">MID(AZ400,4,1)</f>
        <v>#VALUE!</v>
      </c>
      <c r="R400" s="45" t="e">
        <f aca="false">MID(AZ400,5,1)</f>
        <v>#VALUE!</v>
      </c>
      <c r="S400" s="45" t="e">
        <f aca="false">MID(AZ400,6,1)</f>
        <v>#VALUE!</v>
      </c>
      <c r="T400" s="45" t="e">
        <f aca="false">MID(AZ400,7,1)</f>
        <v>#VALUE!</v>
      </c>
      <c r="U400" s="45" t="e">
        <f aca="false">MID(AZ400,8,1)</f>
        <v>#VALUE!</v>
      </c>
      <c r="V400" s="45" t="e">
        <f aca="false">MID(AZ400,9,1)</f>
        <v>#VALUE!</v>
      </c>
      <c r="W400" s="46" t="e">
        <f aca="false">MID(AZ400,10,1)</f>
        <v>#VALUE!</v>
      </c>
      <c r="X400" s="46" t="e">
        <f aca="false">MID(AZ400,11,1)</f>
        <v>#VALUE!</v>
      </c>
      <c r="Y400" s="46" t="e">
        <f aca="false">MID(AZ400,12,1)</f>
        <v>#VALUE!</v>
      </c>
      <c r="Z400" s="46" t="e">
        <f aca="false">MID(AZ400,13,1)</f>
        <v>#VALUE!</v>
      </c>
      <c r="AA400" s="46" t="e">
        <f aca="false">MID(AZ400,14,1)</f>
        <v>#VALUE!</v>
      </c>
      <c r="AB400" s="46" t="e">
        <f aca="false">MID(AZ400,15,1)</f>
        <v>#VALUE!</v>
      </c>
      <c r="AC400" s="46" t="e">
        <f aca="false">MID(AZ400,16,1)</f>
        <v>#VALUE!</v>
      </c>
      <c r="AD400" s="46" t="e">
        <f aca="false">MID(AZ400,17,1)</f>
        <v>#VALUE!</v>
      </c>
      <c r="AE400" s="45" t="e">
        <f aca="false">AY400</f>
        <v>#VALUE!</v>
      </c>
      <c r="AF400" s="47" t="e">
        <f aca="false">N400*3</f>
        <v>#VALUE!</v>
      </c>
      <c r="AG400" s="47" t="e">
        <f aca="false">O400*1</f>
        <v>#VALUE!</v>
      </c>
      <c r="AH400" s="47" t="e">
        <f aca="false">P400*3</f>
        <v>#VALUE!</v>
      </c>
      <c r="AI400" s="47" t="e">
        <f aca="false">Q400*1</f>
        <v>#VALUE!</v>
      </c>
      <c r="AJ400" s="47" t="e">
        <f aca="false">R400*3</f>
        <v>#VALUE!</v>
      </c>
      <c r="AK400" s="47" t="e">
        <f aca="false">S400*1</f>
        <v>#VALUE!</v>
      </c>
      <c r="AL400" s="47" t="e">
        <f aca="false">T400*3</f>
        <v>#VALUE!</v>
      </c>
      <c r="AM400" s="47" t="e">
        <f aca="false">U400*1</f>
        <v>#VALUE!</v>
      </c>
      <c r="AN400" s="47" t="e">
        <f aca="false">V400*3</f>
        <v>#VALUE!</v>
      </c>
      <c r="AO400" s="47" t="e">
        <f aca="false">W400*1</f>
        <v>#VALUE!</v>
      </c>
      <c r="AP400" s="47" t="e">
        <f aca="false">X400*3</f>
        <v>#VALUE!</v>
      </c>
      <c r="AQ400" s="47" t="e">
        <f aca="false">Y400*1</f>
        <v>#VALUE!</v>
      </c>
      <c r="AR400" s="47" t="e">
        <f aca="false">Z400*3</f>
        <v>#VALUE!</v>
      </c>
      <c r="AS400" s="47" t="e">
        <f aca="false">AA400*1</f>
        <v>#VALUE!</v>
      </c>
      <c r="AT400" s="47" t="e">
        <f aca="false">AB400*3</f>
        <v>#VALUE!</v>
      </c>
      <c r="AU400" s="47" t="e">
        <f aca="false">AC400*1</f>
        <v>#VALUE!</v>
      </c>
      <c r="AV400" s="47" t="e">
        <f aca="false">AD400*3</f>
        <v>#VALUE!</v>
      </c>
      <c r="AW400" s="47" t="e">
        <f aca="false">SUM(AF400:AV400)</f>
        <v>#VALUE!</v>
      </c>
      <c r="AX400" s="15" t="e">
        <f aca="false">CEILING(AW400,10)</f>
        <v>#VALUE!</v>
      </c>
      <c r="AY400" s="48" t="e">
        <f aca="false">AX400-AW400</f>
        <v>#VALUE!</v>
      </c>
      <c r="AZ400" s="53" t="e">
        <f aca="false">CONCATENATE(BA399,BB399+1)</f>
        <v>#VALUE!</v>
      </c>
      <c r="BA400" s="11" t="e">
        <f aca="false">CONCATENATE(N400,O400,P400,Q400,R400,S400,T400,U400)*1</f>
        <v>#VALUE!</v>
      </c>
      <c r="BB400" s="49" t="e">
        <f aca="false">CONCATENATE(V400,W400,X400,Y400,Z400,AA400,AB400,AC400,AD400)*1</f>
        <v>#VALUE!</v>
      </c>
      <c r="BC400" s="50" t="e">
        <f aca="false">AY400</f>
        <v>#VALUE!</v>
      </c>
      <c r="BD400" s="31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</row>
    <row r="401" customFormat="false" ht="54.95" hidden="false" customHeight="true" outlineLevel="0" collapsed="false">
      <c r="A401" s="40" t="s">
        <v>327</v>
      </c>
      <c r="B401" s="51"/>
      <c r="C401" s="51"/>
      <c r="D401" s="54"/>
      <c r="E401" s="41"/>
      <c r="F401" s="41"/>
      <c r="G401" s="41"/>
      <c r="H401" s="60"/>
      <c r="I401" s="41"/>
      <c r="J401" s="41"/>
      <c r="K401" s="43" t="str">
        <f aca="false">IF(B401&lt;&gt;"",CONCATENATE(0,0,BA401,BB401,BC401),"")</f>
        <v/>
      </c>
      <c r="L401" s="63"/>
      <c r="M401" s="63"/>
      <c r="N401" s="45" t="e">
        <f aca="false">MID(AZ401,1,1)</f>
        <v>#VALUE!</v>
      </c>
      <c r="O401" s="45" t="e">
        <f aca="false">MID(AZ401,2,1)</f>
        <v>#VALUE!</v>
      </c>
      <c r="P401" s="45" t="e">
        <f aca="false">MID(AZ401,3,1)</f>
        <v>#VALUE!</v>
      </c>
      <c r="Q401" s="45" t="e">
        <f aca="false">MID(AZ401,4,1)</f>
        <v>#VALUE!</v>
      </c>
      <c r="R401" s="45" t="e">
        <f aca="false">MID(AZ401,5,1)</f>
        <v>#VALUE!</v>
      </c>
      <c r="S401" s="45" t="e">
        <f aca="false">MID(AZ401,6,1)</f>
        <v>#VALUE!</v>
      </c>
      <c r="T401" s="45" t="e">
        <f aca="false">MID(AZ401,7,1)</f>
        <v>#VALUE!</v>
      </c>
      <c r="U401" s="45" t="e">
        <f aca="false">MID(AZ401,8,1)</f>
        <v>#VALUE!</v>
      </c>
      <c r="V401" s="45" t="e">
        <f aca="false">MID(AZ401,9,1)</f>
        <v>#VALUE!</v>
      </c>
      <c r="W401" s="46" t="e">
        <f aca="false">MID(AZ401,10,1)</f>
        <v>#VALUE!</v>
      </c>
      <c r="X401" s="46" t="e">
        <f aca="false">MID(AZ401,11,1)</f>
        <v>#VALUE!</v>
      </c>
      <c r="Y401" s="46" t="e">
        <f aca="false">MID(AZ401,12,1)</f>
        <v>#VALUE!</v>
      </c>
      <c r="Z401" s="46" t="e">
        <f aca="false">MID(AZ401,13,1)</f>
        <v>#VALUE!</v>
      </c>
      <c r="AA401" s="46" t="e">
        <f aca="false">MID(AZ401,14,1)</f>
        <v>#VALUE!</v>
      </c>
      <c r="AB401" s="46" t="e">
        <f aca="false">MID(AZ401,15,1)</f>
        <v>#VALUE!</v>
      </c>
      <c r="AC401" s="46" t="e">
        <f aca="false">MID(AZ401,16,1)</f>
        <v>#VALUE!</v>
      </c>
      <c r="AD401" s="46" t="e">
        <f aca="false">MID(AZ401,17,1)</f>
        <v>#VALUE!</v>
      </c>
      <c r="AE401" s="45" t="e">
        <f aca="false">AY401</f>
        <v>#VALUE!</v>
      </c>
      <c r="AF401" s="47" t="e">
        <f aca="false">N401*3</f>
        <v>#VALUE!</v>
      </c>
      <c r="AG401" s="47" t="e">
        <f aca="false">O401*1</f>
        <v>#VALUE!</v>
      </c>
      <c r="AH401" s="47" t="e">
        <f aca="false">P401*3</f>
        <v>#VALUE!</v>
      </c>
      <c r="AI401" s="47" t="e">
        <f aca="false">Q401*1</f>
        <v>#VALUE!</v>
      </c>
      <c r="AJ401" s="47" t="e">
        <f aca="false">R401*3</f>
        <v>#VALUE!</v>
      </c>
      <c r="AK401" s="47" t="e">
        <f aca="false">S401*1</f>
        <v>#VALUE!</v>
      </c>
      <c r="AL401" s="47" t="e">
        <f aca="false">T401*3</f>
        <v>#VALUE!</v>
      </c>
      <c r="AM401" s="47" t="e">
        <f aca="false">U401*1</f>
        <v>#VALUE!</v>
      </c>
      <c r="AN401" s="47" t="e">
        <f aca="false">V401*3</f>
        <v>#VALUE!</v>
      </c>
      <c r="AO401" s="47" t="e">
        <f aca="false">W401*1</f>
        <v>#VALUE!</v>
      </c>
      <c r="AP401" s="47" t="e">
        <f aca="false">X401*3</f>
        <v>#VALUE!</v>
      </c>
      <c r="AQ401" s="47" t="e">
        <f aca="false">Y401*1</f>
        <v>#VALUE!</v>
      </c>
      <c r="AR401" s="47" t="e">
        <f aca="false">Z401*3</f>
        <v>#VALUE!</v>
      </c>
      <c r="AS401" s="47" t="e">
        <f aca="false">AA401*1</f>
        <v>#VALUE!</v>
      </c>
      <c r="AT401" s="47" t="e">
        <f aca="false">AB401*3</f>
        <v>#VALUE!</v>
      </c>
      <c r="AU401" s="47" t="e">
        <f aca="false">AC401*1</f>
        <v>#VALUE!</v>
      </c>
      <c r="AV401" s="47" t="e">
        <f aca="false">AD401*3</f>
        <v>#VALUE!</v>
      </c>
      <c r="AW401" s="47" t="e">
        <f aca="false">SUM(AF401:AV401)</f>
        <v>#VALUE!</v>
      </c>
      <c r="AX401" s="15" t="e">
        <f aca="false">CEILING(AW401,10)</f>
        <v>#VALUE!</v>
      </c>
      <c r="AY401" s="48" t="e">
        <f aca="false">AX401-AW401</f>
        <v>#VALUE!</v>
      </c>
      <c r="AZ401" s="53" t="e">
        <f aca="false">CONCATENATE(BA400,BB400+1)</f>
        <v>#VALUE!</v>
      </c>
      <c r="BA401" s="11" t="e">
        <f aca="false">CONCATENATE(N401,O401,P401,Q401,R401,S401,T401,U401)*1</f>
        <v>#VALUE!</v>
      </c>
      <c r="BB401" s="49" t="e">
        <f aca="false">CONCATENATE(V401,W401,X401,Y401,Z401,AA401,AB401,AC401,AD401)*1</f>
        <v>#VALUE!</v>
      </c>
      <c r="BC401" s="50" t="e">
        <f aca="false">AY401</f>
        <v>#VALUE!</v>
      </c>
      <c r="BD401" s="31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</row>
    <row r="402" customFormat="false" ht="54.95" hidden="false" customHeight="true" outlineLevel="0" collapsed="false">
      <c r="A402" s="40" t="s">
        <v>328</v>
      </c>
      <c r="B402" s="41"/>
      <c r="C402" s="41"/>
      <c r="D402" s="41"/>
      <c r="E402" s="41"/>
      <c r="F402" s="41"/>
      <c r="G402" s="41"/>
      <c r="H402" s="60"/>
      <c r="I402" s="41"/>
      <c r="J402" s="41"/>
      <c r="K402" s="43" t="str">
        <f aca="false">IF(B402&lt;&gt;"",CONCATENATE(0,0,BA402,BB402,BC402),"")</f>
        <v/>
      </c>
      <c r="L402" s="63"/>
      <c r="M402" s="63"/>
      <c r="N402" s="45" t="e">
        <f aca="false">MID(AZ402,1,1)</f>
        <v>#VALUE!</v>
      </c>
      <c r="O402" s="45" t="e">
        <f aca="false">MID(AZ402,2,1)</f>
        <v>#VALUE!</v>
      </c>
      <c r="P402" s="45" t="e">
        <f aca="false">MID(AZ402,3,1)</f>
        <v>#VALUE!</v>
      </c>
      <c r="Q402" s="45" t="e">
        <f aca="false">MID(AZ402,4,1)</f>
        <v>#VALUE!</v>
      </c>
      <c r="R402" s="45" t="e">
        <f aca="false">MID(AZ402,5,1)</f>
        <v>#VALUE!</v>
      </c>
      <c r="S402" s="45" t="e">
        <f aca="false">MID(AZ402,6,1)</f>
        <v>#VALUE!</v>
      </c>
      <c r="T402" s="45" t="e">
        <f aca="false">MID(AZ402,7,1)</f>
        <v>#VALUE!</v>
      </c>
      <c r="U402" s="45" t="e">
        <f aca="false">MID(AZ402,8,1)</f>
        <v>#VALUE!</v>
      </c>
      <c r="V402" s="45" t="e">
        <f aca="false">MID(AZ402,9,1)</f>
        <v>#VALUE!</v>
      </c>
      <c r="W402" s="46" t="e">
        <f aca="false">MID(AZ402,10,1)</f>
        <v>#VALUE!</v>
      </c>
      <c r="X402" s="46" t="e">
        <f aca="false">MID(AZ402,11,1)</f>
        <v>#VALUE!</v>
      </c>
      <c r="Y402" s="46" t="e">
        <f aca="false">MID(AZ402,12,1)</f>
        <v>#VALUE!</v>
      </c>
      <c r="Z402" s="46" t="e">
        <f aca="false">MID(AZ402,13,1)</f>
        <v>#VALUE!</v>
      </c>
      <c r="AA402" s="46" t="e">
        <f aca="false">MID(AZ402,14,1)</f>
        <v>#VALUE!</v>
      </c>
      <c r="AB402" s="46" t="e">
        <f aca="false">MID(AZ402,15,1)</f>
        <v>#VALUE!</v>
      </c>
      <c r="AC402" s="46" t="e">
        <f aca="false">MID(AZ402,16,1)</f>
        <v>#VALUE!</v>
      </c>
      <c r="AD402" s="46" t="e">
        <f aca="false">MID(AZ402,17,1)</f>
        <v>#VALUE!</v>
      </c>
      <c r="AE402" s="45" t="e">
        <f aca="false">AY402</f>
        <v>#VALUE!</v>
      </c>
      <c r="AF402" s="47" t="e">
        <f aca="false">N402*3</f>
        <v>#VALUE!</v>
      </c>
      <c r="AG402" s="47" t="e">
        <f aca="false">O402*1</f>
        <v>#VALUE!</v>
      </c>
      <c r="AH402" s="47" t="e">
        <f aca="false">P402*3</f>
        <v>#VALUE!</v>
      </c>
      <c r="AI402" s="47" t="e">
        <f aca="false">Q402*1</f>
        <v>#VALUE!</v>
      </c>
      <c r="AJ402" s="47" t="e">
        <f aca="false">R402*3</f>
        <v>#VALUE!</v>
      </c>
      <c r="AK402" s="47" t="e">
        <f aca="false">S402*1</f>
        <v>#VALUE!</v>
      </c>
      <c r="AL402" s="47" t="e">
        <f aca="false">T402*3</f>
        <v>#VALUE!</v>
      </c>
      <c r="AM402" s="47" t="e">
        <f aca="false">U402*1</f>
        <v>#VALUE!</v>
      </c>
      <c r="AN402" s="47" t="e">
        <f aca="false">V402*3</f>
        <v>#VALUE!</v>
      </c>
      <c r="AO402" s="47" t="e">
        <f aca="false">W402*1</f>
        <v>#VALUE!</v>
      </c>
      <c r="AP402" s="47" t="e">
        <f aca="false">X402*3</f>
        <v>#VALUE!</v>
      </c>
      <c r="AQ402" s="47" t="e">
        <f aca="false">Y402*1</f>
        <v>#VALUE!</v>
      </c>
      <c r="AR402" s="47" t="e">
        <f aca="false">Z402*3</f>
        <v>#VALUE!</v>
      </c>
      <c r="AS402" s="47" t="e">
        <f aca="false">AA402*1</f>
        <v>#VALUE!</v>
      </c>
      <c r="AT402" s="47" t="e">
        <f aca="false">AB402*3</f>
        <v>#VALUE!</v>
      </c>
      <c r="AU402" s="47" t="e">
        <f aca="false">AC402*1</f>
        <v>#VALUE!</v>
      </c>
      <c r="AV402" s="47" t="e">
        <f aca="false">AD402*3</f>
        <v>#VALUE!</v>
      </c>
      <c r="AW402" s="47" t="e">
        <f aca="false">SUM(AF402:AV402)</f>
        <v>#VALUE!</v>
      </c>
      <c r="AX402" s="15" t="e">
        <f aca="false">CEILING(AW402,10)</f>
        <v>#VALUE!</v>
      </c>
      <c r="AY402" s="48" t="e">
        <f aca="false">AX402-AW402</f>
        <v>#VALUE!</v>
      </c>
      <c r="AZ402" s="53" t="e">
        <f aca="false">CONCATENATE(BA401,BB401+1)</f>
        <v>#VALUE!</v>
      </c>
      <c r="BA402" s="11" t="e">
        <f aca="false">CONCATENATE(N402,O402,P402,Q402,R402,S402,T402,U402)*1</f>
        <v>#VALUE!</v>
      </c>
      <c r="BB402" s="49" t="e">
        <f aca="false">CONCATENATE(V402,W402,X402,Y402,Z402,AA402,AB402,AC402,AD402)*1</f>
        <v>#VALUE!</v>
      </c>
      <c r="BC402" s="50" t="e">
        <f aca="false">AY402</f>
        <v>#VALUE!</v>
      </c>
    </row>
    <row r="403" customFormat="false" ht="54.95" hidden="false" customHeight="true" outlineLevel="0" collapsed="false">
      <c r="A403" s="40" t="s">
        <v>329</v>
      </c>
      <c r="B403" s="41"/>
      <c r="C403" s="51"/>
      <c r="D403" s="41"/>
      <c r="E403" s="41"/>
      <c r="F403" s="41"/>
      <c r="G403" s="41"/>
      <c r="H403" s="60"/>
      <c r="I403" s="41"/>
      <c r="J403" s="41"/>
      <c r="K403" s="43" t="str">
        <f aca="false">IF(B403&lt;&gt;"",CONCATENATE(0,0,BA403,BB403,BC403),"")</f>
        <v/>
      </c>
      <c r="L403" s="63"/>
      <c r="M403" s="63"/>
      <c r="N403" s="45" t="e">
        <f aca="false">MID(AZ403,1,1)</f>
        <v>#VALUE!</v>
      </c>
      <c r="O403" s="45" t="e">
        <f aca="false">MID(AZ403,2,1)</f>
        <v>#VALUE!</v>
      </c>
      <c r="P403" s="45" t="e">
        <f aca="false">MID(AZ403,3,1)</f>
        <v>#VALUE!</v>
      </c>
      <c r="Q403" s="45" t="e">
        <f aca="false">MID(AZ403,4,1)</f>
        <v>#VALUE!</v>
      </c>
      <c r="R403" s="45" t="e">
        <f aca="false">MID(AZ403,5,1)</f>
        <v>#VALUE!</v>
      </c>
      <c r="S403" s="45" t="e">
        <f aca="false">MID(AZ403,6,1)</f>
        <v>#VALUE!</v>
      </c>
      <c r="T403" s="45" t="e">
        <f aca="false">MID(AZ403,7,1)</f>
        <v>#VALUE!</v>
      </c>
      <c r="U403" s="45" t="e">
        <f aca="false">MID(AZ403,8,1)</f>
        <v>#VALUE!</v>
      </c>
      <c r="V403" s="45" t="e">
        <f aca="false">MID(AZ403,9,1)</f>
        <v>#VALUE!</v>
      </c>
      <c r="W403" s="46" t="e">
        <f aca="false">MID(AZ403,10,1)</f>
        <v>#VALUE!</v>
      </c>
      <c r="X403" s="46" t="e">
        <f aca="false">MID(AZ403,11,1)</f>
        <v>#VALUE!</v>
      </c>
      <c r="Y403" s="46" t="e">
        <f aca="false">MID(AZ403,12,1)</f>
        <v>#VALUE!</v>
      </c>
      <c r="Z403" s="46" t="e">
        <f aca="false">MID(AZ403,13,1)</f>
        <v>#VALUE!</v>
      </c>
      <c r="AA403" s="46" t="e">
        <f aca="false">MID(AZ403,14,1)</f>
        <v>#VALUE!</v>
      </c>
      <c r="AB403" s="46" t="e">
        <f aca="false">MID(AZ403,15,1)</f>
        <v>#VALUE!</v>
      </c>
      <c r="AC403" s="46" t="e">
        <f aca="false">MID(AZ403,16,1)</f>
        <v>#VALUE!</v>
      </c>
      <c r="AD403" s="46" t="e">
        <f aca="false">MID(AZ403,17,1)</f>
        <v>#VALUE!</v>
      </c>
      <c r="AE403" s="45" t="e">
        <f aca="false">AY403</f>
        <v>#VALUE!</v>
      </c>
      <c r="AF403" s="47" t="e">
        <f aca="false">N403*3</f>
        <v>#VALUE!</v>
      </c>
      <c r="AG403" s="47" t="e">
        <f aca="false">O403*1</f>
        <v>#VALUE!</v>
      </c>
      <c r="AH403" s="47" t="e">
        <f aca="false">P403*3</f>
        <v>#VALUE!</v>
      </c>
      <c r="AI403" s="47" t="e">
        <f aca="false">Q403*1</f>
        <v>#VALUE!</v>
      </c>
      <c r="AJ403" s="47" t="e">
        <f aca="false">R403*3</f>
        <v>#VALUE!</v>
      </c>
      <c r="AK403" s="47" t="e">
        <f aca="false">S403*1</f>
        <v>#VALUE!</v>
      </c>
      <c r="AL403" s="47" t="e">
        <f aca="false">T403*3</f>
        <v>#VALUE!</v>
      </c>
      <c r="AM403" s="47" t="e">
        <f aca="false">U403*1</f>
        <v>#VALUE!</v>
      </c>
      <c r="AN403" s="47" t="e">
        <f aca="false">V403*3</f>
        <v>#VALUE!</v>
      </c>
      <c r="AO403" s="47" t="e">
        <f aca="false">W403*1</f>
        <v>#VALUE!</v>
      </c>
      <c r="AP403" s="47" t="e">
        <f aca="false">X403*3</f>
        <v>#VALUE!</v>
      </c>
      <c r="AQ403" s="47" t="e">
        <f aca="false">Y403*1</f>
        <v>#VALUE!</v>
      </c>
      <c r="AR403" s="47" t="e">
        <f aca="false">Z403*3</f>
        <v>#VALUE!</v>
      </c>
      <c r="AS403" s="47" t="e">
        <f aca="false">AA403*1</f>
        <v>#VALUE!</v>
      </c>
      <c r="AT403" s="47" t="e">
        <f aca="false">AB403*3</f>
        <v>#VALUE!</v>
      </c>
      <c r="AU403" s="47" t="e">
        <f aca="false">AC403*1</f>
        <v>#VALUE!</v>
      </c>
      <c r="AV403" s="47" t="e">
        <f aca="false">AD403*3</f>
        <v>#VALUE!</v>
      </c>
      <c r="AW403" s="47" t="e">
        <f aca="false">SUM(AF403:AV403)</f>
        <v>#VALUE!</v>
      </c>
      <c r="AX403" s="15" t="e">
        <f aca="false">CEILING(AW403,10)</f>
        <v>#VALUE!</v>
      </c>
      <c r="AY403" s="48" t="e">
        <f aca="false">AX403-AW403</f>
        <v>#VALUE!</v>
      </c>
      <c r="AZ403" s="53" t="e">
        <f aca="false">CONCATENATE(BA402,BB402+1)</f>
        <v>#VALUE!</v>
      </c>
      <c r="BA403" s="11" t="e">
        <f aca="false">CONCATENATE(N403,O403,P403,Q403,R403,S403,T403,U403)*1</f>
        <v>#VALUE!</v>
      </c>
      <c r="BB403" s="49" t="e">
        <f aca="false">CONCATENATE(V403,W403,X403,Y403,Z403,AA403,AB403,AC403,AD403)*1</f>
        <v>#VALUE!</v>
      </c>
      <c r="BC403" s="50" t="e">
        <f aca="false">AY403</f>
        <v>#VALUE!</v>
      </c>
    </row>
    <row r="404" customFormat="false" ht="54.95" hidden="false" customHeight="true" outlineLevel="0" collapsed="false">
      <c r="A404" s="40" t="s">
        <v>330</v>
      </c>
      <c r="B404" s="41"/>
      <c r="C404" s="51"/>
      <c r="D404" s="41"/>
      <c r="E404" s="41"/>
      <c r="F404" s="41"/>
      <c r="G404" s="41"/>
      <c r="H404" s="60"/>
      <c r="I404" s="41"/>
      <c r="J404" s="41"/>
      <c r="K404" s="43" t="str">
        <f aca="false">IF(B404&lt;&gt;"",CONCATENATE(0,0,BA404,BB404,BC404),"")</f>
        <v/>
      </c>
      <c r="L404" s="63"/>
      <c r="M404" s="63"/>
      <c r="N404" s="45" t="e">
        <f aca="false">MID(AZ404,1,1)</f>
        <v>#VALUE!</v>
      </c>
      <c r="O404" s="45" t="e">
        <f aca="false">MID(AZ404,2,1)</f>
        <v>#VALUE!</v>
      </c>
      <c r="P404" s="45" t="e">
        <f aca="false">MID(AZ404,3,1)</f>
        <v>#VALUE!</v>
      </c>
      <c r="Q404" s="45" t="e">
        <f aca="false">MID(AZ404,4,1)</f>
        <v>#VALUE!</v>
      </c>
      <c r="R404" s="45" t="e">
        <f aca="false">MID(AZ404,5,1)</f>
        <v>#VALUE!</v>
      </c>
      <c r="S404" s="45" t="e">
        <f aca="false">MID(AZ404,6,1)</f>
        <v>#VALUE!</v>
      </c>
      <c r="T404" s="45" t="e">
        <f aca="false">MID(AZ404,7,1)</f>
        <v>#VALUE!</v>
      </c>
      <c r="U404" s="45" t="e">
        <f aca="false">MID(AZ404,8,1)</f>
        <v>#VALUE!</v>
      </c>
      <c r="V404" s="45" t="e">
        <f aca="false">MID(AZ404,9,1)</f>
        <v>#VALUE!</v>
      </c>
      <c r="W404" s="46" t="e">
        <f aca="false">MID(AZ404,10,1)</f>
        <v>#VALUE!</v>
      </c>
      <c r="X404" s="46" t="e">
        <f aca="false">MID(AZ404,11,1)</f>
        <v>#VALUE!</v>
      </c>
      <c r="Y404" s="46" t="e">
        <f aca="false">MID(AZ404,12,1)</f>
        <v>#VALUE!</v>
      </c>
      <c r="Z404" s="46" t="e">
        <f aca="false">MID(AZ404,13,1)</f>
        <v>#VALUE!</v>
      </c>
      <c r="AA404" s="46" t="e">
        <f aca="false">MID(AZ404,14,1)</f>
        <v>#VALUE!</v>
      </c>
      <c r="AB404" s="46" t="e">
        <f aca="false">MID(AZ404,15,1)</f>
        <v>#VALUE!</v>
      </c>
      <c r="AC404" s="46" t="e">
        <f aca="false">MID(AZ404,16,1)</f>
        <v>#VALUE!</v>
      </c>
      <c r="AD404" s="46" t="e">
        <f aca="false">MID(AZ404,17,1)</f>
        <v>#VALUE!</v>
      </c>
      <c r="AE404" s="45" t="e">
        <f aca="false">AY404</f>
        <v>#VALUE!</v>
      </c>
      <c r="AF404" s="47" t="e">
        <f aca="false">N404*3</f>
        <v>#VALUE!</v>
      </c>
      <c r="AG404" s="47" t="e">
        <f aca="false">O404*1</f>
        <v>#VALUE!</v>
      </c>
      <c r="AH404" s="47" t="e">
        <f aca="false">P404*3</f>
        <v>#VALUE!</v>
      </c>
      <c r="AI404" s="47" t="e">
        <f aca="false">Q404*1</f>
        <v>#VALUE!</v>
      </c>
      <c r="AJ404" s="47" t="e">
        <f aca="false">R404*3</f>
        <v>#VALUE!</v>
      </c>
      <c r="AK404" s="47" t="e">
        <f aca="false">S404*1</f>
        <v>#VALUE!</v>
      </c>
      <c r="AL404" s="47" t="e">
        <f aca="false">T404*3</f>
        <v>#VALUE!</v>
      </c>
      <c r="AM404" s="47" t="e">
        <f aca="false">U404*1</f>
        <v>#VALUE!</v>
      </c>
      <c r="AN404" s="47" t="e">
        <f aca="false">V404*3</f>
        <v>#VALUE!</v>
      </c>
      <c r="AO404" s="47" t="e">
        <f aca="false">W404*1</f>
        <v>#VALUE!</v>
      </c>
      <c r="AP404" s="47" t="e">
        <f aca="false">X404*3</f>
        <v>#VALUE!</v>
      </c>
      <c r="AQ404" s="47" t="e">
        <f aca="false">Y404*1</f>
        <v>#VALUE!</v>
      </c>
      <c r="AR404" s="47" t="e">
        <f aca="false">Z404*3</f>
        <v>#VALUE!</v>
      </c>
      <c r="AS404" s="47" t="e">
        <f aca="false">AA404*1</f>
        <v>#VALUE!</v>
      </c>
      <c r="AT404" s="47" t="e">
        <f aca="false">AB404*3</f>
        <v>#VALUE!</v>
      </c>
      <c r="AU404" s="47" t="e">
        <f aca="false">AC404*1</f>
        <v>#VALUE!</v>
      </c>
      <c r="AV404" s="47" t="e">
        <f aca="false">AD404*3</f>
        <v>#VALUE!</v>
      </c>
      <c r="AW404" s="47" t="e">
        <f aca="false">SUM(AF404:AV404)</f>
        <v>#VALUE!</v>
      </c>
      <c r="AX404" s="15" t="e">
        <f aca="false">CEILING(AW404,10)</f>
        <v>#VALUE!</v>
      </c>
      <c r="AY404" s="48" t="e">
        <f aca="false">AX404-AW404</f>
        <v>#VALUE!</v>
      </c>
      <c r="AZ404" s="53" t="e">
        <f aca="false">CONCATENATE(BA403,BB403+1)</f>
        <v>#VALUE!</v>
      </c>
      <c r="BA404" s="11" t="e">
        <f aca="false">CONCATENATE(N404,O404,P404,Q404,R404,S404,T404,U404)*1</f>
        <v>#VALUE!</v>
      </c>
      <c r="BB404" s="49" t="e">
        <f aca="false">CONCATENATE(V404,W404,X404,Y404,Z404,AA404,AB404,AC404,AD404)*1</f>
        <v>#VALUE!</v>
      </c>
      <c r="BC404" s="50" t="e">
        <f aca="false">AY404</f>
        <v>#VALUE!</v>
      </c>
    </row>
    <row r="405" customFormat="false" ht="54.95" hidden="false" customHeight="true" outlineLevel="0" collapsed="false">
      <c r="A405" s="40" t="s">
        <v>331</v>
      </c>
      <c r="B405" s="41"/>
      <c r="C405" s="51"/>
      <c r="D405" s="41"/>
      <c r="E405" s="41"/>
      <c r="F405" s="41"/>
      <c r="G405" s="41"/>
      <c r="H405" s="60"/>
      <c r="I405" s="41"/>
      <c r="J405" s="41"/>
      <c r="K405" s="43" t="str">
        <f aca="false">IF(B405&lt;&gt;"",CONCATENATE(0,0,BA405,BB405,BC405),"")</f>
        <v/>
      </c>
      <c r="L405" s="63"/>
      <c r="M405" s="63"/>
      <c r="N405" s="45" t="e">
        <f aca="false">MID(AZ405,1,1)</f>
        <v>#VALUE!</v>
      </c>
      <c r="O405" s="45" t="e">
        <f aca="false">MID(AZ405,2,1)</f>
        <v>#VALUE!</v>
      </c>
      <c r="P405" s="45" t="e">
        <f aca="false">MID(AZ405,3,1)</f>
        <v>#VALUE!</v>
      </c>
      <c r="Q405" s="45" t="e">
        <f aca="false">MID(AZ405,4,1)</f>
        <v>#VALUE!</v>
      </c>
      <c r="R405" s="45" t="e">
        <f aca="false">MID(AZ405,5,1)</f>
        <v>#VALUE!</v>
      </c>
      <c r="S405" s="45" t="e">
        <f aca="false">MID(AZ405,6,1)</f>
        <v>#VALUE!</v>
      </c>
      <c r="T405" s="45" t="e">
        <f aca="false">MID(AZ405,7,1)</f>
        <v>#VALUE!</v>
      </c>
      <c r="U405" s="45" t="e">
        <f aca="false">MID(AZ405,8,1)</f>
        <v>#VALUE!</v>
      </c>
      <c r="V405" s="45" t="e">
        <f aca="false">MID(AZ405,9,1)</f>
        <v>#VALUE!</v>
      </c>
      <c r="W405" s="46" t="e">
        <f aca="false">MID(AZ405,10,1)</f>
        <v>#VALUE!</v>
      </c>
      <c r="X405" s="46" t="e">
        <f aca="false">MID(AZ405,11,1)</f>
        <v>#VALUE!</v>
      </c>
      <c r="Y405" s="46" t="e">
        <f aca="false">MID(AZ405,12,1)</f>
        <v>#VALUE!</v>
      </c>
      <c r="Z405" s="46" t="e">
        <f aca="false">MID(AZ405,13,1)</f>
        <v>#VALUE!</v>
      </c>
      <c r="AA405" s="46" t="e">
        <f aca="false">MID(AZ405,14,1)</f>
        <v>#VALUE!</v>
      </c>
      <c r="AB405" s="46" t="e">
        <f aca="false">MID(AZ405,15,1)</f>
        <v>#VALUE!</v>
      </c>
      <c r="AC405" s="46" t="e">
        <f aca="false">MID(AZ405,16,1)</f>
        <v>#VALUE!</v>
      </c>
      <c r="AD405" s="46" t="e">
        <f aca="false">MID(AZ405,17,1)</f>
        <v>#VALUE!</v>
      </c>
      <c r="AE405" s="45" t="e">
        <f aca="false">AY405</f>
        <v>#VALUE!</v>
      </c>
      <c r="AF405" s="47" t="e">
        <f aca="false">N405*3</f>
        <v>#VALUE!</v>
      </c>
      <c r="AG405" s="47" t="e">
        <f aca="false">O405*1</f>
        <v>#VALUE!</v>
      </c>
      <c r="AH405" s="47" t="e">
        <f aca="false">P405*3</f>
        <v>#VALUE!</v>
      </c>
      <c r="AI405" s="47" t="e">
        <f aca="false">Q405*1</f>
        <v>#VALUE!</v>
      </c>
      <c r="AJ405" s="47" t="e">
        <f aca="false">R405*3</f>
        <v>#VALUE!</v>
      </c>
      <c r="AK405" s="47" t="e">
        <f aca="false">S405*1</f>
        <v>#VALUE!</v>
      </c>
      <c r="AL405" s="47" t="e">
        <f aca="false">T405*3</f>
        <v>#VALUE!</v>
      </c>
      <c r="AM405" s="47" t="e">
        <f aca="false">U405*1</f>
        <v>#VALUE!</v>
      </c>
      <c r="AN405" s="47" t="e">
        <f aca="false">V405*3</f>
        <v>#VALUE!</v>
      </c>
      <c r="AO405" s="47" t="e">
        <f aca="false">W405*1</f>
        <v>#VALUE!</v>
      </c>
      <c r="AP405" s="47" t="e">
        <f aca="false">X405*3</f>
        <v>#VALUE!</v>
      </c>
      <c r="AQ405" s="47" t="e">
        <f aca="false">Y405*1</f>
        <v>#VALUE!</v>
      </c>
      <c r="AR405" s="47" t="e">
        <f aca="false">Z405*3</f>
        <v>#VALUE!</v>
      </c>
      <c r="AS405" s="47" t="e">
        <f aca="false">AA405*1</f>
        <v>#VALUE!</v>
      </c>
      <c r="AT405" s="47" t="e">
        <f aca="false">AB405*3</f>
        <v>#VALUE!</v>
      </c>
      <c r="AU405" s="47" t="e">
        <f aca="false">AC405*1</f>
        <v>#VALUE!</v>
      </c>
      <c r="AV405" s="47" t="e">
        <f aca="false">AD405*3</f>
        <v>#VALUE!</v>
      </c>
      <c r="AW405" s="47" t="e">
        <f aca="false">SUM(AF405:AV405)</f>
        <v>#VALUE!</v>
      </c>
      <c r="AX405" s="15" t="e">
        <f aca="false">CEILING(AW405,10)</f>
        <v>#VALUE!</v>
      </c>
      <c r="AY405" s="48" t="e">
        <f aca="false">AX405-AW405</f>
        <v>#VALUE!</v>
      </c>
      <c r="AZ405" s="53" t="e">
        <f aca="false">CONCATENATE(BA404,BB404+1)</f>
        <v>#VALUE!</v>
      </c>
      <c r="BA405" s="11" t="e">
        <f aca="false">CONCATENATE(N405,O405,P405,Q405,R405,S405,T405,U405)*1</f>
        <v>#VALUE!</v>
      </c>
      <c r="BB405" s="49" t="e">
        <f aca="false">CONCATENATE(V405,W405,X405,Y405,Z405,AA405,AB405,AC405,AD405)*1</f>
        <v>#VALUE!</v>
      </c>
      <c r="BC405" s="50" t="e">
        <f aca="false">AY405</f>
        <v>#VALUE!</v>
      </c>
    </row>
    <row r="406" customFormat="false" ht="54.95" hidden="false" customHeight="true" outlineLevel="0" collapsed="false">
      <c r="A406" s="40" t="s">
        <v>332</v>
      </c>
      <c r="B406" s="41"/>
      <c r="C406" s="51"/>
      <c r="D406" s="41"/>
      <c r="E406" s="41"/>
      <c r="F406" s="41"/>
      <c r="G406" s="41"/>
      <c r="H406" s="60"/>
      <c r="I406" s="41"/>
      <c r="J406" s="41"/>
      <c r="K406" s="43" t="str">
        <f aca="false">IF(B406&lt;&gt;"",CONCATENATE(0,0,BA406,BB406,BC406),"")</f>
        <v/>
      </c>
      <c r="L406" s="63"/>
      <c r="M406" s="63"/>
      <c r="N406" s="45" t="e">
        <f aca="false">MID(AZ406,1,1)</f>
        <v>#VALUE!</v>
      </c>
      <c r="O406" s="45" t="e">
        <f aca="false">MID(AZ406,2,1)</f>
        <v>#VALUE!</v>
      </c>
      <c r="P406" s="45" t="e">
        <f aca="false">MID(AZ406,3,1)</f>
        <v>#VALUE!</v>
      </c>
      <c r="Q406" s="45" t="e">
        <f aca="false">MID(AZ406,4,1)</f>
        <v>#VALUE!</v>
      </c>
      <c r="R406" s="45" t="e">
        <f aca="false">MID(AZ406,5,1)</f>
        <v>#VALUE!</v>
      </c>
      <c r="S406" s="45" t="e">
        <f aca="false">MID(AZ406,6,1)</f>
        <v>#VALUE!</v>
      </c>
      <c r="T406" s="45" t="e">
        <f aca="false">MID(AZ406,7,1)</f>
        <v>#VALUE!</v>
      </c>
      <c r="U406" s="45" t="e">
        <f aca="false">MID(AZ406,8,1)</f>
        <v>#VALUE!</v>
      </c>
      <c r="V406" s="45" t="e">
        <f aca="false">MID(AZ406,9,1)</f>
        <v>#VALUE!</v>
      </c>
      <c r="W406" s="46" t="e">
        <f aca="false">MID(AZ406,10,1)</f>
        <v>#VALUE!</v>
      </c>
      <c r="X406" s="46" t="e">
        <f aca="false">MID(AZ406,11,1)</f>
        <v>#VALUE!</v>
      </c>
      <c r="Y406" s="46" t="e">
        <f aca="false">MID(AZ406,12,1)</f>
        <v>#VALUE!</v>
      </c>
      <c r="Z406" s="46" t="e">
        <f aca="false">MID(AZ406,13,1)</f>
        <v>#VALUE!</v>
      </c>
      <c r="AA406" s="46" t="e">
        <f aca="false">MID(AZ406,14,1)</f>
        <v>#VALUE!</v>
      </c>
      <c r="AB406" s="46" t="e">
        <f aca="false">MID(AZ406,15,1)</f>
        <v>#VALUE!</v>
      </c>
      <c r="AC406" s="46" t="e">
        <f aca="false">MID(AZ406,16,1)</f>
        <v>#VALUE!</v>
      </c>
      <c r="AD406" s="46" t="e">
        <f aca="false">MID(AZ406,17,1)</f>
        <v>#VALUE!</v>
      </c>
      <c r="AE406" s="45" t="e">
        <f aca="false">AY406</f>
        <v>#VALUE!</v>
      </c>
      <c r="AF406" s="47" t="e">
        <f aca="false">N406*3</f>
        <v>#VALUE!</v>
      </c>
      <c r="AG406" s="47" t="e">
        <f aca="false">O406*1</f>
        <v>#VALUE!</v>
      </c>
      <c r="AH406" s="47" t="e">
        <f aca="false">P406*3</f>
        <v>#VALUE!</v>
      </c>
      <c r="AI406" s="47" t="e">
        <f aca="false">Q406*1</f>
        <v>#VALUE!</v>
      </c>
      <c r="AJ406" s="47" t="e">
        <f aca="false">R406*3</f>
        <v>#VALUE!</v>
      </c>
      <c r="AK406" s="47" t="e">
        <f aca="false">S406*1</f>
        <v>#VALUE!</v>
      </c>
      <c r="AL406" s="47" t="e">
        <f aca="false">T406*3</f>
        <v>#VALUE!</v>
      </c>
      <c r="AM406" s="47" t="e">
        <f aca="false">U406*1</f>
        <v>#VALUE!</v>
      </c>
      <c r="AN406" s="47" t="e">
        <f aca="false">V406*3</f>
        <v>#VALUE!</v>
      </c>
      <c r="AO406" s="47" t="e">
        <f aca="false">W406*1</f>
        <v>#VALUE!</v>
      </c>
      <c r="AP406" s="47" t="e">
        <f aca="false">X406*3</f>
        <v>#VALUE!</v>
      </c>
      <c r="AQ406" s="47" t="e">
        <f aca="false">Y406*1</f>
        <v>#VALUE!</v>
      </c>
      <c r="AR406" s="47" t="e">
        <f aca="false">Z406*3</f>
        <v>#VALUE!</v>
      </c>
      <c r="AS406" s="47" t="e">
        <f aca="false">AA406*1</f>
        <v>#VALUE!</v>
      </c>
      <c r="AT406" s="47" t="e">
        <f aca="false">AB406*3</f>
        <v>#VALUE!</v>
      </c>
      <c r="AU406" s="47" t="e">
        <f aca="false">AC406*1</f>
        <v>#VALUE!</v>
      </c>
      <c r="AV406" s="47" t="e">
        <f aca="false">AD406*3</f>
        <v>#VALUE!</v>
      </c>
      <c r="AW406" s="47" t="e">
        <f aca="false">SUM(AF406:AV406)</f>
        <v>#VALUE!</v>
      </c>
      <c r="AX406" s="15" t="e">
        <f aca="false">CEILING(AW406,10)</f>
        <v>#VALUE!</v>
      </c>
      <c r="AY406" s="48" t="e">
        <f aca="false">AX406-AW406</f>
        <v>#VALUE!</v>
      </c>
      <c r="AZ406" s="53" t="e">
        <f aca="false">CONCATENATE(BA405,BB405+1)</f>
        <v>#VALUE!</v>
      </c>
      <c r="BA406" s="11" t="e">
        <f aca="false">CONCATENATE(N406,O406,P406,Q406,R406,S406,T406,U406)*1</f>
        <v>#VALUE!</v>
      </c>
      <c r="BB406" s="49" t="e">
        <f aca="false">CONCATENATE(V406,W406,X406,Y406,Z406,AA406,AB406,AC406,AD406)*1</f>
        <v>#VALUE!</v>
      </c>
      <c r="BC406" s="50" t="e">
        <f aca="false">AY406</f>
        <v>#VALUE!</v>
      </c>
    </row>
    <row r="407" customFormat="false" ht="54.95" hidden="false" customHeight="true" outlineLevel="0" collapsed="false">
      <c r="A407" s="40" t="s">
        <v>333</v>
      </c>
      <c r="B407" s="41"/>
      <c r="C407" s="51"/>
      <c r="D407" s="41"/>
      <c r="E407" s="41"/>
      <c r="F407" s="41"/>
      <c r="G407" s="41"/>
      <c r="H407" s="60"/>
      <c r="I407" s="41"/>
      <c r="J407" s="41"/>
      <c r="K407" s="43" t="str">
        <f aca="false">IF(B407&lt;&gt;"",CONCATENATE(0,0,BA407,BB407,BC407),"")</f>
        <v/>
      </c>
      <c r="L407" s="63"/>
      <c r="M407" s="63"/>
      <c r="N407" s="45" t="e">
        <f aca="false">MID(AZ407,1,1)</f>
        <v>#VALUE!</v>
      </c>
      <c r="O407" s="45" t="e">
        <f aca="false">MID(AZ407,2,1)</f>
        <v>#VALUE!</v>
      </c>
      <c r="P407" s="45" t="e">
        <f aca="false">MID(AZ407,3,1)</f>
        <v>#VALUE!</v>
      </c>
      <c r="Q407" s="45" t="e">
        <f aca="false">MID(AZ407,4,1)</f>
        <v>#VALUE!</v>
      </c>
      <c r="R407" s="45" t="e">
        <f aca="false">MID(AZ407,5,1)</f>
        <v>#VALUE!</v>
      </c>
      <c r="S407" s="45" t="e">
        <f aca="false">MID(AZ407,6,1)</f>
        <v>#VALUE!</v>
      </c>
      <c r="T407" s="45" t="e">
        <f aca="false">MID(AZ407,7,1)</f>
        <v>#VALUE!</v>
      </c>
      <c r="U407" s="45" t="e">
        <f aca="false">MID(AZ407,8,1)</f>
        <v>#VALUE!</v>
      </c>
      <c r="V407" s="45" t="e">
        <f aca="false">MID(AZ407,9,1)</f>
        <v>#VALUE!</v>
      </c>
      <c r="W407" s="46" t="e">
        <f aca="false">MID(AZ407,10,1)</f>
        <v>#VALUE!</v>
      </c>
      <c r="X407" s="46" t="e">
        <f aca="false">MID(AZ407,11,1)</f>
        <v>#VALUE!</v>
      </c>
      <c r="Y407" s="46" t="e">
        <f aca="false">MID(AZ407,12,1)</f>
        <v>#VALUE!</v>
      </c>
      <c r="Z407" s="46" t="e">
        <f aca="false">MID(AZ407,13,1)</f>
        <v>#VALUE!</v>
      </c>
      <c r="AA407" s="46" t="e">
        <f aca="false">MID(AZ407,14,1)</f>
        <v>#VALUE!</v>
      </c>
      <c r="AB407" s="46" t="e">
        <f aca="false">MID(AZ407,15,1)</f>
        <v>#VALUE!</v>
      </c>
      <c r="AC407" s="46" t="e">
        <f aca="false">MID(AZ407,16,1)</f>
        <v>#VALUE!</v>
      </c>
      <c r="AD407" s="46" t="e">
        <f aca="false">MID(AZ407,17,1)</f>
        <v>#VALUE!</v>
      </c>
      <c r="AE407" s="45" t="e">
        <f aca="false">AY407</f>
        <v>#VALUE!</v>
      </c>
      <c r="AF407" s="47" t="e">
        <f aca="false">N407*3</f>
        <v>#VALUE!</v>
      </c>
      <c r="AG407" s="47" t="e">
        <f aca="false">O407*1</f>
        <v>#VALUE!</v>
      </c>
      <c r="AH407" s="47" t="e">
        <f aca="false">P407*3</f>
        <v>#VALUE!</v>
      </c>
      <c r="AI407" s="47" t="e">
        <f aca="false">Q407*1</f>
        <v>#VALUE!</v>
      </c>
      <c r="AJ407" s="47" t="e">
        <f aca="false">R407*3</f>
        <v>#VALUE!</v>
      </c>
      <c r="AK407" s="47" t="e">
        <f aca="false">S407*1</f>
        <v>#VALUE!</v>
      </c>
      <c r="AL407" s="47" t="e">
        <f aca="false">T407*3</f>
        <v>#VALUE!</v>
      </c>
      <c r="AM407" s="47" t="e">
        <f aca="false">U407*1</f>
        <v>#VALUE!</v>
      </c>
      <c r="AN407" s="47" t="e">
        <f aca="false">V407*3</f>
        <v>#VALUE!</v>
      </c>
      <c r="AO407" s="47" t="e">
        <f aca="false">W407*1</f>
        <v>#VALUE!</v>
      </c>
      <c r="AP407" s="47" t="e">
        <f aca="false">X407*3</f>
        <v>#VALUE!</v>
      </c>
      <c r="AQ407" s="47" t="e">
        <f aca="false">Y407*1</f>
        <v>#VALUE!</v>
      </c>
      <c r="AR407" s="47" t="e">
        <f aca="false">Z407*3</f>
        <v>#VALUE!</v>
      </c>
      <c r="AS407" s="47" t="e">
        <f aca="false">AA407*1</f>
        <v>#VALUE!</v>
      </c>
      <c r="AT407" s="47" t="e">
        <f aca="false">AB407*3</f>
        <v>#VALUE!</v>
      </c>
      <c r="AU407" s="47" t="e">
        <f aca="false">AC407*1</f>
        <v>#VALUE!</v>
      </c>
      <c r="AV407" s="47" t="e">
        <f aca="false">AD407*3</f>
        <v>#VALUE!</v>
      </c>
      <c r="AW407" s="47" t="e">
        <f aca="false">SUM(AF407:AV407)</f>
        <v>#VALUE!</v>
      </c>
      <c r="AX407" s="15" t="e">
        <f aca="false">CEILING(AW407,10)</f>
        <v>#VALUE!</v>
      </c>
      <c r="AY407" s="48" t="e">
        <f aca="false">AX407-AW407</f>
        <v>#VALUE!</v>
      </c>
      <c r="AZ407" s="53" t="e">
        <f aca="false">CONCATENATE(BA406,BB406+1)</f>
        <v>#VALUE!</v>
      </c>
      <c r="BA407" s="11" t="e">
        <f aca="false">CONCATENATE(N407,O407,P407,Q407,R407,S407,T407,U407)*1</f>
        <v>#VALUE!</v>
      </c>
      <c r="BB407" s="49" t="e">
        <f aca="false">CONCATENATE(V407,W407,X407,Y407,Z407,AA407,AB407,AC407,AD407)*1</f>
        <v>#VALUE!</v>
      </c>
      <c r="BC407" s="50" t="e">
        <f aca="false">AY407</f>
        <v>#VALUE!</v>
      </c>
    </row>
    <row r="408" customFormat="false" ht="54.95" hidden="false" customHeight="true" outlineLevel="0" collapsed="false">
      <c r="A408" s="40" t="s">
        <v>334</v>
      </c>
      <c r="B408" s="41"/>
      <c r="C408" s="51"/>
      <c r="D408" s="41"/>
      <c r="E408" s="41"/>
      <c r="F408" s="41"/>
      <c r="G408" s="41"/>
      <c r="H408" s="60"/>
      <c r="I408" s="41"/>
      <c r="J408" s="41"/>
      <c r="K408" s="43" t="str">
        <f aca="false">IF(B408&lt;&gt;"",CONCATENATE(0,0,BA408,BB408,BC408),"")</f>
        <v/>
      </c>
      <c r="L408" s="63"/>
      <c r="M408" s="63"/>
      <c r="N408" s="45" t="e">
        <f aca="false">MID(AZ408,1,1)</f>
        <v>#VALUE!</v>
      </c>
      <c r="O408" s="45" t="e">
        <f aca="false">MID(AZ408,2,1)</f>
        <v>#VALUE!</v>
      </c>
      <c r="P408" s="45" t="e">
        <f aca="false">MID(AZ408,3,1)</f>
        <v>#VALUE!</v>
      </c>
      <c r="Q408" s="45" t="e">
        <f aca="false">MID(AZ408,4,1)</f>
        <v>#VALUE!</v>
      </c>
      <c r="R408" s="45" t="e">
        <f aca="false">MID(AZ408,5,1)</f>
        <v>#VALUE!</v>
      </c>
      <c r="S408" s="45" t="e">
        <f aca="false">MID(AZ408,6,1)</f>
        <v>#VALUE!</v>
      </c>
      <c r="T408" s="45" t="e">
        <f aca="false">MID(AZ408,7,1)</f>
        <v>#VALUE!</v>
      </c>
      <c r="U408" s="45" t="e">
        <f aca="false">MID(AZ408,8,1)</f>
        <v>#VALUE!</v>
      </c>
      <c r="V408" s="45" t="e">
        <f aca="false">MID(AZ408,9,1)</f>
        <v>#VALUE!</v>
      </c>
      <c r="W408" s="46" t="e">
        <f aca="false">MID(AZ408,10,1)</f>
        <v>#VALUE!</v>
      </c>
      <c r="X408" s="46" t="e">
        <f aca="false">MID(AZ408,11,1)</f>
        <v>#VALUE!</v>
      </c>
      <c r="Y408" s="46" t="e">
        <f aca="false">MID(AZ408,12,1)</f>
        <v>#VALUE!</v>
      </c>
      <c r="Z408" s="46" t="e">
        <f aca="false">MID(AZ408,13,1)</f>
        <v>#VALUE!</v>
      </c>
      <c r="AA408" s="46" t="e">
        <f aca="false">MID(AZ408,14,1)</f>
        <v>#VALUE!</v>
      </c>
      <c r="AB408" s="46" t="e">
        <f aca="false">MID(AZ408,15,1)</f>
        <v>#VALUE!</v>
      </c>
      <c r="AC408" s="46" t="e">
        <f aca="false">MID(AZ408,16,1)</f>
        <v>#VALUE!</v>
      </c>
      <c r="AD408" s="46" t="e">
        <f aca="false">MID(AZ408,17,1)</f>
        <v>#VALUE!</v>
      </c>
      <c r="AE408" s="45" t="e">
        <f aca="false">AY408</f>
        <v>#VALUE!</v>
      </c>
      <c r="AF408" s="47" t="e">
        <f aca="false">N408*3</f>
        <v>#VALUE!</v>
      </c>
      <c r="AG408" s="47" t="e">
        <f aca="false">O408*1</f>
        <v>#VALUE!</v>
      </c>
      <c r="AH408" s="47" t="e">
        <f aca="false">P408*3</f>
        <v>#VALUE!</v>
      </c>
      <c r="AI408" s="47" t="e">
        <f aca="false">Q408*1</f>
        <v>#VALUE!</v>
      </c>
      <c r="AJ408" s="47" t="e">
        <f aca="false">R408*3</f>
        <v>#VALUE!</v>
      </c>
      <c r="AK408" s="47" t="e">
        <f aca="false">S408*1</f>
        <v>#VALUE!</v>
      </c>
      <c r="AL408" s="47" t="e">
        <f aca="false">T408*3</f>
        <v>#VALUE!</v>
      </c>
      <c r="AM408" s="47" t="e">
        <f aca="false">U408*1</f>
        <v>#VALUE!</v>
      </c>
      <c r="AN408" s="47" t="e">
        <f aca="false">V408*3</f>
        <v>#VALUE!</v>
      </c>
      <c r="AO408" s="47" t="e">
        <f aca="false">W408*1</f>
        <v>#VALUE!</v>
      </c>
      <c r="AP408" s="47" t="e">
        <f aca="false">X408*3</f>
        <v>#VALUE!</v>
      </c>
      <c r="AQ408" s="47" t="e">
        <f aca="false">Y408*1</f>
        <v>#VALUE!</v>
      </c>
      <c r="AR408" s="47" t="e">
        <f aca="false">Z408*3</f>
        <v>#VALUE!</v>
      </c>
      <c r="AS408" s="47" t="e">
        <f aca="false">AA408*1</f>
        <v>#VALUE!</v>
      </c>
      <c r="AT408" s="47" t="e">
        <f aca="false">AB408*3</f>
        <v>#VALUE!</v>
      </c>
      <c r="AU408" s="47" t="e">
        <f aca="false">AC408*1</f>
        <v>#VALUE!</v>
      </c>
      <c r="AV408" s="47" t="e">
        <f aca="false">AD408*3</f>
        <v>#VALUE!</v>
      </c>
      <c r="AW408" s="47" t="e">
        <f aca="false">SUM(AF408:AV408)</f>
        <v>#VALUE!</v>
      </c>
      <c r="AX408" s="15" t="e">
        <f aca="false">CEILING(AW408,10)</f>
        <v>#VALUE!</v>
      </c>
      <c r="AY408" s="48" t="e">
        <f aca="false">AX408-AW408</f>
        <v>#VALUE!</v>
      </c>
      <c r="AZ408" s="53" t="e">
        <f aca="false">CONCATENATE(BA407,BB407+1)</f>
        <v>#VALUE!</v>
      </c>
      <c r="BA408" s="11" t="e">
        <f aca="false">CONCATENATE(N408,O408,P408,Q408,R408,S408,T408,U408)*1</f>
        <v>#VALUE!</v>
      </c>
      <c r="BB408" s="49" t="e">
        <f aca="false">CONCATENATE(V408,W408,X408,Y408,Z408,AA408,AB408,AC408,AD408)*1</f>
        <v>#VALUE!</v>
      </c>
      <c r="BC408" s="50" t="e">
        <f aca="false">AY408</f>
        <v>#VALUE!</v>
      </c>
    </row>
    <row r="409" customFormat="false" ht="54.95" hidden="false" customHeight="true" outlineLevel="0" collapsed="false">
      <c r="A409" s="40" t="s">
        <v>335</v>
      </c>
      <c r="B409" s="41"/>
      <c r="C409" s="51"/>
      <c r="D409" s="41"/>
      <c r="E409" s="41"/>
      <c r="F409" s="41"/>
      <c r="G409" s="41"/>
      <c r="H409" s="60"/>
      <c r="I409" s="41"/>
      <c r="J409" s="41"/>
      <c r="K409" s="43" t="str">
        <f aca="false">IF(B409&lt;&gt;"",CONCATENATE(0,0,BA409,BB409,BC409),"")</f>
        <v/>
      </c>
      <c r="L409" s="63"/>
      <c r="M409" s="63"/>
      <c r="N409" s="45" t="e">
        <f aca="false">MID(AZ409,1,1)</f>
        <v>#VALUE!</v>
      </c>
      <c r="O409" s="45" t="e">
        <f aca="false">MID(AZ409,2,1)</f>
        <v>#VALUE!</v>
      </c>
      <c r="P409" s="45" t="e">
        <f aca="false">MID(AZ409,3,1)</f>
        <v>#VALUE!</v>
      </c>
      <c r="Q409" s="45" t="e">
        <f aca="false">MID(AZ409,4,1)</f>
        <v>#VALUE!</v>
      </c>
      <c r="R409" s="45" t="e">
        <f aca="false">MID(AZ409,5,1)</f>
        <v>#VALUE!</v>
      </c>
      <c r="S409" s="45" t="e">
        <f aca="false">MID(AZ409,6,1)</f>
        <v>#VALUE!</v>
      </c>
      <c r="T409" s="45" t="e">
        <f aca="false">MID(AZ409,7,1)</f>
        <v>#VALUE!</v>
      </c>
      <c r="U409" s="45" t="e">
        <f aca="false">MID(AZ409,8,1)</f>
        <v>#VALUE!</v>
      </c>
      <c r="V409" s="45" t="e">
        <f aca="false">MID(AZ409,9,1)</f>
        <v>#VALUE!</v>
      </c>
      <c r="W409" s="46" t="e">
        <f aca="false">MID(AZ409,10,1)</f>
        <v>#VALUE!</v>
      </c>
      <c r="X409" s="46" t="e">
        <f aca="false">MID(AZ409,11,1)</f>
        <v>#VALUE!</v>
      </c>
      <c r="Y409" s="46" t="e">
        <f aca="false">MID(AZ409,12,1)</f>
        <v>#VALUE!</v>
      </c>
      <c r="Z409" s="46" t="e">
        <f aca="false">MID(AZ409,13,1)</f>
        <v>#VALUE!</v>
      </c>
      <c r="AA409" s="46" t="e">
        <f aca="false">MID(AZ409,14,1)</f>
        <v>#VALUE!</v>
      </c>
      <c r="AB409" s="46" t="e">
        <f aca="false">MID(AZ409,15,1)</f>
        <v>#VALUE!</v>
      </c>
      <c r="AC409" s="46" t="e">
        <f aca="false">MID(AZ409,16,1)</f>
        <v>#VALUE!</v>
      </c>
      <c r="AD409" s="46" t="e">
        <f aca="false">MID(AZ409,17,1)</f>
        <v>#VALUE!</v>
      </c>
      <c r="AE409" s="45" t="e">
        <f aca="false">AY409</f>
        <v>#VALUE!</v>
      </c>
      <c r="AF409" s="47" t="e">
        <f aca="false">N409*3</f>
        <v>#VALUE!</v>
      </c>
      <c r="AG409" s="47" t="e">
        <f aca="false">O409*1</f>
        <v>#VALUE!</v>
      </c>
      <c r="AH409" s="47" t="e">
        <f aca="false">P409*3</f>
        <v>#VALUE!</v>
      </c>
      <c r="AI409" s="47" t="e">
        <f aca="false">Q409*1</f>
        <v>#VALUE!</v>
      </c>
      <c r="AJ409" s="47" t="e">
        <f aca="false">R409*3</f>
        <v>#VALUE!</v>
      </c>
      <c r="AK409" s="47" t="e">
        <f aca="false">S409*1</f>
        <v>#VALUE!</v>
      </c>
      <c r="AL409" s="47" t="e">
        <f aca="false">T409*3</f>
        <v>#VALUE!</v>
      </c>
      <c r="AM409" s="47" t="e">
        <f aca="false">U409*1</f>
        <v>#VALUE!</v>
      </c>
      <c r="AN409" s="47" t="e">
        <f aca="false">V409*3</f>
        <v>#VALUE!</v>
      </c>
      <c r="AO409" s="47" t="e">
        <f aca="false">W409*1</f>
        <v>#VALUE!</v>
      </c>
      <c r="AP409" s="47" t="e">
        <f aca="false">X409*3</f>
        <v>#VALUE!</v>
      </c>
      <c r="AQ409" s="47" t="e">
        <f aca="false">Y409*1</f>
        <v>#VALUE!</v>
      </c>
      <c r="AR409" s="47" t="e">
        <f aca="false">Z409*3</f>
        <v>#VALUE!</v>
      </c>
      <c r="AS409" s="47" t="e">
        <f aca="false">AA409*1</f>
        <v>#VALUE!</v>
      </c>
      <c r="AT409" s="47" t="e">
        <f aca="false">AB409*3</f>
        <v>#VALUE!</v>
      </c>
      <c r="AU409" s="47" t="e">
        <f aca="false">AC409*1</f>
        <v>#VALUE!</v>
      </c>
      <c r="AV409" s="47" t="e">
        <f aca="false">AD409*3</f>
        <v>#VALUE!</v>
      </c>
      <c r="AW409" s="47" t="e">
        <f aca="false">SUM(AF409:AV409)</f>
        <v>#VALUE!</v>
      </c>
      <c r="AX409" s="15" t="e">
        <f aca="false">CEILING(AW409,10)</f>
        <v>#VALUE!</v>
      </c>
      <c r="AY409" s="48" t="e">
        <f aca="false">AX409-AW409</f>
        <v>#VALUE!</v>
      </c>
      <c r="AZ409" s="53" t="e">
        <f aca="false">CONCATENATE(BA408,BB408+1)</f>
        <v>#VALUE!</v>
      </c>
      <c r="BA409" s="11" t="e">
        <f aca="false">CONCATENATE(N409,O409,P409,Q409,R409,S409,T409,U409)*1</f>
        <v>#VALUE!</v>
      </c>
      <c r="BB409" s="49" t="e">
        <f aca="false">CONCATENATE(V409,W409,X409,Y409,Z409,AA409,AB409,AC409,AD409)*1</f>
        <v>#VALUE!</v>
      </c>
      <c r="BC409" s="50" t="e">
        <f aca="false">AY409</f>
        <v>#VALUE!</v>
      </c>
    </row>
    <row r="410" customFormat="false" ht="54.95" hidden="false" customHeight="true" outlineLevel="0" collapsed="false">
      <c r="A410" s="40" t="s">
        <v>336</v>
      </c>
      <c r="B410" s="41"/>
      <c r="C410" s="51"/>
      <c r="D410" s="41"/>
      <c r="E410" s="41"/>
      <c r="F410" s="41"/>
      <c r="G410" s="41"/>
      <c r="H410" s="60"/>
      <c r="I410" s="41"/>
      <c r="J410" s="41"/>
      <c r="K410" s="43" t="str">
        <f aca="false">IF(B410&lt;&gt;"",CONCATENATE(0,0,BA410,BB410,BC410),"")</f>
        <v/>
      </c>
      <c r="L410" s="63"/>
      <c r="M410" s="63"/>
      <c r="N410" s="45" t="e">
        <f aca="false">MID(AZ410,1,1)</f>
        <v>#VALUE!</v>
      </c>
      <c r="O410" s="45" t="e">
        <f aca="false">MID(AZ410,2,1)</f>
        <v>#VALUE!</v>
      </c>
      <c r="P410" s="45" t="e">
        <f aca="false">MID(AZ410,3,1)</f>
        <v>#VALUE!</v>
      </c>
      <c r="Q410" s="45" t="e">
        <f aca="false">MID(AZ410,4,1)</f>
        <v>#VALUE!</v>
      </c>
      <c r="R410" s="45" t="e">
        <f aca="false">MID(AZ410,5,1)</f>
        <v>#VALUE!</v>
      </c>
      <c r="S410" s="45" t="e">
        <f aca="false">MID(AZ410,6,1)</f>
        <v>#VALUE!</v>
      </c>
      <c r="T410" s="45" t="e">
        <f aca="false">MID(AZ410,7,1)</f>
        <v>#VALUE!</v>
      </c>
      <c r="U410" s="45" t="e">
        <f aca="false">MID(AZ410,8,1)</f>
        <v>#VALUE!</v>
      </c>
      <c r="V410" s="45" t="e">
        <f aca="false">MID(AZ410,9,1)</f>
        <v>#VALUE!</v>
      </c>
      <c r="W410" s="46" t="e">
        <f aca="false">MID(AZ410,10,1)</f>
        <v>#VALUE!</v>
      </c>
      <c r="X410" s="46" t="e">
        <f aca="false">MID(AZ410,11,1)</f>
        <v>#VALUE!</v>
      </c>
      <c r="Y410" s="46" t="e">
        <f aca="false">MID(AZ410,12,1)</f>
        <v>#VALUE!</v>
      </c>
      <c r="Z410" s="46" t="e">
        <f aca="false">MID(AZ410,13,1)</f>
        <v>#VALUE!</v>
      </c>
      <c r="AA410" s="46" t="e">
        <f aca="false">MID(AZ410,14,1)</f>
        <v>#VALUE!</v>
      </c>
      <c r="AB410" s="46" t="e">
        <f aca="false">MID(AZ410,15,1)</f>
        <v>#VALUE!</v>
      </c>
      <c r="AC410" s="46" t="e">
        <f aca="false">MID(AZ410,16,1)</f>
        <v>#VALUE!</v>
      </c>
      <c r="AD410" s="46" t="e">
        <f aca="false">MID(AZ410,17,1)</f>
        <v>#VALUE!</v>
      </c>
      <c r="AE410" s="45" t="e">
        <f aca="false">AY410</f>
        <v>#VALUE!</v>
      </c>
      <c r="AF410" s="47" t="e">
        <f aca="false">N410*3</f>
        <v>#VALUE!</v>
      </c>
      <c r="AG410" s="47" t="e">
        <f aca="false">O410*1</f>
        <v>#VALUE!</v>
      </c>
      <c r="AH410" s="47" t="e">
        <f aca="false">P410*3</f>
        <v>#VALUE!</v>
      </c>
      <c r="AI410" s="47" t="e">
        <f aca="false">Q410*1</f>
        <v>#VALUE!</v>
      </c>
      <c r="AJ410" s="47" t="e">
        <f aca="false">R410*3</f>
        <v>#VALUE!</v>
      </c>
      <c r="AK410" s="47" t="e">
        <f aca="false">S410*1</f>
        <v>#VALUE!</v>
      </c>
      <c r="AL410" s="47" t="e">
        <f aca="false">T410*3</f>
        <v>#VALUE!</v>
      </c>
      <c r="AM410" s="47" t="e">
        <f aca="false">U410*1</f>
        <v>#VALUE!</v>
      </c>
      <c r="AN410" s="47" t="e">
        <f aca="false">V410*3</f>
        <v>#VALUE!</v>
      </c>
      <c r="AO410" s="47" t="e">
        <f aca="false">W410*1</f>
        <v>#VALUE!</v>
      </c>
      <c r="AP410" s="47" t="e">
        <f aca="false">X410*3</f>
        <v>#VALUE!</v>
      </c>
      <c r="AQ410" s="47" t="e">
        <f aca="false">Y410*1</f>
        <v>#VALUE!</v>
      </c>
      <c r="AR410" s="47" t="e">
        <f aca="false">Z410*3</f>
        <v>#VALUE!</v>
      </c>
      <c r="AS410" s="47" t="e">
        <f aca="false">AA410*1</f>
        <v>#VALUE!</v>
      </c>
      <c r="AT410" s="47" t="e">
        <f aca="false">AB410*3</f>
        <v>#VALUE!</v>
      </c>
      <c r="AU410" s="47" t="e">
        <f aca="false">AC410*1</f>
        <v>#VALUE!</v>
      </c>
      <c r="AV410" s="47" t="e">
        <f aca="false">AD410*3</f>
        <v>#VALUE!</v>
      </c>
      <c r="AW410" s="47" t="e">
        <f aca="false">SUM(AF410:AV410)</f>
        <v>#VALUE!</v>
      </c>
      <c r="AX410" s="15" t="e">
        <f aca="false">CEILING(AW410,10)</f>
        <v>#VALUE!</v>
      </c>
      <c r="AY410" s="48" t="e">
        <f aca="false">AX410-AW410</f>
        <v>#VALUE!</v>
      </c>
      <c r="AZ410" s="53" t="e">
        <f aca="false">CONCATENATE(BA409,BB409+1)</f>
        <v>#VALUE!</v>
      </c>
      <c r="BA410" s="11" t="e">
        <f aca="false">CONCATENATE(N410,O410,P410,Q410,R410,S410,T410,U410)*1</f>
        <v>#VALUE!</v>
      </c>
      <c r="BB410" s="49" t="e">
        <f aca="false">CONCATENATE(V410,W410,X410,Y410,Z410,AA410,AB410,AC410,AD410)*1</f>
        <v>#VALUE!</v>
      </c>
      <c r="BC410" s="50" t="e">
        <f aca="false">AY410</f>
        <v>#VALUE!</v>
      </c>
    </row>
    <row r="411" customFormat="false" ht="54.95" hidden="false" customHeight="true" outlineLevel="0" collapsed="false">
      <c r="A411" s="40" t="s">
        <v>337</v>
      </c>
      <c r="B411" s="41"/>
      <c r="C411" s="51"/>
      <c r="D411" s="41"/>
      <c r="E411" s="41"/>
      <c r="F411" s="41"/>
      <c r="G411" s="41"/>
      <c r="H411" s="60"/>
      <c r="I411" s="41"/>
      <c r="J411" s="41"/>
      <c r="K411" s="43" t="str">
        <f aca="false">IF(B411&lt;&gt;"",CONCATENATE(0,0,BA411,BB411,BC411),"")</f>
        <v/>
      </c>
      <c r="L411" s="63"/>
      <c r="M411" s="63"/>
      <c r="N411" s="45" t="e">
        <f aca="false">MID(AZ411,1,1)</f>
        <v>#VALUE!</v>
      </c>
      <c r="O411" s="45" t="e">
        <f aca="false">MID(AZ411,2,1)</f>
        <v>#VALUE!</v>
      </c>
      <c r="P411" s="45" t="e">
        <f aca="false">MID(AZ411,3,1)</f>
        <v>#VALUE!</v>
      </c>
      <c r="Q411" s="45" t="e">
        <f aca="false">MID(AZ411,4,1)</f>
        <v>#VALUE!</v>
      </c>
      <c r="R411" s="45" t="e">
        <f aca="false">MID(AZ411,5,1)</f>
        <v>#VALUE!</v>
      </c>
      <c r="S411" s="45" t="e">
        <f aca="false">MID(AZ411,6,1)</f>
        <v>#VALUE!</v>
      </c>
      <c r="T411" s="45" t="e">
        <f aca="false">MID(AZ411,7,1)</f>
        <v>#VALUE!</v>
      </c>
      <c r="U411" s="45" t="e">
        <f aca="false">MID(AZ411,8,1)</f>
        <v>#VALUE!</v>
      </c>
      <c r="V411" s="45" t="e">
        <f aca="false">MID(AZ411,9,1)</f>
        <v>#VALUE!</v>
      </c>
      <c r="W411" s="46" t="e">
        <f aca="false">MID(AZ411,10,1)</f>
        <v>#VALUE!</v>
      </c>
      <c r="X411" s="46" t="e">
        <f aca="false">MID(AZ411,11,1)</f>
        <v>#VALUE!</v>
      </c>
      <c r="Y411" s="46" t="e">
        <f aca="false">MID(AZ411,12,1)</f>
        <v>#VALUE!</v>
      </c>
      <c r="Z411" s="46" t="e">
        <f aca="false">MID(AZ411,13,1)</f>
        <v>#VALUE!</v>
      </c>
      <c r="AA411" s="46" t="e">
        <f aca="false">MID(AZ411,14,1)</f>
        <v>#VALUE!</v>
      </c>
      <c r="AB411" s="46" t="e">
        <f aca="false">MID(AZ411,15,1)</f>
        <v>#VALUE!</v>
      </c>
      <c r="AC411" s="46" t="e">
        <f aca="false">MID(AZ411,16,1)</f>
        <v>#VALUE!</v>
      </c>
      <c r="AD411" s="46" t="e">
        <f aca="false">MID(AZ411,17,1)</f>
        <v>#VALUE!</v>
      </c>
      <c r="AE411" s="45" t="e">
        <f aca="false">AY411</f>
        <v>#VALUE!</v>
      </c>
      <c r="AF411" s="47" t="e">
        <f aca="false">N411*3</f>
        <v>#VALUE!</v>
      </c>
      <c r="AG411" s="47" t="e">
        <f aca="false">O411*1</f>
        <v>#VALUE!</v>
      </c>
      <c r="AH411" s="47" t="e">
        <f aca="false">P411*3</f>
        <v>#VALUE!</v>
      </c>
      <c r="AI411" s="47" t="e">
        <f aca="false">Q411*1</f>
        <v>#VALUE!</v>
      </c>
      <c r="AJ411" s="47" t="e">
        <f aca="false">R411*3</f>
        <v>#VALUE!</v>
      </c>
      <c r="AK411" s="47" t="e">
        <f aca="false">S411*1</f>
        <v>#VALUE!</v>
      </c>
      <c r="AL411" s="47" t="e">
        <f aca="false">T411*3</f>
        <v>#VALUE!</v>
      </c>
      <c r="AM411" s="47" t="e">
        <f aca="false">U411*1</f>
        <v>#VALUE!</v>
      </c>
      <c r="AN411" s="47" t="e">
        <f aca="false">V411*3</f>
        <v>#VALUE!</v>
      </c>
      <c r="AO411" s="47" t="e">
        <f aca="false">W411*1</f>
        <v>#VALUE!</v>
      </c>
      <c r="AP411" s="47" t="e">
        <f aca="false">X411*3</f>
        <v>#VALUE!</v>
      </c>
      <c r="AQ411" s="47" t="e">
        <f aca="false">Y411*1</f>
        <v>#VALUE!</v>
      </c>
      <c r="AR411" s="47" t="e">
        <f aca="false">Z411*3</f>
        <v>#VALUE!</v>
      </c>
      <c r="AS411" s="47" t="e">
        <f aca="false">AA411*1</f>
        <v>#VALUE!</v>
      </c>
      <c r="AT411" s="47" t="e">
        <f aca="false">AB411*3</f>
        <v>#VALUE!</v>
      </c>
      <c r="AU411" s="47" t="e">
        <f aca="false">AC411*1</f>
        <v>#VALUE!</v>
      </c>
      <c r="AV411" s="47" t="e">
        <f aca="false">AD411*3</f>
        <v>#VALUE!</v>
      </c>
      <c r="AW411" s="47" t="e">
        <f aca="false">SUM(AF411:AV411)</f>
        <v>#VALUE!</v>
      </c>
      <c r="AX411" s="15" t="e">
        <f aca="false">CEILING(AW411,10)</f>
        <v>#VALUE!</v>
      </c>
      <c r="AY411" s="48" t="e">
        <f aca="false">AX411-AW411</f>
        <v>#VALUE!</v>
      </c>
      <c r="AZ411" s="53" t="e">
        <f aca="false">CONCATENATE(BA410,BB410+1)</f>
        <v>#VALUE!</v>
      </c>
      <c r="BA411" s="11" t="e">
        <f aca="false">CONCATENATE(N411,O411,P411,Q411,R411,S411,T411,U411)*1</f>
        <v>#VALUE!</v>
      </c>
      <c r="BB411" s="49" t="e">
        <f aca="false">CONCATENATE(V411,W411,X411,Y411,Z411,AA411,AB411,AC411,AD411)*1</f>
        <v>#VALUE!</v>
      </c>
      <c r="BC411" s="50" t="e">
        <f aca="false">AY411</f>
        <v>#VALUE!</v>
      </c>
    </row>
    <row r="412" customFormat="false" ht="54.95" hidden="false" customHeight="true" outlineLevel="0" collapsed="false">
      <c r="A412" s="40" t="s">
        <v>338</v>
      </c>
      <c r="B412" s="41"/>
      <c r="C412" s="51"/>
      <c r="D412" s="41"/>
      <c r="E412" s="41"/>
      <c r="F412" s="41"/>
      <c r="G412" s="41"/>
      <c r="H412" s="60"/>
      <c r="I412" s="41"/>
      <c r="J412" s="41"/>
      <c r="K412" s="43" t="str">
        <f aca="false">IF(B412&lt;&gt;"",CONCATENATE(0,0,BA412,BB412,BC412),"")</f>
        <v/>
      </c>
      <c r="L412" s="63"/>
      <c r="M412" s="63"/>
      <c r="N412" s="45" t="e">
        <f aca="false">MID(AZ412,1,1)</f>
        <v>#VALUE!</v>
      </c>
      <c r="O412" s="45" t="e">
        <f aca="false">MID(AZ412,2,1)</f>
        <v>#VALUE!</v>
      </c>
      <c r="P412" s="45" t="e">
        <f aca="false">MID(AZ412,3,1)</f>
        <v>#VALUE!</v>
      </c>
      <c r="Q412" s="45" t="e">
        <f aca="false">MID(AZ412,4,1)</f>
        <v>#VALUE!</v>
      </c>
      <c r="R412" s="45" t="e">
        <f aca="false">MID(AZ412,5,1)</f>
        <v>#VALUE!</v>
      </c>
      <c r="S412" s="45" t="e">
        <f aca="false">MID(AZ412,6,1)</f>
        <v>#VALUE!</v>
      </c>
      <c r="T412" s="45" t="e">
        <f aca="false">MID(AZ412,7,1)</f>
        <v>#VALUE!</v>
      </c>
      <c r="U412" s="45" t="e">
        <f aca="false">MID(AZ412,8,1)</f>
        <v>#VALUE!</v>
      </c>
      <c r="V412" s="45" t="e">
        <f aca="false">MID(AZ412,9,1)</f>
        <v>#VALUE!</v>
      </c>
      <c r="W412" s="46" t="e">
        <f aca="false">MID(AZ412,10,1)</f>
        <v>#VALUE!</v>
      </c>
      <c r="X412" s="46" t="e">
        <f aca="false">MID(AZ412,11,1)</f>
        <v>#VALUE!</v>
      </c>
      <c r="Y412" s="46" t="e">
        <f aca="false">MID(AZ412,12,1)</f>
        <v>#VALUE!</v>
      </c>
      <c r="Z412" s="46" t="e">
        <f aca="false">MID(AZ412,13,1)</f>
        <v>#VALUE!</v>
      </c>
      <c r="AA412" s="46" t="e">
        <f aca="false">MID(AZ412,14,1)</f>
        <v>#VALUE!</v>
      </c>
      <c r="AB412" s="46" t="e">
        <f aca="false">MID(AZ412,15,1)</f>
        <v>#VALUE!</v>
      </c>
      <c r="AC412" s="46" t="e">
        <f aca="false">MID(AZ412,16,1)</f>
        <v>#VALUE!</v>
      </c>
      <c r="AD412" s="46" t="e">
        <f aca="false">MID(AZ412,17,1)</f>
        <v>#VALUE!</v>
      </c>
      <c r="AE412" s="45" t="e">
        <f aca="false">AY412</f>
        <v>#VALUE!</v>
      </c>
      <c r="AF412" s="47" t="e">
        <f aca="false">N412*3</f>
        <v>#VALUE!</v>
      </c>
      <c r="AG412" s="47" t="e">
        <f aca="false">O412*1</f>
        <v>#VALUE!</v>
      </c>
      <c r="AH412" s="47" t="e">
        <f aca="false">P412*3</f>
        <v>#VALUE!</v>
      </c>
      <c r="AI412" s="47" t="e">
        <f aca="false">Q412*1</f>
        <v>#VALUE!</v>
      </c>
      <c r="AJ412" s="47" t="e">
        <f aca="false">R412*3</f>
        <v>#VALUE!</v>
      </c>
      <c r="AK412" s="47" t="e">
        <f aca="false">S412*1</f>
        <v>#VALUE!</v>
      </c>
      <c r="AL412" s="47" t="e">
        <f aca="false">T412*3</f>
        <v>#VALUE!</v>
      </c>
      <c r="AM412" s="47" t="e">
        <f aca="false">U412*1</f>
        <v>#VALUE!</v>
      </c>
      <c r="AN412" s="47" t="e">
        <f aca="false">V412*3</f>
        <v>#VALUE!</v>
      </c>
      <c r="AO412" s="47" t="e">
        <f aca="false">W412*1</f>
        <v>#VALUE!</v>
      </c>
      <c r="AP412" s="47" t="e">
        <f aca="false">X412*3</f>
        <v>#VALUE!</v>
      </c>
      <c r="AQ412" s="47" t="e">
        <f aca="false">Y412*1</f>
        <v>#VALUE!</v>
      </c>
      <c r="AR412" s="47" t="e">
        <f aca="false">Z412*3</f>
        <v>#VALUE!</v>
      </c>
      <c r="AS412" s="47" t="e">
        <f aca="false">AA412*1</f>
        <v>#VALUE!</v>
      </c>
      <c r="AT412" s="47" t="e">
        <f aca="false">AB412*3</f>
        <v>#VALUE!</v>
      </c>
      <c r="AU412" s="47" t="e">
        <f aca="false">AC412*1</f>
        <v>#VALUE!</v>
      </c>
      <c r="AV412" s="47" t="e">
        <f aca="false">AD412*3</f>
        <v>#VALUE!</v>
      </c>
      <c r="AW412" s="47" t="e">
        <f aca="false">SUM(AF412:AV412)</f>
        <v>#VALUE!</v>
      </c>
      <c r="AX412" s="15" t="e">
        <f aca="false">CEILING(AW412,10)</f>
        <v>#VALUE!</v>
      </c>
      <c r="AY412" s="48" t="e">
        <f aca="false">AX412-AW412</f>
        <v>#VALUE!</v>
      </c>
      <c r="AZ412" s="53" t="e">
        <f aca="false">CONCATENATE(BA411,BB411+1)</f>
        <v>#VALUE!</v>
      </c>
      <c r="BA412" s="11" t="e">
        <f aca="false">CONCATENATE(N412,O412,P412,Q412,R412,S412,T412,U412)*1</f>
        <v>#VALUE!</v>
      </c>
      <c r="BB412" s="49" t="e">
        <f aca="false">CONCATENATE(V412,W412,X412,Y412,Z412,AA412,AB412,AC412,AD412)*1</f>
        <v>#VALUE!</v>
      </c>
      <c r="BC412" s="50" t="e">
        <f aca="false">AY412</f>
        <v>#VALUE!</v>
      </c>
    </row>
    <row r="413" customFormat="false" ht="54.95" hidden="false" customHeight="true" outlineLevel="0" collapsed="false">
      <c r="A413" s="40" t="s">
        <v>339</v>
      </c>
      <c r="B413" s="41"/>
      <c r="C413" s="51"/>
      <c r="D413" s="41"/>
      <c r="E413" s="41"/>
      <c r="F413" s="41"/>
      <c r="G413" s="41"/>
      <c r="H413" s="60"/>
      <c r="I413" s="41"/>
      <c r="J413" s="41"/>
      <c r="K413" s="43" t="str">
        <f aca="false">IF(B413&lt;&gt;"",CONCATENATE(0,0,BA413,BB413,BC413),"")</f>
        <v/>
      </c>
      <c r="L413" s="63"/>
      <c r="M413" s="63"/>
      <c r="N413" s="45" t="e">
        <f aca="false">MID(AZ413,1,1)</f>
        <v>#VALUE!</v>
      </c>
      <c r="O413" s="45" t="e">
        <f aca="false">MID(AZ413,2,1)</f>
        <v>#VALUE!</v>
      </c>
      <c r="P413" s="45" t="e">
        <f aca="false">MID(AZ413,3,1)</f>
        <v>#VALUE!</v>
      </c>
      <c r="Q413" s="45" t="e">
        <f aca="false">MID(AZ413,4,1)</f>
        <v>#VALUE!</v>
      </c>
      <c r="R413" s="45" t="e">
        <f aca="false">MID(AZ413,5,1)</f>
        <v>#VALUE!</v>
      </c>
      <c r="S413" s="45" t="e">
        <f aca="false">MID(AZ413,6,1)</f>
        <v>#VALUE!</v>
      </c>
      <c r="T413" s="45" t="e">
        <f aca="false">MID(AZ413,7,1)</f>
        <v>#VALUE!</v>
      </c>
      <c r="U413" s="45" t="e">
        <f aca="false">MID(AZ413,8,1)</f>
        <v>#VALUE!</v>
      </c>
      <c r="V413" s="45" t="e">
        <f aca="false">MID(AZ413,9,1)</f>
        <v>#VALUE!</v>
      </c>
      <c r="W413" s="46" t="e">
        <f aca="false">MID(AZ413,10,1)</f>
        <v>#VALUE!</v>
      </c>
      <c r="X413" s="46" t="e">
        <f aca="false">MID(AZ413,11,1)</f>
        <v>#VALUE!</v>
      </c>
      <c r="Y413" s="46" t="e">
        <f aca="false">MID(AZ413,12,1)</f>
        <v>#VALUE!</v>
      </c>
      <c r="Z413" s="46" t="e">
        <f aca="false">MID(AZ413,13,1)</f>
        <v>#VALUE!</v>
      </c>
      <c r="AA413" s="46" t="e">
        <f aca="false">MID(AZ413,14,1)</f>
        <v>#VALUE!</v>
      </c>
      <c r="AB413" s="46" t="e">
        <f aca="false">MID(AZ413,15,1)</f>
        <v>#VALUE!</v>
      </c>
      <c r="AC413" s="46" t="e">
        <f aca="false">MID(AZ413,16,1)</f>
        <v>#VALUE!</v>
      </c>
      <c r="AD413" s="46" t="e">
        <f aca="false">MID(AZ413,17,1)</f>
        <v>#VALUE!</v>
      </c>
      <c r="AE413" s="45" t="e">
        <f aca="false">AY413</f>
        <v>#VALUE!</v>
      </c>
      <c r="AF413" s="47" t="e">
        <f aca="false">N413*3</f>
        <v>#VALUE!</v>
      </c>
      <c r="AG413" s="47" t="e">
        <f aca="false">O413*1</f>
        <v>#VALUE!</v>
      </c>
      <c r="AH413" s="47" t="e">
        <f aca="false">P413*3</f>
        <v>#VALUE!</v>
      </c>
      <c r="AI413" s="47" t="e">
        <f aca="false">Q413*1</f>
        <v>#VALUE!</v>
      </c>
      <c r="AJ413" s="47" t="e">
        <f aca="false">R413*3</f>
        <v>#VALUE!</v>
      </c>
      <c r="AK413" s="47" t="e">
        <f aca="false">S413*1</f>
        <v>#VALUE!</v>
      </c>
      <c r="AL413" s="47" t="e">
        <f aca="false">T413*3</f>
        <v>#VALUE!</v>
      </c>
      <c r="AM413" s="47" t="e">
        <f aca="false">U413*1</f>
        <v>#VALUE!</v>
      </c>
      <c r="AN413" s="47" t="e">
        <f aca="false">V413*3</f>
        <v>#VALUE!</v>
      </c>
      <c r="AO413" s="47" t="e">
        <f aca="false">W413*1</f>
        <v>#VALUE!</v>
      </c>
      <c r="AP413" s="47" t="e">
        <f aca="false">X413*3</f>
        <v>#VALUE!</v>
      </c>
      <c r="AQ413" s="47" t="e">
        <f aca="false">Y413*1</f>
        <v>#VALUE!</v>
      </c>
      <c r="AR413" s="47" t="e">
        <f aca="false">Z413*3</f>
        <v>#VALUE!</v>
      </c>
      <c r="AS413" s="47" t="e">
        <f aca="false">AA413*1</f>
        <v>#VALUE!</v>
      </c>
      <c r="AT413" s="47" t="e">
        <f aca="false">AB413*3</f>
        <v>#VALUE!</v>
      </c>
      <c r="AU413" s="47" t="e">
        <f aca="false">AC413*1</f>
        <v>#VALUE!</v>
      </c>
      <c r="AV413" s="47" t="e">
        <f aca="false">AD413*3</f>
        <v>#VALUE!</v>
      </c>
      <c r="AW413" s="47" t="e">
        <f aca="false">SUM(AF413:AV413)</f>
        <v>#VALUE!</v>
      </c>
      <c r="AX413" s="15" t="e">
        <f aca="false">CEILING(AW413,10)</f>
        <v>#VALUE!</v>
      </c>
      <c r="AY413" s="48" t="e">
        <f aca="false">AX413-AW413</f>
        <v>#VALUE!</v>
      </c>
      <c r="AZ413" s="53" t="e">
        <f aca="false">CONCATENATE(BA412,BB412+1)</f>
        <v>#VALUE!</v>
      </c>
      <c r="BA413" s="11" t="e">
        <f aca="false">CONCATENATE(N413,O413,P413,Q413,R413,S413,T413,U413)*1</f>
        <v>#VALUE!</v>
      </c>
      <c r="BB413" s="49" t="e">
        <f aca="false">CONCATENATE(V413,W413,X413,Y413,Z413,AA413,AB413,AC413,AD413)*1</f>
        <v>#VALUE!</v>
      </c>
      <c r="BC413" s="50" t="e">
        <f aca="false">AY413</f>
        <v>#VALUE!</v>
      </c>
    </row>
    <row r="414" customFormat="false" ht="54.95" hidden="false" customHeight="true" outlineLevel="0" collapsed="false">
      <c r="A414" s="40" t="s">
        <v>340</v>
      </c>
      <c r="B414" s="41"/>
      <c r="C414" s="51"/>
      <c r="D414" s="41"/>
      <c r="E414" s="41"/>
      <c r="F414" s="41"/>
      <c r="G414" s="41"/>
      <c r="H414" s="60"/>
      <c r="I414" s="41"/>
      <c r="J414" s="41"/>
      <c r="K414" s="43" t="str">
        <f aca="false">IF(B414&lt;&gt;"",CONCATENATE(0,0,BA414,BB414,BC414),"")</f>
        <v/>
      </c>
      <c r="L414" s="63"/>
      <c r="M414" s="63"/>
      <c r="N414" s="45" t="e">
        <f aca="false">MID(AZ414,1,1)</f>
        <v>#VALUE!</v>
      </c>
      <c r="O414" s="45" t="e">
        <f aca="false">MID(AZ414,2,1)</f>
        <v>#VALUE!</v>
      </c>
      <c r="P414" s="45" t="e">
        <f aca="false">MID(AZ414,3,1)</f>
        <v>#VALUE!</v>
      </c>
      <c r="Q414" s="45" t="e">
        <f aca="false">MID(AZ414,4,1)</f>
        <v>#VALUE!</v>
      </c>
      <c r="R414" s="45" t="e">
        <f aca="false">MID(AZ414,5,1)</f>
        <v>#VALUE!</v>
      </c>
      <c r="S414" s="45" t="e">
        <f aca="false">MID(AZ414,6,1)</f>
        <v>#VALUE!</v>
      </c>
      <c r="T414" s="45" t="e">
        <f aca="false">MID(AZ414,7,1)</f>
        <v>#VALUE!</v>
      </c>
      <c r="U414" s="45" t="e">
        <f aca="false">MID(AZ414,8,1)</f>
        <v>#VALUE!</v>
      </c>
      <c r="V414" s="45" t="e">
        <f aca="false">MID(AZ414,9,1)</f>
        <v>#VALUE!</v>
      </c>
      <c r="W414" s="46" t="e">
        <f aca="false">MID(AZ414,10,1)</f>
        <v>#VALUE!</v>
      </c>
      <c r="X414" s="46" t="e">
        <f aca="false">MID(AZ414,11,1)</f>
        <v>#VALUE!</v>
      </c>
      <c r="Y414" s="46" t="e">
        <f aca="false">MID(AZ414,12,1)</f>
        <v>#VALUE!</v>
      </c>
      <c r="Z414" s="46" t="e">
        <f aca="false">MID(AZ414,13,1)</f>
        <v>#VALUE!</v>
      </c>
      <c r="AA414" s="46" t="e">
        <f aca="false">MID(AZ414,14,1)</f>
        <v>#VALUE!</v>
      </c>
      <c r="AB414" s="46" t="e">
        <f aca="false">MID(AZ414,15,1)</f>
        <v>#VALUE!</v>
      </c>
      <c r="AC414" s="46" t="e">
        <f aca="false">MID(AZ414,16,1)</f>
        <v>#VALUE!</v>
      </c>
      <c r="AD414" s="46" t="e">
        <f aca="false">MID(AZ414,17,1)</f>
        <v>#VALUE!</v>
      </c>
      <c r="AE414" s="45" t="e">
        <f aca="false">AY414</f>
        <v>#VALUE!</v>
      </c>
      <c r="AF414" s="47" t="e">
        <f aca="false">N414*3</f>
        <v>#VALUE!</v>
      </c>
      <c r="AG414" s="47" t="e">
        <f aca="false">O414*1</f>
        <v>#VALUE!</v>
      </c>
      <c r="AH414" s="47" t="e">
        <f aca="false">P414*3</f>
        <v>#VALUE!</v>
      </c>
      <c r="AI414" s="47" t="e">
        <f aca="false">Q414*1</f>
        <v>#VALUE!</v>
      </c>
      <c r="AJ414" s="47" t="e">
        <f aca="false">R414*3</f>
        <v>#VALUE!</v>
      </c>
      <c r="AK414" s="47" t="e">
        <f aca="false">S414*1</f>
        <v>#VALUE!</v>
      </c>
      <c r="AL414" s="47" t="e">
        <f aca="false">T414*3</f>
        <v>#VALUE!</v>
      </c>
      <c r="AM414" s="47" t="e">
        <f aca="false">U414*1</f>
        <v>#VALUE!</v>
      </c>
      <c r="AN414" s="47" t="e">
        <f aca="false">V414*3</f>
        <v>#VALUE!</v>
      </c>
      <c r="AO414" s="47" t="e">
        <f aca="false">W414*1</f>
        <v>#VALUE!</v>
      </c>
      <c r="AP414" s="47" t="e">
        <f aca="false">X414*3</f>
        <v>#VALUE!</v>
      </c>
      <c r="AQ414" s="47" t="e">
        <f aca="false">Y414*1</f>
        <v>#VALUE!</v>
      </c>
      <c r="AR414" s="47" t="e">
        <f aca="false">Z414*3</f>
        <v>#VALUE!</v>
      </c>
      <c r="AS414" s="47" t="e">
        <f aca="false">AA414*1</f>
        <v>#VALUE!</v>
      </c>
      <c r="AT414" s="47" t="e">
        <f aca="false">AB414*3</f>
        <v>#VALUE!</v>
      </c>
      <c r="AU414" s="47" t="e">
        <f aca="false">AC414*1</f>
        <v>#VALUE!</v>
      </c>
      <c r="AV414" s="47" t="e">
        <f aca="false">AD414*3</f>
        <v>#VALUE!</v>
      </c>
      <c r="AW414" s="47" t="e">
        <f aca="false">SUM(AF414:AV414)</f>
        <v>#VALUE!</v>
      </c>
      <c r="AX414" s="15" t="e">
        <f aca="false">CEILING(AW414,10)</f>
        <v>#VALUE!</v>
      </c>
      <c r="AY414" s="48" t="e">
        <f aca="false">AX414-AW414</f>
        <v>#VALUE!</v>
      </c>
      <c r="AZ414" s="53" t="e">
        <f aca="false">CONCATENATE(BA413,BB413+1)</f>
        <v>#VALUE!</v>
      </c>
      <c r="BA414" s="11" t="e">
        <f aca="false">CONCATENATE(N414,O414,P414,Q414,R414,S414,T414,U414)*1</f>
        <v>#VALUE!</v>
      </c>
      <c r="BB414" s="49" t="e">
        <f aca="false">CONCATENATE(V414,W414,X414,Y414,Z414,AA414,AB414,AC414,AD414)*1</f>
        <v>#VALUE!</v>
      </c>
      <c r="BC414" s="50" t="e">
        <f aca="false">AY414</f>
        <v>#VALUE!</v>
      </c>
    </row>
    <row r="415" customFormat="false" ht="54.95" hidden="false" customHeight="true" outlineLevel="0" collapsed="false">
      <c r="A415" s="40" t="s">
        <v>341</v>
      </c>
      <c r="B415" s="54"/>
      <c r="C415" s="41"/>
      <c r="D415" s="41"/>
      <c r="E415" s="41"/>
      <c r="F415" s="41"/>
      <c r="G415" s="41"/>
      <c r="H415" s="60"/>
      <c r="I415" s="41"/>
      <c r="J415" s="41"/>
      <c r="K415" s="43" t="str">
        <f aca="false">IF(B415&lt;&gt;"",CONCATENATE(0,0,BA415,BB415,BC415),"")</f>
        <v/>
      </c>
      <c r="L415" s="63"/>
      <c r="M415" s="63"/>
      <c r="N415" s="45" t="e">
        <f aca="false">MID(AZ415,1,1)</f>
        <v>#VALUE!</v>
      </c>
      <c r="O415" s="45" t="e">
        <f aca="false">MID(AZ415,2,1)</f>
        <v>#VALUE!</v>
      </c>
      <c r="P415" s="45" t="e">
        <f aca="false">MID(AZ415,3,1)</f>
        <v>#VALUE!</v>
      </c>
      <c r="Q415" s="45" t="e">
        <f aca="false">MID(AZ415,4,1)</f>
        <v>#VALUE!</v>
      </c>
      <c r="R415" s="45" t="e">
        <f aca="false">MID(AZ415,5,1)</f>
        <v>#VALUE!</v>
      </c>
      <c r="S415" s="45" t="e">
        <f aca="false">MID(AZ415,6,1)</f>
        <v>#VALUE!</v>
      </c>
      <c r="T415" s="45" t="e">
        <f aca="false">MID(AZ415,7,1)</f>
        <v>#VALUE!</v>
      </c>
      <c r="U415" s="45" t="e">
        <f aca="false">MID(AZ415,8,1)</f>
        <v>#VALUE!</v>
      </c>
      <c r="V415" s="45" t="e">
        <f aca="false">MID(AZ415,9,1)</f>
        <v>#VALUE!</v>
      </c>
      <c r="W415" s="46" t="e">
        <f aca="false">MID(AZ415,10,1)</f>
        <v>#VALUE!</v>
      </c>
      <c r="X415" s="46" t="e">
        <f aca="false">MID(AZ415,11,1)</f>
        <v>#VALUE!</v>
      </c>
      <c r="Y415" s="46" t="e">
        <f aca="false">MID(AZ415,12,1)</f>
        <v>#VALUE!</v>
      </c>
      <c r="Z415" s="46" t="e">
        <f aca="false">MID(AZ415,13,1)</f>
        <v>#VALUE!</v>
      </c>
      <c r="AA415" s="46" t="e">
        <f aca="false">MID(AZ415,14,1)</f>
        <v>#VALUE!</v>
      </c>
      <c r="AB415" s="46" t="e">
        <f aca="false">MID(AZ415,15,1)</f>
        <v>#VALUE!</v>
      </c>
      <c r="AC415" s="46" t="e">
        <f aca="false">MID(AZ415,16,1)</f>
        <v>#VALUE!</v>
      </c>
      <c r="AD415" s="46" t="e">
        <f aca="false">MID(AZ415,17,1)</f>
        <v>#VALUE!</v>
      </c>
      <c r="AE415" s="45" t="e">
        <f aca="false">AY415</f>
        <v>#VALUE!</v>
      </c>
      <c r="AF415" s="47" t="e">
        <f aca="false">N415*3</f>
        <v>#VALUE!</v>
      </c>
      <c r="AG415" s="47" t="e">
        <f aca="false">O415*1</f>
        <v>#VALUE!</v>
      </c>
      <c r="AH415" s="47" t="e">
        <f aca="false">P415*3</f>
        <v>#VALUE!</v>
      </c>
      <c r="AI415" s="47" t="e">
        <f aca="false">Q415*1</f>
        <v>#VALUE!</v>
      </c>
      <c r="AJ415" s="47" t="e">
        <f aca="false">R415*3</f>
        <v>#VALUE!</v>
      </c>
      <c r="AK415" s="47" t="e">
        <f aca="false">S415*1</f>
        <v>#VALUE!</v>
      </c>
      <c r="AL415" s="47" t="e">
        <f aca="false">T415*3</f>
        <v>#VALUE!</v>
      </c>
      <c r="AM415" s="47" t="e">
        <f aca="false">U415*1</f>
        <v>#VALUE!</v>
      </c>
      <c r="AN415" s="47" t="e">
        <f aca="false">V415*3</f>
        <v>#VALUE!</v>
      </c>
      <c r="AO415" s="47" t="e">
        <f aca="false">W415*1</f>
        <v>#VALUE!</v>
      </c>
      <c r="AP415" s="47" t="e">
        <f aca="false">X415*3</f>
        <v>#VALUE!</v>
      </c>
      <c r="AQ415" s="47" t="e">
        <f aca="false">Y415*1</f>
        <v>#VALUE!</v>
      </c>
      <c r="AR415" s="47" t="e">
        <f aca="false">Z415*3</f>
        <v>#VALUE!</v>
      </c>
      <c r="AS415" s="47" t="e">
        <f aca="false">AA415*1</f>
        <v>#VALUE!</v>
      </c>
      <c r="AT415" s="47" t="e">
        <f aca="false">AB415*3</f>
        <v>#VALUE!</v>
      </c>
      <c r="AU415" s="47" t="e">
        <f aca="false">AC415*1</f>
        <v>#VALUE!</v>
      </c>
      <c r="AV415" s="47" t="e">
        <f aca="false">AD415*3</f>
        <v>#VALUE!</v>
      </c>
      <c r="AW415" s="47" t="e">
        <f aca="false">SUM(AF415:AV415)</f>
        <v>#VALUE!</v>
      </c>
      <c r="AX415" s="15" t="e">
        <f aca="false">CEILING(AW415,10)</f>
        <v>#VALUE!</v>
      </c>
      <c r="AY415" s="48" t="e">
        <f aca="false">AX415-AW415</f>
        <v>#VALUE!</v>
      </c>
      <c r="AZ415" s="53" t="e">
        <f aca="false">CONCATENATE(BA414,BB414+1)</f>
        <v>#VALUE!</v>
      </c>
      <c r="BA415" s="11" t="e">
        <f aca="false">CONCATENATE(N415,O415,P415,Q415,R415,S415,T415,U415)*1</f>
        <v>#VALUE!</v>
      </c>
      <c r="BB415" s="49" t="e">
        <f aca="false">CONCATENATE(V415,W415,X415,Y415,Z415,AA415,AB415,AC415,AD415)*1</f>
        <v>#VALUE!</v>
      </c>
      <c r="BC415" s="50" t="e">
        <f aca="false">AY415</f>
        <v>#VALUE!</v>
      </c>
    </row>
    <row r="416" customFormat="false" ht="54.95" hidden="false" customHeight="true" outlineLevel="0" collapsed="false">
      <c r="A416" s="40" t="s">
        <v>342</v>
      </c>
      <c r="B416" s="51"/>
      <c r="C416" s="41"/>
      <c r="D416" s="41"/>
      <c r="E416" s="41"/>
      <c r="F416" s="41"/>
      <c r="G416" s="41"/>
      <c r="H416" s="60"/>
      <c r="I416" s="41"/>
      <c r="J416" s="41"/>
      <c r="K416" s="43" t="str">
        <f aca="false">IF(B416&lt;&gt;"",CONCATENATE(0,0,BA416,BB416,BC416),"")</f>
        <v/>
      </c>
      <c r="L416" s="63"/>
      <c r="M416" s="63"/>
      <c r="N416" s="45" t="e">
        <f aca="false">MID(AZ416,1,1)</f>
        <v>#VALUE!</v>
      </c>
      <c r="O416" s="45" t="e">
        <f aca="false">MID(AZ416,2,1)</f>
        <v>#VALUE!</v>
      </c>
      <c r="P416" s="45" t="e">
        <f aca="false">MID(AZ416,3,1)</f>
        <v>#VALUE!</v>
      </c>
      <c r="Q416" s="45" t="e">
        <f aca="false">MID(AZ416,4,1)</f>
        <v>#VALUE!</v>
      </c>
      <c r="R416" s="45" t="e">
        <f aca="false">MID(AZ416,5,1)</f>
        <v>#VALUE!</v>
      </c>
      <c r="S416" s="45" t="e">
        <f aca="false">MID(AZ416,6,1)</f>
        <v>#VALUE!</v>
      </c>
      <c r="T416" s="45" t="e">
        <f aca="false">MID(AZ416,7,1)</f>
        <v>#VALUE!</v>
      </c>
      <c r="U416" s="45" t="e">
        <f aca="false">MID(AZ416,8,1)</f>
        <v>#VALUE!</v>
      </c>
      <c r="V416" s="45" t="e">
        <f aca="false">MID(AZ416,9,1)</f>
        <v>#VALUE!</v>
      </c>
      <c r="W416" s="46" t="e">
        <f aca="false">MID(AZ416,10,1)</f>
        <v>#VALUE!</v>
      </c>
      <c r="X416" s="46" t="e">
        <f aca="false">MID(AZ416,11,1)</f>
        <v>#VALUE!</v>
      </c>
      <c r="Y416" s="46" t="e">
        <f aca="false">MID(AZ416,12,1)</f>
        <v>#VALUE!</v>
      </c>
      <c r="Z416" s="46" t="e">
        <f aca="false">MID(AZ416,13,1)</f>
        <v>#VALUE!</v>
      </c>
      <c r="AA416" s="46" t="e">
        <f aca="false">MID(AZ416,14,1)</f>
        <v>#VALUE!</v>
      </c>
      <c r="AB416" s="46" t="e">
        <f aca="false">MID(AZ416,15,1)</f>
        <v>#VALUE!</v>
      </c>
      <c r="AC416" s="46" t="e">
        <f aca="false">MID(AZ416,16,1)</f>
        <v>#VALUE!</v>
      </c>
      <c r="AD416" s="46" t="e">
        <f aca="false">MID(AZ416,17,1)</f>
        <v>#VALUE!</v>
      </c>
      <c r="AE416" s="45" t="e">
        <f aca="false">AY416</f>
        <v>#VALUE!</v>
      </c>
      <c r="AF416" s="47" t="e">
        <f aca="false">N416*3</f>
        <v>#VALUE!</v>
      </c>
      <c r="AG416" s="47" t="e">
        <f aca="false">O416*1</f>
        <v>#VALUE!</v>
      </c>
      <c r="AH416" s="47" t="e">
        <f aca="false">P416*3</f>
        <v>#VALUE!</v>
      </c>
      <c r="AI416" s="47" t="e">
        <f aca="false">Q416*1</f>
        <v>#VALUE!</v>
      </c>
      <c r="AJ416" s="47" t="e">
        <f aca="false">R416*3</f>
        <v>#VALUE!</v>
      </c>
      <c r="AK416" s="47" t="e">
        <f aca="false">S416*1</f>
        <v>#VALUE!</v>
      </c>
      <c r="AL416" s="47" t="e">
        <f aca="false">T416*3</f>
        <v>#VALUE!</v>
      </c>
      <c r="AM416" s="47" t="e">
        <f aca="false">U416*1</f>
        <v>#VALUE!</v>
      </c>
      <c r="AN416" s="47" t="e">
        <f aca="false">V416*3</f>
        <v>#VALUE!</v>
      </c>
      <c r="AO416" s="47" t="e">
        <f aca="false">W416*1</f>
        <v>#VALUE!</v>
      </c>
      <c r="AP416" s="47" t="e">
        <f aca="false">X416*3</f>
        <v>#VALUE!</v>
      </c>
      <c r="AQ416" s="47" t="e">
        <f aca="false">Y416*1</f>
        <v>#VALUE!</v>
      </c>
      <c r="AR416" s="47" t="e">
        <f aca="false">Z416*3</f>
        <v>#VALUE!</v>
      </c>
      <c r="AS416" s="47" t="e">
        <f aca="false">AA416*1</f>
        <v>#VALUE!</v>
      </c>
      <c r="AT416" s="47" t="e">
        <f aca="false">AB416*3</f>
        <v>#VALUE!</v>
      </c>
      <c r="AU416" s="47" t="e">
        <f aca="false">AC416*1</f>
        <v>#VALUE!</v>
      </c>
      <c r="AV416" s="47" t="e">
        <f aca="false">AD416*3</f>
        <v>#VALUE!</v>
      </c>
      <c r="AW416" s="47" t="e">
        <f aca="false">SUM(AF416:AV416)</f>
        <v>#VALUE!</v>
      </c>
      <c r="AX416" s="15" t="e">
        <f aca="false">CEILING(AW416,10)</f>
        <v>#VALUE!</v>
      </c>
      <c r="AY416" s="48" t="e">
        <f aca="false">AX416-AW416</f>
        <v>#VALUE!</v>
      </c>
      <c r="AZ416" s="53" t="e">
        <f aca="false">CONCATENATE(BA415,BB415+1)</f>
        <v>#VALUE!</v>
      </c>
      <c r="BA416" s="11" t="e">
        <f aca="false">CONCATENATE(N416,O416,P416,Q416,R416,S416,T416,U416)*1</f>
        <v>#VALUE!</v>
      </c>
      <c r="BB416" s="49" t="e">
        <f aca="false">CONCATENATE(V416,W416,X416,Y416,Z416,AA416,AB416,AC416,AD416)*1</f>
        <v>#VALUE!</v>
      </c>
      <c r="BC416" s="50" t="e">
        <f aca="false">AY416</f>
        <v>#VALUE!</v>
      </c>
    </row>
    <row r="417" customFormat="false" ht="54.95" hidden="false" customHeight="true" outlineLevel="0" collapsed="false">
      <c r="A417" s="40" t="s">
        <v>343</v>
      </c>
      <c r="B417" s="59"/>
      <c r="C417" s="59"/>
      <c r="D417" s="41"/>
      <c r="E417" s="41"/>
      <c r="F417" s="41"/>
      <c r="G417" s="41"/>
      <c r="H417" s="60"/>
      <c r="I417" s="41"/>
      <c r="J417" s="41"/>
      <c r="K417" s="43" t="str">
        <f aca="false">IF(B417&lt;&gt;"",CONCATENATE(0,0,BA417,BB417,BC417),"")</f>
        <v/>
      </c>
      <c r="L417" s="63"/>
      <c r="M417" s="63"/>
      <c r="N417" s="45" t="e">
        <f aca="false">MID(AZ417,1,1)</f>
        <v>#VALUE!</v>
      </c>
      <c r="O417" s="45" t="e">
        <f aca="false">MID(AZ417,2,1)</f>
        <v>#VALUE!</v>
      </c>
      <c r="P417" s="45" t="e">
        <f aca="false">MID(AZ417,3,1)</f>
        <v>#VALUE!</v>
      </c>
      <c r="Q417" s="45" t="e">
        <f aca="false">MID(AZ417,4,1)</f>
        <v>#VALUE!</v>
      </c>
      <c r="R417" s="45" t="e">
        <f aca="false">MID(AZ417,5,1)</f>
        <v>#VALUE!</v>
      </c>
      <c r="S417" s="45" t="e">
        <f aca="false">MID(AZ417,6,1)</f>
        <v>#VALUE!</v>
      </c>
      <c r="T417" s="45" t="e">
        <f aca="false">MID(AZ417,7,1)</f>
        <v>#VALUE!</v>
      </c>
      <c r="U417" s="45" t="e">
        <f aca="false">MID(AZ417,8,1)</f>
        <v>#VALUE!</v>
      </c>
      <c r="V417" s="45" t="e">
        <f aca="false">MID(AZ417,9,1)</f>
        <v>#VALUE!</v>
      </c>
      <c r="W417" s="46" t="e">
        <f aca="false">MID(AZ417,10,1)</f>
        <v>#VALUE!</v>
      </c>
      <c r="X417" s="46" t="e">
        <f aca="false">MID(AZ417,11,1)</f>
        <v>#VALUE!</v>
      </c>
      <c r="Y417" s="46" t="e">
        <f aca="false">MID(AZ417,12,1)</f>
        <v>#VALUE!</v>
      </c>
      <c r="Z417" s="46" t="e">
        <f aca="false">MID(AZ417,13,1)</f>
        <v>#VALUE!</v>
      </c>
      <c r="AA417" s="46" t="e">
        <f aca="false">MID(AZ417,14,1)</f>
        <v>#VALUE!</v>
      </c>
      <c r="AB417" s="46" t="e">
        <f aca="false">MID(AZ417,15,1)</f>
        <v>#VALUE!</v>
      </c>
      <c r="AC417" s="46" t="e">
        <f aca="false">MID(AZ417,16,1)</f>
        <v>#VALUE!</v>
      </c>
      <c r="AD417" s="46" t="e">
        <f aca="false">MID(AZ417,17,1)</f>
        <v>#VALUE!</v>
      </c>
      <c r="AE417" s="45" t="e">
        <f aca="false">AY417</f>
        <v>#VALUE!</v>
      </c>
      <c r="AF417" s="47" t="e">
        <f aca="false">N417*3</f>
        <v>#VALUE!</v>
      </c>
      <c r="AG417" s="47" t="e">
        <f aca="false">O417*1</f>
        <v>#VALUE!</v>
      </c>
      <c r="AH417" s="47" t="e">
        <f aca="false">P417*3</f>
        <v>#VALUE!</v>
      </c>
      <c r="AI417" s="47" t="e">
        <f aca="false">Q417*1</f>
        <v>#VALUE!</v>
      </c>
      <c r="AJ417" s="47" t="e">
        <f aca="false">R417*3</f>
        <v>#VALUE!</v>
      </c>
      <c r="AK417" s="47" t="e">
        <f aca="false">S417*1</f>
        <v>#VALUE!</v>
      </c>
      <c r="AL417" s="47" t="e">
        <f aca="false">T417*3</f>
        <v>#VALUE!</v>
      </c>
      <c r="AM417" s="47" t="e">
        <f aca="false">U417*1</f>
        <v>#VALUE!</v>
      </c>
      <c r="AN417" s="47" t="e">
        <f aca="false">V417*3</f>
        <v>#VALUE!</v>
      </c>
      <c r="AO417" s="47" t="e">
        <f aca="false">W417*1</f>
        <v>#VALUE!</v>
      </c>
      <c r="AP417" s="47" t="e">
        <f aca="false">X417*3</f>
        <v>#VALUE!</v>
      </c>
      <c r="AQ417" s="47" t="e">
        <f aca="false">Y417*1</f>
        <v>#VALUE!</v>
      </c>
      <c r="AR417" s="47" t="e">
        <f aca="false">Z417*3</f>
        <v>#VALUE!</v>
      </c>
      <c r="AS417" s="47" t="e">
        <f aca="false">AA417*1</f>
        <v>#VALUE!</v>
      </c>
      <c r="AT417" s="47" t="e">
        <f aca="false">AB417*3</f>
        <v>#VALUE!</v>
      </c>
      <c r="AU417" s="47" t="e">
        <f aca="false">AC417*1</f>
        <v>#VALUE!</v>
      </c>
      <c r="AV417" s="47" t="e">
        <f aca="false">AD417*3</f>
        <v>#VALUE!</v>
      </c>
      <c r="AW417" s="47" t="e">
        <f aca="false">SUM(AF417:AV417)</f>
        <v>#VALUE!</v>
      </c>
      <c r="AX417" s="15" t="e">
        <f aca="false">CEILING(AW417,10)</f>
        <v>#VALUE!</v>
      </c>
      <c r="AY417" s="48" t="e">
        <f aca="false">AX417-AW417</f>
        <v>#VALUE!</v>
      </c>
      <c r="AZ417" s="53" t="e">
        <f aca="false">CONCATENATE(BA416,BB416+1)</f>
        <v>#VALUE!</v>
      </c>
      <c r="BA417" s="11" t="e">
        <f aca="false">CONCATENATE(N417,O417,P417,Q417,R417,S417,T417,U417)*1</f>
        <v>#VALUE!</v>
      </c>
      <c r="BB417" s="49" t="e">
        <f aca="false">CONCATENATE(V417,W417,X417,Y417,Z417,AA417,AB417,AC417,AD417)*1</f>
        <v>#VALUE!</v>
      </c>
      <c r="BC417" s="50" t="e">
        <f aca="false">AY417</f>
        <v>#VALUE!</v>
      </c>
    </row>
    <row r="418" customFormat="false" ht="54.95" hidden="false" customHeight="true" outlineLevel="0" collapsed="false">
      <c r="A418" s="40" t="s">
        <v>344</v>
      </c>
      <c r="B418" s="41"/>
      <c r="C418" s="41"/>
      <c r="D418" s="41"/>
      <c r="E418" s="41"/>
      <c r="F418" s="41"/>
      <c r="G418" s="41"/>
      <c r="H418" s="60"/>
      <c r="I418" s="41"/>
      <c r="J418" s="41"/>
      <c r="K418" s="43" t="str">
        <f aca="false">IF(B418&lt;&gt;"",CONCATENATE(0,0,BA418,BB418,BC418),"")</f>
        <v/>
      </c>
      <c r="L418" s="63"/>
      <c r="M418" s="63"/>
      <c r="N418" s="45" t="e">
        <f aca="false">MID(AZ418,1,1)</f>
        <v>#VALUE!</v>
      </c>
      <c r="O418" s="45" t="e">
        <f aca="false">MID(AZ418,2,1)</f>
        <v>#VALUE!</v>
      </c>
      <c r="P418" s="45" t="e">
        <f aca="false">MID(AZ418,3,1)</f>
        <v>#VALUE!</v>
      </c>
      <c r="Q418" s="45" t="e">
        <f aca="false">MID(AZ418,4,1)</f>
        <v>#VALUE!</v>
      </c>
      <c r="R418" s="45" t="e">
        <f aca="false">MID(AZ418,5,1)</f>
        <v>#VALUE!</v>
      </c>
      <c r="S418" s="45" t="e">
        <f aca="false">MID(AZ418,6,1)</f>
        <v>#VALUE!</v>
      </c>
      <c r="T418" s="45" t="e">
        <f aca="false">MID(AZ418,7,1)</f>
        <v>#VALUE!</v>
      </c>
      <c r="U418" s="45" t="e">
        <f aca="false">MID(AZ418,8,1)</f>
        <v>#VALUE!</v>
      </c>
      <c r="V418" s="45" t="e">
        <f aca="false">MID(AZ418,9,1)</f>
        <v>#VALUE!</v>
      </c>
      <c r="W418" s="46" t="e">
        <f aca="false">MID(AZ418,10,1)</f>
        <v>#VALUE!</v>
      </c>
      <c r="X418" s="46" t="e">
        <f aca="false">MID(AZ418,11,1)</f>
        <v>#VALUE!</v>
      </c>
      <c r="Y418" s="46" t="e">
        <f aca="false">MID(AZ418,12,1)</f>
        <v>#VALUE!</v>
      </c>
      <c r="Z418" s="46" t="e">
        <f aca="false">MID(AZ418,13,1)</f>
        <v>#VALUE!</v>
      </c>
      <c r="AA418" s="46" t="e">
        <f aca="false">MID(AZ418,14,1)</f>
        <v>#VALUE!</v>
      </c>
      <c r="AB418" s="46" t="e">
        <f aca="false">MID(AZ418,15,1)</f>
        <v>#VALUE!</v>
      </c>
      <c r="AC418" s="46" t="e">
        <f aca="false">MID(AZ418,16,1)</f>
        <v>#VALUE!</v>
      </c>
      <c r="AD418" s="46" t="e">
        <f aca="false">MID(AZ418,17,1)</f>
        <v>#VALUE!</v>
      </c>
      <c r="AE418" s="45" t="e">
        <f aca="false">AY418</f>
        <v>#VALUE!</v>
      </c>
      <c r="AF418" s="47" t="e">
        <f aca="false">N418*3</f>
        <v>#VALUE!</v>
      </c>
      <c r="AG418" s="47" t="e">
        <f aca="false">O418*1</f>
        <v>#VALUE!</v>
      </c>
      <c r="AH418" s="47" t="e">
        <f aca="false">P418*3</f>
        <v>#VALUE!</v>
      </c>
      <c r="AI418" s="47" t="e">
        <f aca="false">Q418*1</f>
        <v>#VALUE!</v>
      </c>
      <c r="AJ418" s="47" t="e">
        <f aca="false">R418*3</f>
        <v>#VALUE!</v>
      </c>
      <c r="AK418" s="47" t="e">
        <f aca="false">S418*1</f>
        <v>#VALUE!</v>
      </c>
      <c r="AL418" s="47" t="e">
        <f aca="false">T418*3</f>
        <v>#VALUE!</v>
      </c>
      <c r="AM418" s="47" t="e">
        <f aca="false">U418*1</f>
        <v>#VALUE!</v>
      </c>
      <c r="AN418" s="47" t="e">
        <f aca="false">V418*3</f>
        <v>#VALUE!</v>
      </c>
      <c r="AO418" s="47" t="e">
        <f aca="false">W418*1</f>
        <v>#VALUE!</v>
      </c>
      <c r="AP418" s="47" t="e">
        <f aca="false">X418*3</f>
        <v>#VALUE!</v>
      </c>
      <c r="AQ418" s="47" t="e">
        <f aca="false">Y418*1</f>
        <v>#VALUE!</v>
      </c>
      <c r="AR418" s="47" t="e">
        <f aca="false">Z418*3</f>
        <v>#VALUE!</v>
      </c>
      <c r="AS418" s="47" t="e">
        <f aca="false">AA418*1</f>
        <v>#VALUE!</v>
      </c>
      <c r="AT418" s="47" t="e">
        <f aca="false">AB418*3</f>
        <v>#VALUE!</v>
      </c>
      <c r="AU418" s="47" t="e">
        <f aca="false">AC418*1</f>
        <v>#VALUE!</v>
      </c>
      <c r="AV418" s="47" t="e">
        <f aca="false">AD418*3</f>
        <v>#VALUE!</v>
      </c>
      <c r="AW418" s="47" t="e">
        <f aca="false">SUM(AF418:AV418)</f>
        <v>#VALUE!</v>
      </c>
      <c r="AX418" s="15" t="e">
        <f aca="false">CEILING(AW418,10)</f>
        <v>#VALUE!</v>
      </c>
      <c r="AY418" s="48" t="e">
        <f aca="false">AX418-AW418</f>
        <v>#VALUE!</v>
      </c>
      <c r="AZ418" s="53" t="e">
        <f aca="false">CONCATENATE(BA417,BB417+1)</f>
        <v>#VALUE!</v>
      </c>
      <c r="BA418" s="11" t="e">
        <f aca="false">CONCATENATE(N418,O418,P418,Q418,R418,S418,T418,U418)*1</f>
        <v>#VALUE!</v>
      </c>
      <c r="BB418" s="49" t="e">
        <f aca="false">CONCATENATE(V418,W418,X418,Y418,Z418,AA418,AB418,AC418,AD418)*1</f>
        <v>#VALUE!</v>
      </c>
      <c r="BC418" s="50" t="e">
        <f aca="false">AY418</f>
        <v>#VALUE!</v>
      </c>
    </row>
    <row r="419" customFormat="false" ht="54.95" hidden="false" customHeight="true" outlineLevel="0" collapsed="false">
      <c r="A419" s="55" t="s">
        <v>42</v>
      </c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62" t="n">
        <f aca="false">SUM(L393,L399:M418)</f>
        <v>29.4</v>
      </c>
      <c r="M419" s="62"/>
      <c r="N419" s="45"/>
      <c r="O419" s="45"/>
      <c r="P419" s="45"/>
      <c r="Q419" s="45"/>
      <c r="R419" s="45"/>
      <c r="S419" s="45"/>
      <c r="T419" s="45"/>
      <c r="U419" s="45"/>
      <c r="V419" s="45"/>
      <c r="W419" s="46"/>
      <c r="X419" s="46"/>
      <c r="Y419" s="46"/>
      <c r="Z419" s="46"/>
      <c r="AA419" s="46"/>
      <c r="AB419" s="46"/>
      <c r="AC419" s="46"/>
      <c r="AD419" s="46"/>
      <c r="AE419" s="45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15"/>
      <c r="AY419" s="48"/>
      <c r="AZ419" s="53"/>
      <c r="BA419" s="11"/>
      <c r="BB419" s="49"/>
      <c r="BC419" s="50"/>
    </row>
    <row r="420" customFormat="false" ht="91.5" hidden="false" customHeight="true" outlineLevel="0" collapsed="false">
      <c r="A420" s="64" t="s">
        <v>345</v>
      </c>
      <c r="B420" s="64"/>
      <c r="C420" s="64"/>
      <c r="D420" s="58" t="s">
        <v>44</v>
      </c>
      <c r="E420" s="58"/>
      <c r="F420" s="58"/>
      <c r="G420" s="58"/>
      <c r="H420" s="18"/>
      <c r="I420" s="19"/>
      <c r="J420" s="20" t="s">
        <v>6</v>
      </c>
      <c r="K420" s="21"/>
      <c r="L420" s="21"/>
      <c r="M420" s="21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</row>
    <row r="421" customFormat="false" ht="21.75" hidden="false" customHeight="tru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  <c r="J421" s="22"/>
      <c r="K421" s="22"/>
      <c r="L421" s="22"/>
      <c r="M421" s="22"/>
      <c r="P421" s="15"/>
      <c r="Q421" s="15"/>
      <c r="R421" s="15"/>
      <c r="S421" s="15"/>
      <c r="T421" s="15"/>
    </row>
    <row r="422" s="32" customFormat="true" ht="62.25" hidden="false" customHeight="true" outlineLevel="0" collapsed="false">
      <c r="A422" s="24" t="s">
        <v>7</v>
      </c>
      <c r="B422" s="25" t="s">
        <v>8</v>
      </c>
      <c r="C422" s="25" t="s">
        <v>9</v>
      </c>
      <c r="D422" s="26" t="s">
        <v>10</v>
      </c>
      <c r="E422" s="26"/>
      <c r="F422" s="27" t="s">
        <v>11</v>
      </c>
      <c r="G422" s="27"/>
      <c r="H422" s="27" t="s">
        <v>12</v>
      </c>
      <c r="I422" s="27"/>
      <c r="J422" s="28" t="s">
        <v>13</v>
      </c>
      <c r="K422" s="28" t="s">
        <v>14</v>
      </c>
      <c r="L422" s="29" t="s">
        <v>15</v>
      </c>
      <c r="M422" s="29"/>
      <c r="N422" s="30"/>
      <c r="O422" s="30"/>
      <c r="P422" s="15"/>
      <c r="Q422" s="15"/>
      <c r="R422" s="15"/>
      <c r="S422" s="15"/>
      <c r="T422" s="15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1"/>
    </row>
    <row r="423" s="32" customFormat="true" ht="16.5" hidden="false" customHeight="false" outlineLevel="0" collapsed="false">
      <c r="A423" s="24"/>
      <c r="B423" s="25"/>
      <c r="C423" s="25"/>
      <c r="D423" s="33" t="s">
        <v>16</v>
      </c>
      <c r="E423" s="33" t="s">
        <v>17</v>
      </c>
      <c r="F423" s="33" t="s">
        <v>18</v>
      </c>
      <c r="G423" s="33" t="s">
        <v>19</v>
      </c>
      <c r="H423" s="33" t="s">
        <v>16</v>
      </c>
      <c r="I423" s="33" t="s">
        <v>17</v>
      </c>
      <c r="J423" s="34"/>
      <c r="K423" s="34"/>
      <c r="L423" s="33" t="s">
        <v>16</v>
      </c>
      <c r="M423" s="35" t="s">
        <v>17</v>
      </c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1"/>
    </row>
    <row r="424" s="32" customFormat="true" ht="15.75" hidden="false" customHeight="true" outlineLevel="0" collapsed="false">
      <c r="A424" s="36" t="n">
        <v>1</v>
      </c>
      <c r="B424" s="37" t="n">
        <v>2</v>
      </c>
      <c r="C424" s="37" t="n">
        <v>3</v>
      </c>
      <c r="D424" s="27" t="n">
        <v>4</v>
      </c>
      <c r="E424" s="27"/>
      <c r="F424" s="37" t="n">
        <v>5</v>
      </c>
      <c r="G424" s="37"/>
      <c r="H424" s="37" t="n">
        <v>6</v>
      </c>
      <c r="I424" s="37"/>
      <c r="J424" s="38" t="n">
        <v>7</v>
      </c>
      <c r="K424" s="38" t="n">
        <v>8</v>
      </c>
      <c r="L424" s="39" t="n">
        <v>9</v>
      </c>
      <c r="M424" s="39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1"/>
    </row>
    <row r="425" customFormat="false" ht="54.95" hidden="false" customHeight="true" outlineLevel="0" collapsed="false">
      <c r="A425" s="40" t="s">
        <v>346</v>
      </c>
      <c r="B425" s="41"/>
      <c r="C425" s="41"/>
      <c r="D425" s="41"/>
      <c r="E425" s="41"/>
      <c r="F425" s="41"/>
      <c r="G425" s="41"/>
      <c r="H425" s="60"/>
      <c r="I425" s="41"/>
      <c r="J425" s="41"/>
      <c r="K425" s="43" t="str">
        <f aca="false">IF(B425&lt;&gt;"",CONCATENATE(0,0,BA425,BB425,BC425),"")</f>
        <v/>
      </c>
      <c r="L425" s="63"/>
      <c r="M425" s="63"/>
      <c r="N425" s="45" t="e">
        <f aca="false">MID(AZ425,1,1)</f>
        <v>#VALUE!</v>
      </c>
      <c r="O425" s="45" t="e">
        <f aca="false">MID(AZ425,2,1)</f>
        <v>#VALUE!</v>
      </c>
      <c r="P425" s="45" t="e">
        <f aca="false">MID(AZ425,3,1)</f>
        <v>#VALUE!</v>
      </c>
      <c r="Q425" s="45" t="e">
        <f aca="false">MID(AZ425,4,1)</f>
        <v>#VALUE!</v>
      </c>
      <c r="R425" s="45" t="e">
        <f aca="false">MID(AZ425,5,1)</f>
        <v>#VALUE!</v>
      </c>
      <c r="S425" s="45" t="e">
        <f aca="false">MID(AZ425,6,1)</f>
        <v>#VALUE!</v>
      </c>
      <c r="T425" s="45" t="e">
        <f aca="false">MID(AZ425,7,1)</f>
        <v>#VALUE!</v>
      </c>
      <c r="U425" s="45" t="e">
        <f aca="false">MID(AZ425,8,1)</f>
        <v>#VALUE!</v>
      </c>
      <c r="V425" s="45" t="e">
        <f aca="false">MID(AZ425,9,1)</f>
        <v>#VALUE!</v>
      </c>
      <c r="W425" s="46" t="e">
        <f aca="false">MID(AZ425,10,1)</f>
        <v>#VALUE!</v>
      </c>
      <c r="X425" s="46" t="e">
        <f aca="false">MID(AZ425,11,1)</f>
        <v>#VALUE!</v>
      </c>
      <c r="Y425" s="46" t="e">
        <f aca="false">MID(AZ425,12,1)</f>
        <v>#VALUE!</v>
      </c>
      <c r="Z425" s="46" t="e">
        <f aca="false">MID(AZ425,13,1)</f>
        <v>#VALUE!</v>
      </c>
      <c r="AA425" s="46" t="e">
        <f aca="false">MID(AZ425,14,1)</f>
        <v>#VALUE!</v>
      </c>
      <c r="AB425" s="46" t="e">
        <f aca="false">MID(AZ425,15,1)</f>
        <v>#VALUE!</v>
      </c>
      <c r="AC425" s="46" t="e">
        <f aca="false">MID(AZ425,16,1)</f>
        <v>#VALUE!</v>
      </c>
      <c r="AD425" s="46" t="e">
        <f aca="false">MID(AZ425,17,1)</f>
        <v>#VALUE!</v>
      </c>
      <c r="AE425" s="45" t="e">
        <f aca="false">AY425</f>
        <v>#VALUE!</v>
      </c>
      <c r="AF425" s="47" t="e">
        <f aca="false">N425*3</f>
        <v>#VALUE!</v>
      </c>
      <c r="AG425" s="47" t="e">
        <f aca="false">O425*1</f>
        <v>#VALUE!</v>
      </c>
      <c r="AH425" s="47" t="e">
        <f aca="false">P425*3</f>
        <v>#VALUE!</v>
      </c>
      <c r="AI425" s="47" t="e">
        <f aca="false">Q425*1</f>
        <v>#VALUE!</v>
      </c>
      <c r="AJ425" s="47" t="e">
        <f aca="false">R425*3</f>
        <v>#VALUE!</v>
      </c>
      <c r="AK425" s="47" t="e">
        <f aca="false">S425*1</f>
        <v>#VALUE!</v>
      </c>
      <c r="AL425" s="47" t="e">
        <f aca="false">T425*3</f>
        <v>#VALUE!</v>
      </c>
      <c r="AM425" s="47" t="e">
        <f aca="false">U425*1</f>
        <v>#VALUE!</v>
      </c>
      <c r="AN425" s="47" t="e">
        <f aca="false">V425*3</f>
        <v>#VALUE!</v>
      </c>
      <c r="AO425" s="47" t="e">
        <f aca="false">W425*1</f>
        <v>#VALUE!</v>
      </c>
      <c r="AP425" s="47" t="e">
        <f aca="false">X425*3</f>
        <v>#VALUE!</v>
      </c>
      <c r="AQ425" s="47" t="e">
        <f aca="false">Y425*1</f>
        <v>#VALUE!</v>
      </c>
      <c r="AR425" s="47" t="e">
        <f aca="false">Z425*3</f>
        <v>#VALUE!</v>
      </c>
      <c r="AS425" s="47" t="e">
        <f aca="false">AA425*1</f>
        <v>#VALUE!</v>
      </c>
      <c r="AT425" s="47" t="e">
        <f aca="false">AB425*3</f>
        <v>#VALUE!</v>
      </c>
      <c r="AU425" s="47" t="e">
        <f aca="false">AC425*1</f>
        <v>#VALUE!</v>
      </c>
      <c r="AV425" s="47" t="e">
        <f aca="false">AD425*3</f>
        <v>#VALUE!</v>
      </c>
      <c r="AW425" s="47" t="e">
        <f aca="false">SUM(AF425:AV425)</f>
        <v>#VALUE!</v>
      </c>
      <c r="AX425" s="15" t="e">
        <f aca="false">CEILING(AW425,10)</f>
        <v>#VALUE!</v>
      </c>
      <c r="AY425" s="48" t="e">
        <f aca="false">AX425-AW425</f>
        <v>#VALUE!</v>
      </c>
      <c r="AZ425" s="53" t="e">
        <f aca="false">CONCATENATE(BA418,BB418+1)</f>
        <v>#VALUE!</v>
      </c>
      <c r="BA425" s="11" t="e">
        <f aca="false">CONCATENATE(N425,O425,P425,Q425,R425,S425,T425,U425)*1</f>
        <v>#VALUE!</v>
      </c>
      <c r="BB425" s="49" t="e">
        <f aca="false">CONCATENATE(V425,W425,X425,Y425,Z425,AA425,AB425,AC425,AD425)*1</f>
        <v>#VALUE!</v>
      </c>
      <c r="BC425" s="50" t="e">
        <f aca="false">AY425</f>
        <v>#VALUE!</v>
      </c>
    </row>
    <row r="426" customFormat="false" ht="54.95" hidden="false" customHeight="true" outlineLevel="0" collapsed="false">
      <c r="A426" s="40" t="s">
        <v>347</v>
      </c>
      <c r="B426" s="51"/>
      <c r="C426" s="51"/>
      <c r="D426" s="52"/>
      <c r="E426" s="41"/>
      <c r="F426" s="41"/>
      <c r="G426" s="41"/>
      <c r="H426" s="60"/>
      <c r="I426" s="41"/>
      <c r="J426" s="41"/>
      <c r="K426" s="43" t="str">
        <f aca="false">IF(B426&lt;&gt;"",CONCATENATE(0,0,BA426,BB426,BC426),"")</f>
        <v/>
      </c>
      <c r="L426" s="63"/>
      <c r="M426" s="63"/>
      <c r="N426" s="45" t="e">
        <f aca="false">MID(AZ426,1,1)</f>
        <v>#VALUE!</v>
      </c>
      <c r="O426" s="45" t="e">
        <f aca="false">MID(AZ426,2,1)</f>
        <v>#VALUE!</v>
      </c>
      <c r="P426" s="45" t="e">
        <f aca="false">MID(AZ426,3,1)</f>
        <v>#VALUE!</v>
      </c>
      <c r="Q426" s="45" t="e">
        <f aca="false">MID(AZ426,4,1)</f>
        <v>#VALUE!</v>
      </c>
      <c r="R426" s="45" t="e">
        <f aca="false">MID(AZ426,5,1)</f>
        <v>#VALUE!</v>
      </c>
      <c r="S426" s="45" t="e">
        <f aca="false">MID(AZ426,6,1)</f>
        <v>#VALUE!</v>
      </c>
      <c r="T426" s="45" t="e">
        <f aca="false">MID(AZ426,7,1)</f>
        <v>#VALUE!</v>
      </c>
      <c r="U426" s="45" t="e">
        <f aca="false">MID(AZ426,8,1)</f>
        <v>#VALUE!</v>
      </c>
      <c r="V426" s="45" t="e">
        <f aca="false">MID(AZ426,9,1)</f>
        <v>#VALUE!</v>
      </c>
      <c r="W426" s="46" t="e">
        <f aca="false">MID(AZ426,10,1)</f>
        <v>#VALUE!</v>
      </c>
      <c r="X426" s="46" t="e">
        <f aca="false">MID(AZ426,11,1)</f>
        <v>#VALUE!</v>
      </c>
      <c r="Y426" s="46" t="e">
        <f aca="false">MID(AZ426,12,1)</f>
        <v>#VALUE!</v>
      </c>
      <c r="Z426" s="46" t="e">
        <f aca="false">MID(AZ426,13,1)</f>
        <v>#VALUE!</v>
      </c>
      <c r="AA426" s="46" t="e">
        <f aca="false">MID(AZ426,14,1)</f>
        <v>#VALUE!</v>
      </c>
      <c r="AB426" s="46" t="e">
        <f aca="false">MID(AZ426,15,1)</f>
        <v>#VALUE!</v>
      </c>
      <c r="AC426" s="46" t="e">
        <f aca="false">MID(AZ426,16,1)</f>
        <v>#VALUE!</v>
      </c>
      <c r="AD426" s="46" t="e">
        <f aca="false">MID(AZ426,17,1)</f>
        <v>#VALUE!</v>
      </c>
      <c r="AE426" s="45" t="e">
        <f aca="false">AY426</f>
        <v>#VALUE!</v>
      </c>
      <c r="AF426" s="47" t="e">
        <f aca="false">N426*3</f>
        <v>#VALUE!</v>
      </c>
      <c r="AG426" s="47" t="e">
        <f aca="false">O426*1</f>
        <v>#VALUE!</v>
      </c>
      <c r="AH426" s="47" t="e">
        <f aca="false">P426*3</f>
        <v>#VALUE!</v>
      </c>
      <c r="AI426" s="47" t="e">
        <f aca="false">Q426*1</f>
        <v>#VALUE!</v>
      </c>
      <c r="AJ426" s="47" t="e">
        <f aca="false">R426*3</f>
        <v>#VALUE!</v>
      </c>
      <c r="AK426" s="47" t="e">
        <f aca="false">S426*1</f>
        <v>#VALUE!</v>
      </c>
      <c r="AL426" s="47" t="e">
        <f aca="false">T426*3</f>
        <v>#VALUE!</v>
      </c>
      <c r="AM426" s="47" t="e">
        <f aca="false">U426*1</f>
        <v>#VALUE!</v>
      </c>
      <c r="AN426" s="47" t="e">
        <f aca="false">V426*3</f>
        <v>#VALUE!</v>
      </c>
      <c r="AO426" s="47" t="e">
        <f aca="false">W426*1</f>
        <v>#VALUE!</v>
      </c>
      <c r="AP426" s="47" t="e">
        <f aca="false">X426*3</f>
        <v>#VALUE!</v>
      </c>
      <c r="AQ426" s="47" t="e">
        <f aca="false">Y426*1</f>
        <v>#VALUE!</v>
      </c>
      <c r="AR426" s="47" t="e">
        <f aca="false">Z426*3</f>
        <v>#VALUE!</v>
      </c>
      <c r="AS426" s="47" t="e">
        <f aca="false">AA426*1</f>
        <v>#VALUE!</v>
      </c>
      <c r="AT426" s="47" t="e">
        <f aca="false">AB426*3</f>
        <v>#VALUE!</v>
      </c>
      <c r="AU426" s="47" t="e">
        <f aca="false">AC426*1</f>
        <v>#VALUE!</v>
      </c>
      <c r="AV426" s="47" t="e">
        <f aca="false">AD426*3</f>
        <v>#VALUE!</v>
      </c>
      <c r="AW426" s="47" t="e">
        <f aca="false">SUM(AF426:AV426)</f>
        <v>#VALUE!</v>
      </c>
      <c r="AX426" s="15" t="e">
        <f aca="false">CEILING(AW426,10)</f>
        <v>#VALUE!</v>
      </c>
      <c r="AY426" s="48" t="e">
        <f aca="false">AX426-AW426</f>
        <v>#VALUE!</v>
      </c>
      <c r="AZ426" s="53" t="e">
        <f aca="false">CONCATENATE(BA425,BB425+1)</f>
        <v>#VALUE!</v>
      </c>
      <c r="BA426" s="11" t="e">
        <f aca="false">CONCATENATE(N426,O426,P426,Q426,R426,S426,T426,U426)*1</f>
        <v>#VALUE!</v>
      </c>
      <c r="BB426" s="49" t="e">
        <f aca="false">CONCATENATE(V426,W426,X426,Y426,Z426,AA426,AB426,AC426,AD426)*1</f>
        <v>#VALUE!</v>
      </c>
      <c r="BC426" s="50" t="e">
        <f aca="false">AY426</f>
        <v>#VALUE!</v>
      </c>
      <c r="BD426" s="31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</row>
    <row r="427" customFormat="false" ht="54.95" hidden="false" customHeight="true" outlineLevel="0" collapsed="false">
      <c r="A427" s="40" t="s">
        <v>348</v>
      </c>
      <c r="B427" s="51"/>
      <c r="C427" s="51"/>
      <c r="D427" s="54"/>
      <c r="E427" s="41"/>
      <c r="F427" s="41"/>
      <c r="G427" s="41"/>
      <c r="H427" s="60"/>
      <c r="I427" s="41"/>
      <c r="J427" s="41"/>
      <c r="K427" s="43" t="str">
        <f aca="false">IF(B427&lt;&gt;"",CONCATENATE(0,0,BA427,BB427,BC427),"")</f>
        <v/>
      </c>
      <c r="L427" s="63"/>
      <c r="M427" s="63"/>
      <c r="N427" s="45" t="e">
        <f aca="false">MID(AZ427,1,1)</f>
        <v>#VALUE!</v>
      </c>
      <c r="O427" s="45" t="e">
        <f aca="false">MID(AZ427,2,1)</f>
        <v>#VALUE!</v>
      </c>
      <c r="P427" s="45" t="e">
        <f aca="false">MID(AZ427,3,1)</f>
        <v>#VALUE!</v>
      </c>
      <c r="Q427" s="45" t="e">
        <f aca="false">MID(AZ427,4,1)</f>
        <v>#VALUE!</v>
      </c>
      <c r="R427" s="45" t="e">
        <f aca="false">MID(AZ427,5,1)</f>
        <v>#VALUE!</v>
      </c>
      <c r="S427" s="45" t="e">
        <f aca="false">MID(AZ427,6,1)</f>
        <v>#VALUE!</v>
      </c>
      <c r="T427" s="45" t="e">
        <f aca="false">MID(AZ427,7,1)</f>
        <v>#VALUE!</v>
      </c>
      <c r="U427" s="45" t="e">
        <f aca="false">MID(AZ427,8,1)</f>
        <v>#VALUE!</v>
      </c>
      <c r="V427" s="45" t="e">
        <f aca="false">MID(AZ427,9,1)</f>
        <v>#VALUE!</v>
      </c>
      <c r="W427" s="46" t="e">
        <f aca="false">MID(AZ427,10,1)</f>
        <v>#VALUE!</v>
      </c>
      <c r="X427" s="46" t="e">
        <f aca="false">MID(AZ427,11,1)</f>
        <v>#VALUE!</v>
      </c>
      <c r="Y427" s="46" t="e">
        <f aca="false">MID(AZ427,12,1)</f>
        <v>#VALUE!</v>
      </c>
      <c r="Z427" s="46" t="e">
        <f aca="false">MID(AZ427,13,1)</f>
        <v>#VALUE!</v>
      </c>
      <c r="AA427" s="46" t="e">
        <f aca="false">MID(AZ427,14,1)</f>
        <v>#VALUE!</v>
      </c>
      <c r="AB427" s="46" t="e">
        <f aca="false">MID(AZ427,15,1)</f>
        <v>#VALUE!</v>
      </c>
      <c r="AC427" s="46" t="e">
        <f aca="false">MID(AZ427,16,1)</f>
        <v>#VALUE!</v>
      </c>
      <c r="AD427" s="46" t="e">
        <f aca="false">MID(AZ427,17,1)</f>
        <v>#VALUE!</v>
      </c>
      <c r="AE427" s="45" t="e">
        <f aca="false">AY427</f>
        <v>#VALUE!</v>
      </c>
      <c r="AF427" s="47" t="e">
        <f aca="false">N427*3</f>
        <v>#VALUE!</v>
      </c>
      <c r="AG427" s="47" t="e">
        <f aca="false">O427*1</f>
        <v>#VALUE!</v>
      </c>
      <c r="AH427" s="47" t="e">
        <f aca="false">P427*3</f>
        <v>#VALUE!</v>
      </c>
      <c r="AI427" s="47" t="e">
        <f aca="false">Q427*1</f>
        <v>#VALUE!</v>
      </c>
      <c r="AJ427" s="47" t="e">
        <f aca="false">R427*3</f>
        <v>#VALUE!</v>
      </c>
      <c r="AK427" s="47" t="e">
        <f aca="false">S427*1</f>
        <v>#VALUE!</v>
      </c>
      <c r="AL427" s="47" t="e">
        <f aca="false">T427*3</f>
        <v>#VALUE!</v>
      </c>
      <c r="AM427" s="47" t="e">
        <f aca="false">U427*1</f>
        <v>#VALUE!</v>
      </c>
      <c r="AN427" s="47" t="e">
        <f aca="false">V427*3</f>
        <v>#VALUE!</v>
      </c>
      <c r="AO427" s="47" t="e">
        <f aca="false">W427*1</f>
        <v>#VALUE!</v>
      </c>
      <c r="AP427" s="47" t="e">
        <f aca="false">X427*3</f>
        <v>#VALUE!</v>
      </c>
      <c r="AQ427" s="47" t="e">
        <f aca="false">Y427*1</f>
        <v>#VALUE!</v>
      </c>
      <c r="AR427" s="47" t="e">
        <f aca="false">Z427*3</f>
        <v>#VALUE!</v>
      </c>
      <c r="AS427" s="47" t="e">
        <f aca="false">AA427*1</f>
        <v>#VALUE!</v>
      </c>
      <c r="AT427" s="47" t="e">
        <f aca="false">AB427*3</f>
        <v>#VALUE!</v>
      </c>
      <c r="AU427" s="47" t="e">
        <f aca="false">AC427*1</f>
        <v>#VALUE!</v>
      </c>
      <c r="AV427" s="47" t="e">
        <f aca="false">AD427*3</f>
        <v>#VALUE!</v>
      </c>
      <c r="AW427" s="47" t="e">
        <f aca="false">SUM(AF427:AV427)</f>
        <v>#VALUE!</v>
      </c>
      <c r="AX427" s="15" t="e">
        <f aca="false">CEILING(AW427,10)</f>
        <v>#VALUE!</v>
      </c>
      <c r="AY427" s="48" t="e">
        <f aca="false">AX427-AW427</f>
        <v>#VALUE!</v>
      </c>
      <c r="AZ427" s="53" t="e">
        <f aca="false">CONCATENATE(BA426,BB426+1)</f>
        <v>#VALUE!</v>
      </c>
      <c r="BA427" s="11" t="e">
        <f aca="false">CONCATENATE(N427,O427,P427,Q427,R427,S427,T427,U427)*1</f>
        <v>#VALUE!</v>
      </c>
      <c r="BB427" s="49" t="e">
        <f aca="false">CONCATENATE(V427,W427,X427,Y427,Z427,AA427,AB427,AC427,AD427)*1</f>
        <v>#VALUE!</v>
      </c>
      <c r="BC427" s="50" t="e">
        <f aca="false">AY427</f>
        <v>#VALUE!</v>
      </c>
      <c r="BD427" s="31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</row>
    <row r="428" customFormat="false" ht="54.95" hidden="false" customHeight="true" outlineLevel="0" collapsed="false">
      <c r="A428" s="40" t="s">
        <v>349</v>
      </c>
      <c r="B428" s="41"/>
      <c r="C428" s="41"/>
      <c r="D428" s="41"/>
      <c r="E428" s="41"/>
      <c r="F428" s="41"/>
      <c r="G428" s="41"/>
      <c r="H428" s="60"/>
      <c r="I428" s="41"/>
      <c r="J428" s="41"/>
      <c r="K428" s="43" t="str">
        <f aca="false">IF(B428&lt;&gt;"",CONCATENATE(0,0,BA428,BB428,BC428),"")</f>
        <v/>
      </c>
      <c r="L428" s="63"/>
      <c r="M428" s="63"/>
      <c r="N428" s="45" t="e">
        <f aca="false">MID(AZ428,1,1)</f>
        <v>#VALUE!</v>
      </c>
      <c r="O428" s="45" t="e">
        <f aca="false">MID(AZ428,2,1)</f>
        <v>#VALUE!</v>
      </c>
      <c r="P428" s="45" t="e">
        <f aca="false">MID(AZ428,3,1)</f>
        <v>#VALUE!</v>
      </c>
      <c r="Q428" s="45" t="e">
        <f aca="false">MID(AZ428,4,1)</f>
        <v>#VALUE!</v>
      </c>
      <c r="R428" s="45" t="e">
        <f aca="false">MID(AZ428,5,1)</f>
        <v>#VALUE!</v>
      </c>
      <c r="S428" s="45" t="e">
        <f aca="false">MID(AZ428,6,1)</f>
        <v>#VALUE!</v>
      </c>
      <c r="T428" s="45" t="e">
        <f aca="false">MID(AZ428,7,1)</f>
        <v>#VALUE!</v>
      </c>
      <c r="U428" s="45" t="e">
        <f aca="false">MID(AZ428,8,1)</f>
        <v>#VALUE!</v>
      </c>
      <c r="V428" s="45" t="e">
        <f aca="false">MID(AZ428,9,1)</f>
        <v>#VALUE!</v>
      </c>
      <c r="W428" s="46" t="e">
        <f aca="false">MID(AZ428,10,1)</f>
        <v>#VALUE!</v>
      </c>
      <c r="X428" s="46" t="e">
        <f aca="false">MID(AZ428,11,1)</f>
        <v>#VALUE!</v>
      </c>
      <c r="Y428" s="46" t="e">
        <f aca="false">MID(AZ428,12,1)</f>
        <v>#VALUE!</v>
      </c>
      <c r="Z428" s="46" t="e">
        <f aca="false">MID(AZ428,13,1)</f>
        <v>#VALUE!</v>
      </c>
      <c r="AA428" s="46" t="e">
        <f aca="false">MID(AZ428,14,1)</f>
        <v>#VALUE!</v>
      </c>
      <c r="AB428" s="46" t="e">
        <f aca="false">MID(AZ428,15,1)</f>
        <v>#VALUE!</v>
      </c>
      <c r="AC428" s="46" t="e">
        <f aca="false">MID(AZ428,16,1)</f>
        <v>#VALUE!</v>
      </c>
      <c r="AD428" s="46" t="e">
        <f aca="false">MID(AZ428,17,1)</f>
        <v>#VALUE!</v>
      </c>
      <c r="AE428" s="45" t="e">
        <f aca="false">AY428</f>
        <v>#VALUE!</v>
      </c>
      <c r="AF428" s="47" t="e">
        <f aca="false">N428*3</f>
        <v>#VALUE!</v>
      </c>
      <c r="AG428" s="47" t="e">
        <f aca="false">O428*1</f>
        <v>#VALUE!</v>
      </c>
      <c r="AH428" s="47" t="e">
        <f aca="false">P428*3</f>
        <v>#VALUE!</v>
      </c>
      <c r="AI428" s="47" t="e">
        <f aca="false">Q428*1</f>
        <v>#VALUE!</v>
      </c>
      <c r="AJ428" s="47" t="e">
        <f aca="false">R428*3</f>
        <v>#VALUE!</v>
      </c>
      <c r="AK428" s="47" t="e">
        <f aca="false">S428*1</f>
        <v>#VALUE!</v>
      </c>
      <c r="AL428" s="47" t="e">
        <f aca="false">T428*3</f>
        <v>#VALUE!</v>
      </c>
      <c r="AM428" s="47" t="e">
        <f aca="false">U428*1</f>
        <v>#VALUE!</v>
      </c>
      <c r="AN428" s="47" t="e">
        <f aca="false">V428*3</f>
        <v>#VALUE!</v>
      </c>
      <c r="AO428" s="47" t="e">
        <f aca="false">W428*1</f>
        <v>#VALUE!</v>
      </c>
      <c r="AP428" s="47" t="e">
        <f aca="false">X428*3</f>
        <v>#VALUE!</v>
      </c>
      <c r="AQ428" s="47" t="e">
        <f aca="false">Y428*1</f>
        <v>#VALUE!</v>
      </c>
      <c r="AR428" s="47" t="e">
        <f aca="false">Z428*3</f>
        <v>#VALUE!</v>
      </c>
      <c r="AS428" s="47" t="e">
        <f aca="false">AA428*1</f>
        <v>#VALUE!</v>
      </c>
      <c r="AT428" s="47" t="e">
        <f aca="false">AB428*3</f>
        <v>#VALUE!</v>
      </c>
      <c r="AU428" s="47" t="e">
        <f aca="false">AC428*1</f>
        <v>#VALUE!</v>
      </c>
      <c r="AV428" s="47" t="e">
        <f aca="false">AD428*3</f>
        <v>#VALUE!</v>
      </c>
      <c r="AW428" s="47" t="e">
        <f aca="false">SUM(AF428:AV428)</f>
        <v>#VALUE!</v>
      </c>
      <c r="AX428" s="15" t="e">
        <f aca="false">CEILING(AW428,10)</f>
        <v>#VALUE!</v>
      </c>
      <c r="AY428" s="48" t="e">
        <f aca="false">AX428-AW428</f>
        <v>#VALUE!</v>
      </c>
      <c r="AZ428" s="53" t="e">
        <f aca="false">CONCATENATE(BA427,BB427+1)</f>
        <v>#VALUE!</v>
      </c>
      <c r="BA428" s="11" t="e">
        <f aca="false">CONCATENATE(N428,O428,P428,Q428,R428,S428,T428,U428)*1</f>
        <v>#VALUE!</v>
      </c>
      <c r="BB428" s="49" t="e">
        <f aca="false">CONCATENATE(V428,W428,X428,Y428,Z428,AA428,AB428,AC428,AD428)*1</f>
        <v>#VALUE!</v>
      </c>
      <c r="BC428" s="50" t="e">
        <f aca="false">AY428</f>
        <v>#VALUE!</v>
      </c>
    </row>
    <row r="429" customFormat="false" ht="54.95" hidden="false" customHeight="true" outlineLevel="0" collapsed="false">
      <c r="A429" s="40" t="s">
        <v>350</v>
      </c>
      <c r="B429" s="41"/>
      <c r="C429" s="51"/>
      <c r="D429" s="41"/>
      <c r="E429" s="41"/>
      <c r="F429" s="41"/>
      <c r="G429" s="41"/>
      <c r="H429" s="60"/>
      <c r="I429" s="41"/>
      <c r="J429" s="41"/>
      <c r="K429" s="43" t="str">
        <f aca="false">IF(B429&lt;&gt;"",CONCATENATE(0,0,BA429,BB429,BC429),"")</f>
        <v/>
      </c>
      <c r="L429" s="63"/>
      <c r="M429" s="63"/>
      <c r="N429" s="45" t="e">
        <f aca="false">MID(AZ429,1,1)</f>
        <v>#VALUE!</v>
      </c>
      <c r="O429" s="45" t="e">
        <f aca="false">MID(AZ429,2,1)</f>
        <v>#VALUE!</v>
      </c>
      <c r="P429" s="45" t="e">
        <f aca="false">MID(AZ429,3,1)</f>
        <v>#VALUE!</v>
      </c>
      <c r="Q429" s="45" t="e">
        <f aca="false">MID(AZ429,4,1)</f>
        <v>#VALUE!</v>
      </c>
      <c r="R429" s="45" t="e">
        <f aca="false">MID(AZ429,5,1)</f>
        <v>#VALUE!</v>
      </c>
      <c r="S429" s="45" t="e">
        <f aca="false">MID(AZ429,6,1)</f>
        <v>#VALUE!</v>
      </c>
      <c r="T429" s="45" t="e">
        <f aca="false">MID(AZ429,7,1)</f>
        <v>#VALUE!</v>
      </c>
      <c r="U429" s="45" t="e">
        <f aca="false">MID(AZ429,8,1)</f>
        <v>#VALUE!</v>
      </c>
      <c r="V429" s="45" t="e">
        <f aca="false">MID(AZ429,9,1)</f>
        <v>#VALUE!</v>
      </c>
      <c r="W429" s="46" t="e">
        <f aca="false">MID(AZ429,10,1)</f>
        <v>#VALUE!</v>
      </c>
      <c r="X429" s="46" t="e">
        <f aca="false">MID(AZ429,11,1)</f>
        <v>#VALUE!</v>
      </c>
      <c r="Y429" s="46" t="e">
        <f aca="false">MID(AZ429,12,1)</f>
        <v>#VALUE!</v>
      </c>
      <c r="Z429" s="46" t="e">
        <f aca="false">MID(AZ429,13,1)</f>
        <v>#VALUE!</v>
      </c>
      <c r="AA429" s="46" t="e">
        <f aca="false">MID(AZ429,14,1)</f>
        <v>#VALUE!</v>
      </c>
      <c r="AB429" s="46" t="e">
        <f aca="false">MID(AZ429,15,1)</f>
        <v>#VALUE!</v>
      </c>
      <c r="AC429" s="46" t="e">
        <f aca="false">MID(AZ429,16,1)</f>
        <v>#VALUE!</v>
      </c>
      <c r="AD429" s="46" t="e">
        <f aca="false">MID(AZ429,17,1)</f>
        <v>#VALUE!</v>
      </c>
      <c r="AE429" s="45" t="e">
        <f aca="false">AY429</f>
        <v>#VALUE!</v>
      </c>
      <c r="AF429" s="47" t="e">
        <f aca="false">N429*3</f>
        <v>#VALUE!</v>
      </c>
      <c r="AG429" s="47" t="e">
        <f aca="false">O429*1</f>
        <v>#VALUE!</v>
      </c>
      <c r="AH429" s="47" t="e">
        <f aca="false">P429*3</f>
        <v>#VALUE!</v>
      </c>
      <c r="AI429" s="47" t="e">
        <f aca="false">Q429*1</f>
        <v>#VALUE!</v>
      </c>
      <c r="AJ429" s="47" t="e">
        <f aca="false">R429*3</f>
        <v>#VALUE!</v>
      </c>
      <c r="AK429" s="47" t="e">
        <f aca="false">S429*1</f>
        <v>#VALUE!</v>
      </c>
      <c r="AL429" s="47" t="e">
        <f aca="false">T429*3</f>
        <v>#VALUE!</v>
      </c>
      <c r="AM429" s="47" t="e">
        <f aca="false">U429*1</f>
        <v>#VALUE!</v>
      </c>
      <c r="AN429" s="47" t="e">
        <f aca="false">V429*3</f>
        <v>#VALUE!</v>
      </c>
      <c r="AO429" s="47" t="e">
        <f aca="false">W429*1</f>
        <v>#VALUE!</v>
      </c>
      <c r="AP429" s="47" t="e">
        <f aca="false">X429*3</f>
        <v>#VALUE!</v>
      </c>
      <c r="AQ429" s="47" t="e">
        <f aca="false">Y429*1</f>
        <v>#VALUE!</v>
      </c>
      <c r="AR429" s="47" t="e">
        <f aca="false">Z429*3</f>
        <v>#VALUE!</v>
      </c>
      <c r="AS429" s="47" t="e">
        <f aca="false">AA429*1</f>
        <v>#VALUE!</v>
      </c>
      <c r="AT429" s="47" t="e">
        <f aca="false">AB429*3</f>
        <v>#VALUE!</v>
      </c>
      <c r="AU429" s="47" t="e">
        <f aca="false">AC429*1</f>
        <v>#VALUE!</v>
      </c>
      <c r="AV429" s="47" t="e">
        <f aca="false">AD429*3</f>
        <v>#VALUE!</v>
      </c>
      <c r="AW429" s="47" t="e">
        <f aca="false">SUM(AF429:AV429)</f>
        <v>#VALUE!</v>
      </c>
      <c r="AX429" s="15" t="e">
        <f aca="false">CEILING(AW429,10)</f>
        <v>#VALUE!</v>
      </c>
      <c r="AY429" s="48" t="e">
        <f aca="false">AX429-AW429</f>
        <v>#VALUE!</v>
      </c>
      <c r="AZ429" s="53" t="e">
        <f aca="false">CONCATENATE(BA428,BB428+1)</f>
        <v>#VALUE!</v>
      </c>
      <c r="BA429" s="11" t="e">
        <f aca="false">CONCATENATE(N429,O429,P429,Q429,R429,S429,T429,U429)*1</f>
        <v>#VALUE!</v>
      </c>
      <c r="BB429" s="49" t="e">
        <f aca="false">CONCATENATE(V429,W429,X429,Y429,Z429,AA429,AB429,AC429,AD429)*1</f>
        <v>#VALUE!</v>
      </c>
      <c r="BC429" s="50" t="e">
        <f aca="false">AY429</f>
        <v>#VALUE!</v>
      </c>
    </row>
    <row r="430" customFormat="false" ht="54.95" hidden="false" customHeight="true" outlineLevel="0" collapsed="false">
      <c r="A430" s="40" t="s">
        <v>351</v>
      </c>
      <c r="B430" s="41"/>
      <c r="C430" s="51"/>
      <c r="D430" s="41"/>
      <c r="E430" s="41"/>
      <c r="F430" s="41"/>
      <c r="G430" s="41"/>
      <c r="H430" s="60"/>
      <c r="I430" s="41"/>
      <c r="J430" s="41"/>
      <c r="K430" s="43" t="str">
        <f aca="false">IF(B430&lt;&gt;"",CONCATENATE(0,0,BA430,BB430,BC430),"")</f>
        <v/>
      </c>
      <c r="L430" s="63"/>
      <c r="M430" s="63"/>
      <c r="N430" s="45" t="e">
        <f aca="false">MID(AZ430,1,1)</f>
        <v>#VALUE!</v>
      </c>
      <c r="O430" s="45" t="e">
        <f aca="false">MID(AZ430,2,1)</f>
        <v>#VALUE!</v>
      </c>
      <c r="P430" s="45" t="e">
        <f aca="false">MID(AZ430,3,1)</f>
        <v>#VALUE!</v>
      </c>
      <c r="Q430" s="45" t="e">
        <f aca="false">MID(AZ430,4,1)</f>
        <v>#VALUE!</v>
      </c>
      <c r="R430" s="45" t="e">
        <f aca="false">MID(AZ430,5,1)</f>
        <v>#VALUE!</v>
      </c>
      <c r="S430" s="45" t="e">
        <f aca="false">MID(AZ430,6,1)</f>
        <v>#VALUE!</v>
      </c>
      <c r="T430" s="45" t="e">
        <f aca="false">MID(AZ430,7,1)</f>
        <v>#VALUE!</v>
      </c>
      <c r="U430" s="45" t="e">
        <f aca="false">MID(AZ430,8,1)</f>
        <v>#VALUE!</v>
      </c>
      <c r="V430" s="45" t="e">
        <f aca="false">MID(AZ430,9,1)</f>
        <v>#VALUE!</v>
      </c>
      <c r="W430" s="46" t="e">
        <f aca="false">MID(AZ430,10,1)</f>
        <v>#VALUE!</v>
      </c>
      <c r="X430" s="46" t="e">
        <f aca="false">MID(AZ430,11,1)</f>
        <v>#VALUE!</v>
      </c>
      <c r="Y430" s="46" t="e">
        <f aca="false">MID(AZ430,12,1)</f>
        <v>#VALUE!</v>
      </c>
      <c r="Z430" s="46" t="e">
        <f aca="false">MID(AZ430,13,1)</f>
        <v>#VALUE!</v>
      </c>
      <c r="AA430" s="46" t="e">
        <f aca="false">MID(AZ430,14,1)</f>
        <v>#VALUE!</v>
      </c>
      <c r="AB430" s="46" t="e">
        <f aca="false">MID(AZ430,15,1)</f>
        <v>#VALUE!</v>
      </c>
      <c r="AC430" s="46" t="e">
        <f aca="false">MID(AZ430,16,1)</f>
        <v>#VALUE!</v>
      </c>
      <c r="AD430" s="46" t="e">
        <f aca="false">MID(AZ430,17,1)</f>
        <v>#VALUE!</v>
      </c>
      <c r="AE430" s="45" t="e">
        <f aca="false">AY430</f>
        <v>#VALUE!</v>
      </c>
      <c r="AF430" s="47" t="e">
        <f aca="false">N430*3</f>
        <v>#VALUE!</v>
      </c>
      <c r="AG430" s="47" t="e">
        <f aca="false">O430*1</f>
        <v>#VALUE!</v>
      </c>
      <c r="AH430" s="47" t="e">
        <f aca="false">P430*3</f>
        <v>#VALUE!</v>
      </c>
      <c r="AI430" s="47" t="e">
        <f aca="false">Q430*1</f>
        <v>#VALUE!</v>
      </c>
      <c r="AJ430" s="47" t="e">
        <f aca="false">R430*3</f>
        <v>#VALUE!</v>
      </c>
      <c r="AK430" s="47" t="e">
        <f aca="false">S430*1</f>
        <v>#VALUE!</v>
      </c>
      <c r="AL430" s="47" t="e">
        <f aca="false">T430*3</f>
        <v>#VALUE!</v>
      </c>
      <c r="AM430" s="47" t="e">
        <f aca="false">U430*1</f>
        <v>#VALUE!</v>
      </c>
      <c r="AN430" s="47" t="e">
        <f aca="false">V430*3</f>
        <v>#VALUE!</v>
      </c>
      <c r="AO430" s="47" t="e">
        <f aca="false">W430*1</f>
        <v>#VALUE!</v>
      </c>
      <c r="AP430" s="47" t="e">
        <f aca="false">X430*3</f>
        <v>#VALUE!</v>
      </c>
      <c r="AQ430" s="47" t="e">
        <f aca="false">Y430*1</f>
        <v>#VALUE!</v>
      </c>
      <c r="AR430" s="47" t="e">
        <f aca="false">Z430*3</f>
        <v>#VALUE!</v>
      </c>
      <c r="AS430" s="47" t="e">
        <f aca="false">AA430*1</f>
        <v>#VALUE!</v>
      </c>
      <c r="AT430" s="47" t="e">
        <f aca="false">AB430*3</f>
        <v>#VALUE!</v>
      </c>
      <c r="AU430" s="47" t="e">
        <f aca="false">AC430*1</f>
        <v>#VALUE!</v>
      </c>
      <c r="AV430" s="47" t="e">
        <f aca="false">AD430*3</f>
        <v>#VALUE!</v>
      </c>
      <c r="AW430" s="47" t="e">
        <f aca="false">SUM(AF430:AV430)</f>
        <v>#VALUE!</v>
      </c>
      <c r="AX430" s="15" t="e">
        <f aca="false">CEILING(AW430,10)</f>
        <v>#VALUE!</v>
      </c>
      <c r="AY430" s="48" t="e">
        <f aca="false">AX430-AW430</f>
        <v>#VALUE!</v>
      </c>
      <c r="AZ430" s="53" t="e">
        <f aca="false">CONCATENATE(BA429,BB429+1)</f>
        <v>#VALUE!</v>
      </c>
      <c r="BA430" s="11" t="e">
        <f aca="false">CONCATENATE(N430,O430,P430,Q430,R430,S430,T430,U430)*1</f>
        <v>#VALUE!</v>
      </c>
      <c r="BB430" s="49" t="e">
        <f aca="false">CONCATENATE(V430,W430,X430,Y430,Z430,AA430,AB430,AC430,AD430)*1</f>
        <v>#VALUE!</v>
      </c>
      <c r="BC430" s="50" t="e">
        <f aca="false">AY430</f>
        <v>#VALUE!</v>
      </c>
    </row>
    <row r="431" customFormat="false" ht="54.95" hidden="false" customHeight="true" outlineLevel="0" collapsed="false">
      <c r="A431" s="40" t="s">
        <v>352</v>
      </c>
      <c r="B431" s="41"/>
      <c r="C431" s="51"/>
      <c r="D431" s="41"/>
      <c r="E431" s="41"/>
      <c r="F431" s="41"/>
      <c r="G431" s="41"/>
      <c r="H431" s="60"/>
      <c r="I431" s="41"/>
      <c r="J431" s="41"/>
      <c r="K431" s="43" t="str">
        <f aca="false">IF(B431&lt;&gt;"",CONCATENATE(0,0,BA431,BB431,BC431),"")</f>
        <v/>
      </c>
      <c r="L431" s="63"/>
      <c r="M431" s="63"/>
      <c r="N431" s="45" t="e">
        <f aca="false">MID(AZ431,1,1)</f>
        <v>#VALUE!</v>
      </c>
      <c r="O431" s="45" t="e">
        <f aca="false">MID(AZ431,2,1)</f>
        <v>#VALUE!</v>
      </c>
      <c r="P431" s="45" t="e">
        <f aca="false">MID(AZ431,3,1)</f>
        <v>#VALUE!</v>
      </c>
      <c r="Q431" s="45" t="e">
        <f aca="false">MID(AZ431,4,1)</f>
        <v>#VALUE!</v>
      </c>
      <c r="R431" s="45" t="e">
        <f aca="false">MID(AZ431,5,1)</f>
        <v>#VALUE!</v>
      </c>
      <c r="S431" s="45" t="e">
        <f aca="false">MID(AZ431,6,1)</f>
        <v>#VALUE!</v>
      </c>
      <c r="T431" s="45" t="e">
        <f aca="false">MID(AZ431,7,1)</f>
        <v>#VALUE!</v>
      </c>
      <c r="U431" s="45" t="e">
        <f aca="false">MID(AZ431,8,1)</f>
        <v>#VALUE!</v>
      </c>
      <c r="V431" s="45" t="e">
        <f aca="false">MID(AZ431,9,1)</f>
        <v>#VALUE!</v>
      </c>
      <c r="W431" s="46" t="e">
        <f aca="false">MID(AZ431,10,1)</f>
        <v>#VALUE!</v>
      </c>
      <c r="X431" s="46" t="e">
        <f aca="false">MID(AZ431,11,1)</f>
        <v>#VALUE!</v>
      </c>
      <c r="Y431" s="46" t="e">
        <f aca="false">MID(AZ431,12,1)</f>
        <v>#VALUE!</v>
      </c>
      <c r="Z431" s="46" t="e">
        <f aca="false">MID(AZ431,13,1)</f>
        <v>#VALUE!</v>
      </c>
      <c r="AA431" s="46" t="e">
        <f aca="false">MID(AZ431,14,1)</f>
        <v>#VALUE!</v>
      </c>
      <c r="AB431" s="46" t="e">
        <f aca="false">MID(AZ431,15,1)</f>
        <v>#VALUE!</v>
      </c>
      <c r="AC431" s="46" t="e">
        <f aca="false">MID(AZ431,16,1)</f>
        <v>#VALUE!</v>
      </c>
      <c r="AD431" s="46" t="e">
        <f aca="false">MID(AZ431,17,1)</f>
        <v>#VALUE!</v>
      </c>
      <c r="AE431" s="45" t="e">
        <f aca="false">AY431</f>
        <v>#VALUE!</v>
      </c>
      <c r="AF431" s="47" t="e">
        <f aca="false">N431*3</f>
        <v>#VALUE!</v>
      </c>
      <c r="AG431" s="47" t="e">
        <f aca="false">O431*1</f>
        <v>#VALUE!</v>
      </c>
      <c r="AH431" s="47" t="e">
        <f aca="false">P431*3</f>
        <v>#VALUE!</v>
      </c>
      <c r="AI431" s="47" t="e">
        <f aca="false">Q431*1</f>
        <v>#VALUE!</v>
      </c>
      <c r="AJ431" s="47" t="e">
        <f aca="false">R431*3</f>
        <v>#VALUE!</v>
      </c>
      <c r="AK431" s="47" t="e">
        <f aca="false">S431*1</f>
        <v>#VALUE!</v>
      </c>
      <c r="AL431" s="47" t="e">
        <f aca="false">T431*3</f>
        <v>#VALUE!</v>
      </c>
      <c r="AM431" s="47" t="e">
        <f aca="false">U431*1</f>
        <v>#VALUE!</v>
      </c>
      <c r="AN431" s="47" t="e">
        <f aca="false">V431*3</f>
        <v>#VALUE!</v>
      </c>
      <c r="AO431" s="47" t="e">
        <f aca="false">W431*1</f>
        <v>#VALUE!</v>
      </c>
      <c r="AP431" s="47" t="e">
        <f aca="false">X431*3</f>
        <v>#VALUE!</v>
      </c>
      <c r="AQ431" s="47" t="e">
        <f aca="false">Y431*1</f>
        <v>#VALUE!</v>
      </c>
      <c r="AR431" s="47" t="e">
        <f aca="false">Z431*3</f>
        <v>#VALUE!</v>
      </c>
      <c r="AS431" s="47" t="e">
        <f aca="false">AA431*1</f>
        <v>#VALUE!</v>
      </c>
      <c r="AT431" s="47" t="e">
        <f aca="false">AB431*3</f>
        <v>#VALUE!</v>
      </c>
      <c r="AU431" s="47" t="e">
        <f aca="false">AC431*1</f>
        <v>#VALUE!</v>
      </c>
      <c r="AV431" s="47" t="e">
        <f aca="false">AD431*3</f>
        <v>#VALUE!</v>
      </c>
      <c r="AW431" s="47" t="e">
        <f aca="false">SUM(AF431:AV431)</f>
        <v>#VALUE!</v>
      </c>
      <c r="AX431" s="15" t="e">
        <f aca="false">CEILING(AW431,10)</f>
        <v>#VALUE!</v>
      </c>
      <c r="AY431" s="48" t="e">
        <f aca="false">AX431-AW431</f>
        <v>#VALUE!</v>
      </c>
      <c r="AZ431" s="53" t="e">
        <f aca="false">CONCATENATE(BA430,BB430+1)</f>
        <v>#VALUE!</v>
      </c>
      <c r="BA431" s="11" t="e">
        <f aca="false">CONCATENATE(N431,O431,P431,Q431,R431,S431,T431,U431)*1</f>
        <v>#VALUE!</v>
      </c>
      <c r="BB431" s="49" t="e">
        <f aca="false">CONCATENATE(V431,W431,X431,Y431,Z431,AA431,AB431,AC431,AD431)*1</f>
        <v>#VALUE!</v>
      </c>
      <c r="BC431" s="50" t="e">
        <f aca="false">AY431</f>
        <v>#VALUE!</v>
      </c>
    </row>
    <row r="432" customFormat="false" ht="54.95" hidden="false" customHeight="true" outlineLevel="0" collapsed="false">
      <c r="A432" s="40" t="s">
        <v>353</v>
      </c>
      <c r="B432" s="41"/>
      <c r="C432" s="51"/>
      <c r="D432" s="41"/>
      <c r="E432" s="41"/>
      <c r="F432" s="41"/>
      <c r="G432" s="41"/>
      <c r="H432" s="60"/>
      <c r="I432" s="41"/>
      <c r="J432" s="41"/>
      <c r="K432" s="43" t="str">
        <f aca="false">IF(B432&lt;&gt;"",CONCATENATE(0,0,BA432,BB432,BC432),"")</f>
        <v/>
      </c>
      <c r="L432" s="63"/>
      <c r="M432" s="63"/>
      <c r="N432" s="45" t="e">
        <f aca="false">MID(AZ432,1,1)</f>
        <v>#VALUE!</v>
      </c>
      <c r="O432" s="45" t="e">
        <f aca="false">MID(AZ432,2,1)</f>
        <v>#VALUE!</v>
      </c>
      <c r="P432" s="45" t="e">
        <f aca="false">MID(AZ432,3,1)</f>
        <v>#VALUE!</v>
      </c>
      <c r="Q432" s="45" t="e">
        <f aca="false">MID(AZ432,4,1)</f>
        <v>#VALUE!</v>
      </c>
      <c r="R432" s="45" t="e">
        <f aca="false">MID(AZ432,5,1)</f>
        <v>#VALUE!</v>
      </c>
      <c r="S432" s="45" t="e">
        <f aca="false">MID(AZ432,6,1)</f>
        <v>#VALUE!</v>
      </c>
      <c r="T432" s="45" t="e">
        <f aca="false">MID(AZ432,7,1)</f>
        <v>#VALUE!</v>
      </c>
      <c r="U432" s="45" t="e">
        <f aca="false">MID(AZ432,8,1)</f>
        <v>#VALUE!</v>
      </c>
      <c r="V432" s="45" t="e">
        <f aca="false">MID(AZ432,9,1)</f>
        <v>#VALUE!</v>
      </c>
      <c r="W432" s="46" t="e">
        <f aca="false">MID(AZ432,10,1)</f>
        <v>#VALUE!</v>
      </c>
      <c r="X432" s="46" t="e">
        <f aca="false">MID(AZ432,11,1)</f>
        <v>#VALUE!</v>
      </c>
      <c r="Y432" s="46" t="e">
        <f aca="false">MID(AZ432,12,1)</f>
        <v>#VALUE!</v>
      </c>
      <c r="Z432" s="46" t="e">
        <f aca="false">MID(AZ432,13,1)</f>
        <v>#VALUE!</v>
      </c>
      <c r="AA432" s="46" t="e">
        <f aca="false">MID(AZ432,14,1)</f>
        <v>#VALUE!</v>
      </c>
      <c r="AB432" s="46" t="e">
        <f aca="false">MID(AZ432,15,1)</f>
        <v>#VALUE!</v>
      </c>
      <c r="AC432" s="46" t="e">
        <f aca="false">MID(AZ432,16,1)</f>
        <v>#VALUE!</v>
      </c>
      <c r="AD432" s="46" t="e">
        <f aca="false">MID(AZ432,17,1)</f>
        <v>#VALUE!</v>
      </c>
      <c r="AE432" s="45" t="e">
        <f aca="false">AY432</f>
        <v>#VALUE!</v>
      </c>
      <c r="AF432" s="47" t="e">
        <f aca="false">N432*3</f>
        <v>#VALUE!</v>
      </c>
      <c r="AG432" s="47" t="e">
        <f aca="false">O432*1</f>
        <v>#VALUE!</v>
      </c>
      <c r="AH432" s="47" t="e">
        <f aca="false">P432*3</f>
        <v>#VALUE!</v>
      </c>
      <c r="AI432" s="47" t="e">
        <f aca="false">Q432*1</f>
        <v>#VALUE!</v>
      </c>
      <c r="AJ432" s="47" t="e">
        <f aca="false">R432*3</f>
        <v>#VALUE!</v>
      </c>
      <c r="AK432" s="47" t="e">
        <f aca="false">S432*1</f>
        <v>#VALUE!</v>
      </c>
      <c r="AL432" s="47" t="e">
        <f aca="false">T432*3</f>
        <v>#VALUE!</v>
      </c>
      <c r="AM432" s="47" t="e">
        <f aca="false">U432*1</f>
        <v>#VALUE!</v>
      </c>
      <c r="AN432" s="47" t="e">
        <f aca="false">V432*3</f>
        <v>#VALUE!</v>
      </c>
      <c r="AO432" s="47" t="e">
        <f aca="false">W432*1</f>
        <v>#VALUE!</v>
      </c>
      <c r="AP432" s="47" t="e">
        <f aca="false">X432*3</f>
        <v>#VALUE!</v>
      </c>
      <c r="AQ432" s="47" t="e">
        <f aca="false">Y432*1</f>
        <v>#VALUE!</v>
      </c>
      <c r="AR432" s="47" t="e">
        <f aca="false">Z432*3</f>
        <v>#VALUE!</v>
      </c>
      <c r="AS432" s="47" t="e">
        <f aca="false">AA432*1</f>
        <v>#VALUE!</v>
      </c>
      <c r="AT432" s="47" t="e">
        <f aca="false">AB432*3</f>
        <v>#VALUE!</v>
      </c>
      <c r="AU432" s="47" t="e">
        <f aca="false">AC432*1</f>
        <v>#VALUE!</v>
      </c>
      <c r="AV432" s="47" t="e">
        <f aca="false">AD432*3</f>
        <v>#VALUE!</v>
      </c>
      <c r="AW432" s="47" t="e">
        <f aca="false">SUM(AF432:AV432)</f>
        <v>#VALUE!</v>
      </c>
      <c r="AX432" s="15" t="e">
        <f aca="false">CEILING(AW432,10)</f>
        <v>#VALUE!</v>
      </c>
      <c r="AY432" s="48" t="e">
        <f aca="false">AX432-AW432</f>
        <v>#VALUE!</v>
      </c>
      <c r="AZ432" s="53" t="e">
        <f aca="false">CONCATENATE(BA431,BB431+1)</f>
        <v>#VALUE!</v>
      </c>
      <c r="BA432" s="11" t="e">
        <f aca="false">CONCATENATE(N432,O432,P432,Q432,R432,S432,T432,U432)*1</f>
        <v>#VALUE!</v>
      </c>
      <c r="BB432" s="49" t="e">
        <f aca="false">CONCATENATE(V432,W432,X432,Y432,Z432,AA432,AB432,AC432,AD432)*1</f>
        <v>#VALUE!</v>
      </c>
      <c r="BC432" s="50" t="e">
        <f aca="false">AY432</f>
        <v>#VALUE!</v>
      </c>
    </row>
    <row r="433" customFormat="false" ht="54.95" hidden="false" customHeight="true" outlineLevel="0" collapsed="false">
      <c r="A433" s="40" t="s">
        <v>354</v>
      </c>
      <c r="B433" s="41"/>
      <c r="C433" s="51"/>
      <c r="D433" s="41"/>
      <c r="E433" s="41"/>
      <c r="F433" s="41"/>
      <c r="G433" s="41"/>
      <c r="H433" s="60"/>
      <c r="I433" s="41"/>
      <c r="J433" s="41"/>
      <c r="K433" s="43" t="str">
        <f aca="false">IF(B433&lt;&gt;"",CONCATENATE(0,0,BA433,BB433,BC433),"")</f>
        <v/>
      </c>
      <c r="L433" s="63"/>
      <c r="M433" s="63"/>
      <c r="N433" s="45" t="e">
        <f aca="false">MID(AZ433,1,1)</f>
        <v>#VALUE!</v>
      </c>
      <c r="O433" s="45" t="e">
        <f aca="false">MID(AZ433,2,1)</f>
        <v>#VALUE!</v>
      </c>
      <c r="P433" s="45" t="e">
        <f aca="false">MID(AZ433,3,1)</f>
        <v>#VALUE!</v>
      </c>
      <c r="Q433" s="45" t="e">
        <f aca="false">MID(AZ433,4,1)</f>
        <v>#VALUE!</v>
      </c>
      <c r="R433" s="45" t="e">
        <f aca="false">MID(AZ433,5,1)</f>
        <v>#VALUE!</v>
      </c>
      <c r="S433" s="45" t="e">
        <f aca="false">MID(AZ433,6,1)</f>
        <v>#VALUE!</v>
      </c>
      <c r="T433" s="45" t="e">
        <f aca="false">MID(AZ433,7,1)</f>
        <v>#VALUE!</v>
      </c>
      <c r="U433" s="45" t="e">
        <f aca="false">MID(AZ433,8,1)</f>
        <v>#VALUE!</v>
      </c>
      <c r="V433" s="45" t="e">
        <f aca="false">MID(AZ433,9,1)</f>
        <v>#VALUE!</v>
      </c>
      <c r="W433" s="46" t="e">
        <f aca="false">MID(AZ433,10,1)</f>
        <v>#VALUE!</v>
      </c>
      <c r="X433" s="46" t="e">
        <f aca="false">MID(AZ433,11,1)</f>
        <v>#VALUE!</v>
      </c>
      <c r="Y433" s="46" t="e">
        <f aca="false">MID(AZ433,12,1)</f>
        <v>#VALUE!</v>
      </c>
      <c r="Z433" s="46" t="e">
        <f aca="false">MID(AZ433,13,1)</f>
        <v>#VALUE!</v>
      </c>
      <c r="AA433" s="46" t="e">
        <f aca="false">MID(AZ433,14,1)</f>
        <v>#VALUE!</v>
      </c>
      <c r="AB433" s="46" t="e">
        <f aca="false">MID(AZ433,15,1)</f>
        <v>#VALUE!</v>
      </c>
      <c r="AC433" s="46" t="e">
        <f aca="false">MID(AZ433,16,1)</f>
        <v>#VALUE!</v>
      </c>
      <c r="AD433" s="46" t="e">
        <f aca="false">MID(AZ433,17,1)</f>
        <v>#VALUE!</v>
      </c>
      <c r="AE433" s="45" t="e">
        <f aca="false">AY433</f>
        <v>#VALUE!</v>
      </c>
      <c r="AF433" s="47" t="e">
        <f aca="false">N433*3</f>
        <v>#VALUE!</v>
      </c>
      <c r="AG433" s="47" t="e">
        <f aca="false">O433*1</f>
        <v>#VALUE!</v>
      </c>
      <c r="AH433" s="47" t="e">
        <f aca="false">P433*3</f>
        <v>#VALUE!</v>
      </c>
      <c r="AI433" s="47" t="e">
        <f aca="false">Q433*1</f>
        <v>#VALUE!</v>
      </c>
      <c r="AJ433" s="47" t="e">
        <f aca="false">R433*3</f>
        <v>#VALUE!</v>
      </c>
      <c r="AK433" s="47" t="e">
        <f aca="false">S433*1</f>
        <v>#VALUE!</v>
      </c>
      <c r="AL433" s="47" t="e">
        <f aca="false">T433*3</f>
        <v>#VALUE!</v>
      </c>
      <c r="AM433" s="47" t="e">
        <f aca="false">U433*1</f>
        <v>#VALUE!</v>
      </c>
      <c r="AN433" s="47" t="e">
        <f aca="false">V433*3</f>
        <v>#VALUE!</v>
      </c>
      <c r="AO433" s="47" t="e">
        <f aca="false">W433*1</f>
        <v>#VALUE!</v>
      </c>
      <c r="AP433" s="47" t="e">
        <f aca="false">X433*3</f>
        <v>#VALUE!</v>
      </c>
      <c r="AQ433" s="47" t="e">
        <f aca="false">Y433*1</f>
        <v>#VALUE!</v>
      </c>
      <c r="AR433" s="47" t="e">
        <f aca="false">Z433*3</f>
        <v>#VALUE!</v>
      </c>
      <c r="AS433" s="47" t="e">
        <f aca="false">AA433*1</f>
        <v>#VALUE!</v>
      </c>
      <c r="AT433" s="47" t="e">
        <f aca="false">AB433*3</f>
        <v>#VALUE!</v>
      </c>
      <c r="AU433" s="47" t="e">
        <f aca="false">AC433*1</f>
        <v>#VALUE!</v>
      </c>
      <c r="AV433" s="47" t="e">
        <f aca="false">AD433*3</f>
        <v>#VALUE!</v>
      </c>
      <c r="AW433" s="47" t="e">
        <f aca="false">SUM(AF433:AV433)</f>
        <v>#VALUE!</v>
      </c>
      <c r="AX433" s="15" t="e">
        <f aca="false">CEILING(AW433,10)</f>
        <v>#VALUE!</v>
      </c>
      <c r="AY433" s="48" t="e">
        <f aca="false">AX433-AW433</f>
        <v>#VALUE!</v>
      </c>
      <c r="AZ433" s="53" t="e">
        <f aca="false">CONCATENATE(BA432,BB432+1)</f>
        <v>#VALUE!</v>
      </c>
      <c r="BA433" s="11" t="e">
        <f aca="false">CONCATENATE(N433,O433,P433,Q433,R433,S433,T433,U433)*1</f>
        <v>#VALUE!</v>
      </c>
      <c r="BB433" s="49" t="e">
        <f aca="false">CONCATENATE(V433,W433,X433,Y433,Z433,AA433,AB433,AC433,AD433)*1</f>
        <v>#VALUE!</v>
      </c>
      <c r="BC433" s="50" t="e">
        <f aca="false">AY433</f>
        <v>#VALUE!</v>
      </c>
    </row>
    <row r="434" customFormat="false" ht="54.95" hidden="false" customHeight="true" outlineLevel="0" collapsed="false">
      <c r="A434" s="40" t="s">
        <v>355</v>
      </c>
      <c r="B434" s="41"/>
      <c r="C434" s="51"/>
      <c r="D434" s="41"/>
      <c r="E434" s="41"/>
      <c r="F434" s="41"/>
      <c r="G434" s="41"/>
      <c r="H434" s="60"/>
      <c r="I434" s="41"/>
      <c r="J434" s="41"/>
      <c r="K434" s="43" t="str">
        <f aca="false">IF(B434&lt;&gt;"",CONCATENATE(0,0,BA434,BB434,BC434),"")</f>
        <v/>
      </c>
      <c r="L434" s="63"/>
      <c r="M434" s="63"/>
      <c r="N434" s="45" t="e">
        <f aca="false">MID(AZ434,1,1)</f>
        <v>#VALUE!</v>
      </c>
      <c r="O434" s="45" t="e">
        <f aca="false">MID(AZ434,2,1)</f>
        <v>#VALUE!</v>
      </c>
      <c r="P434" s="45" t="e">
        <f aca="false">MID(AZ434,3,1)</f>
        <v>#VALUE!</v>
      </c>
      <c r="Q434" s="45" t="e">
        <f aca="false">MID(AZ434,4,1)</f>
        <v>#VALUE!</v>
      </c>
      <c r="R434" s="45" t="e">
        <f aca="false">MID(AZ434,5,1)</f>
        <v>#VALUE!</v>
      </c>
      <c r="S434" s="45" t="e">
        <f aca="false">MID(AZ434,6,1)</f>
        <v>#VALUE!</v>
      </c>
      <c r="T434" s="45" t="e">
        <f aca="false">MID(AZ434,7,1)</f>
        <v>#VALUE!</v>
      </c>
      <c r="U434" s="45" t="e">
        <f aca="false">MID(AZ434,8,1)</f>
        <v>#VALUE!</v>
      </c>
      <c r="V434" s="45" t="e">
        <f aca="false">MID(AZ434,9,1)</f>
        <v>#VALUE!</v>
      </c>
      <c r="W434" s="46" t="e">
        <f aca="false">MID(AZ434,10,1)</f>
        <v>#VALUE!</v>
      </c>
      <c r="X434" s="46" t="e">
        <f aca="false">MID(AZ434,11,1)</f>
        <v>#VALUE!</v>
      </c>
      <c r="Y434" s="46" t="e">
        <f aca="false">MID(AZ434,12,1)</f>
        <v>#VALUE!</v>
      </c>
      <c r="Z434" s="46" t="e">
        <f aca="false">MID(AZ434,13,1)</f>
        <v>#VALUE!</v>
      </c>
      <c r="AA434" s="46" t="e">
        <f aca="false">MID(AZ434,14,1)</f>
        <v>#VALUE!</v>
      </c>
      <c r="AB434" s="46" t="e">
        <f aca="false">MID(AZ434,15,1)</f>
        <v>#VALUE!</v>
      </c>
      <c r="AC434" s="46" t="e">
        <f aca="false">MID(AZ434,16,1)</f>
        <v>#VALUE!</v>
      </c>
      <c r="AD434" s="46" t="e">
        <f aca="false">MID(AZ434,17,1)</f>
        <v>#VALUE!</v>
      </c>
      <c r="AE434" s="45" t="e">
        <f aca="false">AY434</f>
        <v>#VALUE!</v>
      </c>
      <c r="AF434" s="47" t="e">
        <f aca="false">N434*3</f>
        <v>#VALUE!</v>
      </c>
      <c r="AG434" s="47" t="e">
        <f aca="false">O434*1</f>
        <v>#VALUE!</v>
      </c>
      <c r="AH434" s="47" t="e">
        <f aca="false">P434*3</f>
        <v>#VALUE!</v>
      </c>
      <c r="AI434" s="47" t="e">
        <f aca="false">Q434*1</f>
        <v>#VALUE!</v>
      </c>
      <c r="AJ434" s="47" t="e">
        <f aca="false">R434*3</f>
        <v>#VALUE!</v>
      </c>
      <c r="AK434" s="47" t="e">
        <f aca="false">S434*1</f>
        <v>#VALUE!</v>
      </c>
      <c r="AL434" s="47" t="e">
        <f aca="false">T434*3</f>
        <v>#VALUE!</v>
      </c>
      <c r="AM434" s="47" t="e">
        <f aca="false">U434*1</f>
        <v>#VALUE!</v>
      </c>
      <c r="AN434" s="47" t="e">
        <f aca="false">V434*3</f>
        <v>#VALUE!</v>
      </c>
      <c r="AO434" s="47" t="e">
        <f aca="false">W434*1</f>
        <v>#VALUE!</v>
      </c>
      <c r="AP434" s="47" t="e">
        <f aca="false">X434*3</f>
        <v>#VALUE!</v>
      </c>
      <c r="AQ434" s="47" t="e">
        <f aca="false">Y434*1</f>
        <v>#VALUE!</v>
      </c>
      <c r="AR434" s="47" t="e">
        <f aca="false">Z434*3</f>
        <v>#VALUE!</v>
      </c>
      <c r="AS434" s="47" t="e">
        <f aca="false">AA434*1</f>
        <v>#VALUE!</v>
      </c>
      <c r="AT434" s="47" t="e">
        <f aca="false">AB434*3</f>
        <v>#VALUE!</v>
      </c>
      <c r="AU434" s="47" t="e">
        <f aca="false">AC434*1</f>
        <v>#VALUE!</v>
      </c>
      <c r="AV434" s="47" t="e">
        <f aca="false">AD434*3</f>
        <v>#VALUE!</v>
      </c>
      <c r="AW434" s="47" t="e">
        <f aca="false">SUM(AF434:AV434)</f>
        <v>#VALUE!</v>
      </c>
      <c r="AX434" s="15" t="e">
        <f aca="false">CEILING(AW434,10)</f>
        <v>#VALUE!</v>
      </c>
      <c r="AY434" s="48" t="e">
        <f aca="false">AX434-AW434</f>
        <v>#VALUE!</v>
      </c>
      <c r="AZ434" s="53" t="e">
        <f aca="false">CONCATENATE(BA433,BB433+1)</f>
        <v>#VALUE!</v>
      </c>
      <c r="BA434" s="11" t="e">
        <f aca="false">CONCATENATE(N434,O434,P434,Q434,R434,S434,T434,U434)*1</f>
        <v>#VALUE!</v>
      </c>
      <c r="BB434" s="49" t="e">
        <f aca="false">CONCATENATE(V434,W434,X434,Y434,Z434,AA434,AB434,AC434,AD434)*1</f>
        <v>#VALUE!</v>
      </c>
      <c r="BC434" s="50" t="e">
        <f aca="false">AY434</f>
        <v>#VALUE!</v>
      </c>
    </row>
    <row r="435" customFormat="false" ht="54.95" hidden="false" customHeight="true" outlineLevel="0" collapsed="false">
      <c r="A435" s="40" t="s">
        <v>356</v>
      </c>
      <c r="B435" s="41"/>
      <c r="C435" s="51"/>
      <c r="D435" s="41"/>
      <c r="E435" s="41"/>
      <c r="F435" s="41"/>
      <c r="G435" s="41"/>
      <c r="H435" s="60"/>
      <c r="I435" s="41"/>
      <c r="J435" s="41"/>
      <c r="K435" s="43" t="str">
        <f aca="false">IF(B435&lt;&gt;"",CONCATENATE(0,0,BA435,BB435,BC435),"")</f>
        <v/>
      </c>
      <c r="L435" s="63"/>
      <c r="M435" s="63"/>
      <c r="N435" s="45" t="e">
        <f aca="false">MID(AZ435,1,1)</f>
        <v>#VALUE!</v>
      </c>
      <c r="O435" s="45" t="e">
        <f aca="false">MID(AZ435,2,1)</f>
        <v>#VALUE!</v>
      </c>
      <c r="P435" s="45" t="e">
        <f aca="false">MID(AZ435,3,1)</f>
        <v>#VALUE!</v>
      </c>
      <c r="Q435" s="45" t="e">
        <f aca="false">MID(AZ435,4,1)</f>
        <v>#VALUE!</v>
      </c>
      <c r="R435" s="45" t="e">
        <f aca="false">MID(AZ435,5,1)</f>
        <v>#VALUE!</v>
      </c>
      <c r="S435" s="45" t="e">
        <f aca="false">MID(AZ435,6,1)</f>
        <v>#VALUE!</v>
      </c>
      <c r="T435" s="45" t="e">
        <f aca="false">MID(AZ435,7,1)</f>
        <v>#VALUE!</v>
      </c>
      <c r="U435" s="45" t="e">
        <f aca="false">MID(AZ435,8,1)</f>
        <v>#VALUE!</v>
      </c>
      <c r="V435" s="45" t="e">
        <f aca="false">MID(AZ435,9,1)</f>
        <v>#VALUE!</v>
      </c>
      <c r="W435" s="46" t="e">
        <f aca="false">MID(AZ435,10,1)</f>
        <v>#VALUE!</v>
      </c>
      <c r="X435" s="46" t="e">
        <f aca="false">MID(AZ435,11,1)</f>
        <v>#VALUE!</v>
      </c>
      <c r="Y435" s="46" t="e">
        <f aca="false">MID(AZ435,12,1)</f>
        <v>#VALUE!</v>
      </c>
      <c r="Z435" s="46" t="e">
        <f aca="false">MID(AZ435,13,1)</f>
        <v>#VALUE!</v>
      </c>
      <c r="AA435" s="46" t="e">
        <f aca="false">MID(AZ435,14,1)</f>
        <v>#VALUE!</v>
      </c>
      <c r="AB435" s="46" t="e">
        <f aca="false">MID(AZ435,15,1)</f>
        <v>#VALUE!</v>
      </c>
      <c r="AC435" s="46" t="e">
        <f aca="false">MID(AZ435,16,1)</f>
        <v>#VALUE!</v>
      </c>
      <c r="AD435" s="46" t="e">
        <f aca="false">MID(AZ435,17,1)</f>
        <v>#VALUE!</v>
      </c>
      <c r="AE435" s="45" t="e">
        <f aca="false">AY435</f>
        <v>#VALUE!</v>
      </c>
      <c r="AF435" s="47" t="e">
        <f aca="false">N435*3</f>
        <v>#VALUE!</v>
      </c>
      <c r="AG435" s="47" t="e">
        <f aca="false">O435*1</f>
        <v>#VALUE!</v>
      </c>
      <c r="AH435" s="47" t="e">
        <f aca="false">P435*3</f>
        <v>#VALUE!</v>
      </c>
      <c r="AI435" s="47" t="e">
        <f aca="false">Q435*1</f>
        <v>#VALUE!</v>
      </c>
      <c r="AJ435" s="47" t="e">
        <f aca="false">R435*3</f>
        <v>#VALUE!</v>
      </c>
      <c r="AK435" s="47" t="e">
        <f aca="false">S435*1</f>
        <v>#VALUE!</v>
      </c>
      <c r="AL435" s="47" t="e">
        <f aca="false">T435*3</f>
        <v>#VALUE!</v>
      </c>
      <c r="AM435" s="47" t="e">
        <f aca="false">U435*1</f>
        <v>#VALUE!</v>
      </c>
      <c r="AN435" s="47" t="e">
        <f aca="false">V435*3</f>
        <v>#VALUE!</v>
      </c>
      <c r="AO435" s="47" t="e">
        <f aca="false">W435*1</f>
        <v>#VALUE!</v>
      </c>
      <c r="AP435" s="47" t="e">
        <f aca="false">X435*3</f>
        <v>#VALUE!</v>
      </c>
      <c r="AQ435" s="47" t="e">
        <f aca="false">Y435*1</f>
        <v>#VALUE!</v>
      </c>
      <c r="AR435" s="47" t="e">
        <f aca="false">Z435*3</f>
        <v>#VALUE!</v>
      </c>
      <c r="AS435" s="47" t="e">
        <f aca="false">AA435*1</f>
        <v>#VALUE!</v>
      </c>
      <c r="AT435" s="47" t="e">
        <f aca="false">AB435*3</f>
        <v>#VALUE!</v>
      </c>
      <c r="AU435" s="47" t="e">
        <f aca="false">AC435*1</f>
        <v>#VALUE!</v>
      </c>
      <c r="AV435" s="47" t="e">
        <f aca="false">AD435*3</f>
        <v>#VALUE!</v>
      </c>
      <c r="AW435" s="47" t="e">
        <f aca="false">SUM(AF435:AV435)</f>
        <v>#VALUE!</v>
      </c>
      <c r="AX435" s="15" t="e">
        <f aca="false">CEILING(AW435,10)</f>
        <v>#VALUE!</v>
      </c>
      <c r="AY435" s="48" t="e">
        <f aca="false">AX435-AW435</f>
        <v>#VALUE!</v>
      </c>
      <c r="AZ435" s="53" t="e">
        <f aca="false">CONCATENATE(BA434,BB434+1)</f>
        <v>#VALUE!</v>
      </c>
      <c r="BA435" s="11" t="e">
        <f aca="false">CONCATENATE(N435,O435,P435,Q435,R435,S435,T435,U435)*1</f>
        <v>#VALUE!</v>
      </c>
      <c r="BB435" s="49" t="e">
        <f aca="false">CONCATENATE(V435,W435,X435,Y435,Z435,AA435,AB435,AC435,AD435)*1</f>
        <v>#VALUE!</v>
      </c>
      <c r="BC435" s="50" t="e">
        <f aca="false">AY435</f>
        <v>#VALUE!</v>
      </c>
    </row>
    <row r="436" customFormat="false" ht="54.95" hidden="false" customHeight="true" outlineLevel="0" collapsed="false">
      <c r="A436" s="40" t="s">
        <v>357</v>
      </c>
      <c r="B436" s="41"/>
      <c r="C436" s="51"/>
      <c r="D436" s="41"/>
      <c r="E436" s="41"/>
      <c r="F436" s="41"/>
      <c r="G436" s="41"/>
      <c r="H436" s="60"/>
      <c r="I436" s="41"/>
      <c r="J436" s="41"/>
      <c r="K436" s="43" t="str">
        <f aca="false">IF(B436&lt;&gt;"",CONCATENATE(0,0,BA436,BB436,BC436),"")</f>
        <v/>
      </c>
      <c r="L436" s="63"/>
      <c r="M436" s="63"/>
      <c r="N436" s="45" t="e">
        <f aca="false">MID(AZ436,1,1)</f>
        <v>#VALUE!</v>
      </c>
      <c r="O436" s="45" t="e">
        <f aca="false">MID(AZ436,2,1)</f>
        <v>#VALUE!</v>
      </c>
      <c r="P436" s="45" t="e">
        <f aca="false">MID(AZ436,3,1)</f>
        <v>#VALUE!</v>
      </c>
      <c r="Q436" s="45" t="e">
        <f aca="false">MID(AZ436,4,1)</f>
        <v>#VALUE!</v>
      </c>
      <c r="R436" s="45" t="e">
        <f aca="false">MID(AZ436,5,1)</f>
        <v>#VALUE!</v>
      </c>
      <c r="S436" s="45" t="e">
        <f aca="false">MID(AZ436,6,1)</f>
        <v>#VALUE!</v>
      </c>
      <c r="T436" s="45" t="e">
        <f aca="false">MID(AZ436,7,1)</f>
        <v>#VALUE!</v>
      </c>
      <c r="U436" s="45" t="e">
        <f aca="false">MID(AZ436,8,1)</f>
        <v>#VALUE!</v>
      </c>
      <c r="V436" s="45" t="e">
        <f aca="false">MID(AZ436,9,1)</f>
        <v>#VALUE!</v>
      </c>
      <c r="W436" s="46" t="e">
        <f aca="false">MID(AZ436,10,1)</f>
        <v>#VALUE!</v>
      </c>
      <c r="X436" s="46" t="e">
        <f aca="false">MID(AZ436,11,1)</f>
        <v>#VALUE!</v>
      </c>
      <c r="Y436" s="46" t="e">
        <f aca="false">MID(AZ436,12,1)</f>
        <v>#VALUE!</v>
      </c>
      <c r="Z436" s="46" t="e">
        <f aca="false">MID(AZ436,13,1)</f>
        <v>#VALUE!</v>
      </c>
      <c r="AA436" s="46" t="e">
        <f aca="false">MID(AZ436,14,1)</f>
        <v>#VALUE!</v>
      </c>
      <c r="AB436" s="46" t="e">
        <f aca="false">MID(AZ436,15,1)</f>
        <v>#VALUE!</v>
      </c>
      <c r="AC436" s="46" t="e">
        <f aca="false">MID(AZ436,16,1)</f>
        <v>#VALUE!</v>
      </c>
      <c r="AD436" s="46" t="e">
        <f aca="false">MID(AZ436,17,1)</f>
        <v>#VALUE!</v>
      </c>
      <c r="AE436" s="45" t="e">
        <f aca="false">AY436</f>
        <v>#VALUE!</v>
      </c>
      <c r="AF436" s="47" t="e">
        <f aca="false">N436*3</f>
        <v>#VALUE!</v>
      </c>
      <c r="AG436" s="47" t="e">
        <f aca="false">O436*1</f>
        <v>#VALUE!</v>
      </c>
      <c r="AH436" s="47" t="e">
        <f aca="false">P436*3</f>
        <v>#VALUE!</v>
      </c>
      <c r="AI436" s="47" t="e">
        <f aca="false">Q436*1</f>
        <v>#VALUE!</v>
      </c>
      <c r="AJ436" s="47" t="e">
        <f aca="false">R436*3</f>
        <v>#VALUE!</v>
      </c>
      <c r="AK436" s="47" t="e">
        <f aca="false">S436*1</f>
        <v>#VALUE!</v>
      </c>
      <c r="AL436" s="47" t="e">
        <f aca="false">T436*3</f>
        <v>#VALUE!</v>
      </c>
      <c r="AM436" s="47" t="e">
        <f aca="false">U436*1</f>
        <v>#VALUE!</v>
      </c>
      <c r="AN436" s="47" t="e">
        <f aca="false">V436*3</f>
        <v>#VALUE!</v>
      </c>
      <c r="AO436" s="47" t="e">
        <f aca="false">W436*1</f>
        <v>#VALUE!</v>
      </c>
      <c r="AP436" s="47" t="e">
        <f aca="false">X436*3</f>
        <v>#VALUE!</v>
      </c>
      <c r="AQ436" s="47" t="e">
        <f aca="false">Y436*1</f>
        <v>#VALUE!</v>
      </c>
      <c r="AR436" s="47" t="e">
        <f aca="false">Z436*3</f>
        <v>#VALUE!</v>
      </c>
      <c r="AS436" s="47" t="e">
        <f aca="false">AA436*1</f>
        <v>#VALUE!</v>
      </c>
      <c r="AT436" s="47" t="e">
        <f aca="false">AB436*3</f>
        <v>#VALUE!</v>
      </c>
      <c r="AU436" s="47" t="e">
        <f aca="false">AC436*1</f>
        <v>#VALUE!</v>
      </c>
      <c r="AV436" s="47" t="e">
        <f aca="false">AD436*3</f>
        <v>#VALUE!</v>
      </c>
      <c r="AW436" s="47" t="e">
        <f aca="false">SUM(AF436:AV436)</f>
        <v>#VALUE!</v>
      </c>
      <c r="AX436" s="15" t="e">
        <f aca="false">CEILING(AW436,10)</f>
        <v>#VALUE!</v>
      </c>
      <c r="AY436" s="48" t="e">
        <f aca="false">AX436-AW436</f>
        <v>#VALUE!</v>
      </c>
      <c r="AZ436" s="53" t="e">
        <f aca="false">CONCATENATE(BA435,BB435+1)</f>
        <v>#VALUE!</v>
      </c>
      <c r="BA436" s="11" t="e">
        <f aca="false">CONCATENATE(N436,O436,P436,Q436,R436,S436,T436,U436)*1</f>
        <v>#VALUE!</v>
      </c>
      <c r="BB436" s="49" t="e">
        <f aca="false">CONCATENATE(V436,W436,X436,Y436,Z436,AA436,AB436,AC436,AD436)*1</f>
        <v>#VALUE!</v>
      </c>
      <c r="BC436" s="50" t="e">
        <f aca="false">AY436</f>
        <v>#VALUE!</v>
      </c>
    </row>
    <row r="437" customFormat="false" ht="54.95" hidden="false" customHeight="true" outlineLevel="0" collapsed="false">
      <c r="A437" s="40" t="s">
        <v>358</v>
      </c>
      <c r="B437" s="41"/>
      <c r="C437" s="51"/>
      <c r="D437" s="41"/>
      <c r="E437" s="41"/>
      <c r="F437" s="41"/>
      <c r="G437" s="41"/>
      <c r="H437" s="60"/>
      <c r="I437" s="41"/>
      <c r="J437" s="41"/>
      <c r="K437" s="43" t="str">
        <f aca="false">IF(B437&lt;&gt;"",CONCATENATE(0,0,BA437,BB437,BC437),"")</f>
        <v/>
      </c>
      <c r="L437" s="63"/>
      <c r="M437" s="63"/>
      <c r="N437" s="45" t="e">
        <f aca="false">MID(AZ437,1,1)</f>
        <v>#VALUE!</v>
      </c>
      <c r="O437" s="45" t="e">
        <f aca="false">MID(AZ437,2,1)</f>
        <v>#VALUE!</v>
      </c>
      <c r="P437" s="45" t="e">
        <f aca="false">MID(AZ437,3,1)</f>
        <v>#VALUE!</v>
      </c>
      <c r="Q437" s="45" t="e">
        <f aca="false">MID(AZ437,4,1)</f>
        <v>#VALUE!</v>
      </c>
      <c r="R437" s="45" t="e">
        <f aca="false">MID(AZ437,5,1)</f>
        <v>#VALUE!</v>
      </c>
      <c r="S437" s="45" t="e">
        <f aca="false">MID(AZ437,6,1)</f>
        <v>#VALUE!</v>
      </c>
      <c r="T437" s="45" t="e">
        <f aca="false">MID(AZ437,7,1)</f>
        <v>#VALUE!</v>
      </c>
      <c r="U437" s="45" t="e">
        <f aca="false">MID(AZ437,8,1)</f>
        <v>#VALUE!</v>
      </c>
      <c r="V437" s="45" t="e">
        <f aca="false">MID(AZ437,9,1)</f>
        <v>#VALUE!</v>
      </c>
      <c r="W437" s="46" t="e">
        <f aca="false">MID(AZ437,10,1)</f>
        <v>#VALUE!</v>
      </c>
      <c r="X437" s="46" t="e">
        <f aca="false">MID(AZ437,11,1)</f>
        <v>#VALUE!</v>
      </c>
      <c r="Y437" s="46" t="e">
        <f aca="false">MID(AZ437,12,1)</f>
        <v>#VALUE!</v>
      </c>
      <c r="Z437" s="46" t="e">
        <f aca="false">MID(AZ437,13,1)</f>
        <v>#VALUE!</v>
      </c>
      <c r="AA437" s="46" t="e">
        <f aca="false">MID(AZ437,14,1)</f>
        <v>#VALUE!</v>
      </c>
      <c r="AB437" s="46" t="e">
        <f aca="false">MID(AZ437,15,1)</f>
        <v>#VALUE!</v>
      </c>
      <c r="AC437" s="46" t="e">
        <f aca="false">MID(AZ437,16,1)</f>
        <v>#VALUE!</v>
      </c>
      <c r="AD437" s="46" t="e">
        <f aca="false">MID(AZ437,17,1)</f>
        <v>#VALUE!</v>
      </c>
      <c r="AE437" s="45" t="e">
        <f aca="false">AY437</f>
        <v>#VALUE!</v>
      </c>
      <c r="AF437" s="47" t="e">
        <f aca="false">N437*3</f>
        <v>#VALUE!</v>
      </c>
      <c r="AG437" s="47" t="e">
        <f aca="false">O437*1</f>
        <v>#VALUE!</v>
      </c>
      <c r="AH437" s="47" t="e">
        <f aca="false">P437*3</f>
        <v>#VALUE!</v>
      </c>
      <c r="AI437" s="47" t="e">
        <f aca="false">Q437*1</f>
        <v>#VALUE!</v>
      </c>
      <c r="AJ437" s="47" t="e">
        <f aca="false">R437*3</f>
        <v>#VALUE!</v>
      </c>
      <c r="AK437" s="47" t="e">
        <f aca="false">S437*1</f>
        <v>#VALUE!</v>
      </c>
      <c r="AL437" s="47" t="e">
        <f aca="false">T437*3</f>
        <v>#VALUE!</v>
      </c>
      <c r="AM437" s="47" t="e">
        <f aca="false">U437*1</f>
        <v>#VALUE!</v>
      </c>
      <c r="AN437" s="47" t="e">
        <f aca="false">V437*3</f>
        <v>#VALUE!</v>
      </c>
      <c r="AO437" s="47" t="e">
        <f aca="false">W437*1</f>
        <v>#VALUE!</v>
      </c>
      <c r="AP437" s="47" t="e">
        <f aca="false">X437*3</f>
        <v>#VALUE!</v>
      </c>
      <c r="AQ437" s="47" t="e">
        <f aca="false">Y437*1</f>
        <v>#VALUE!</v>
      </c>
      <c r="AR437" s="47" t="e">
        <f aca="false">Z437*3</f>
        <v>#VALUE!</v>
      </c>
      <c r="AS437" s="47" t="e">
        <f aca="false">AA437*1</f>
        <v>#VALUE!</v>
      </c>
      <c r="AT437" s="47" t="e">
        <f aca="false">AB437*3</f>
        <v>#VALUE!</v>
      </c>
      <c r="AU437" s="47" t="e">
        <f aca="false">AC437*1</f>
        <v>#VALUE!</v>
      </c>
      <c r="AV437" s="47" t="e">
        <f aca="false">AD437*3</f>
        <v>#VALUE!</v>
      </c>
      <c r="AW437" s="47" t="e">
        <f aca="false">SUM(AF437:AV437)</f>
        <v>#VALUE!</v>
      </c>
      <c r="AX437" s="15" t="e">
        <f aca="false">CEILING(AW437,10)</f>
        <v>#VALUE!</v>
      </c>
      <c r="AY437" s="48" t="e">
        <f aca="false">AX437-AW437</f>
        <v>#VALUE!</v>
      </c>
      <c r="AZ437" s="53" t="e">
        <f aca="false">CONCATENATE(BA436,BB436+1)</f>
        <v>#VALUE!</v>
      </c>
      <c r="BA437" s="11" t="e">
        <f aca="false">CONCATENATE(N437,O437,P437,Q437,R437,S437,T437,U437)*1</f>
        <v>#VALUE!</v>
      </c>
      <c r="BB437" s="49" t="e">
        <f aca="false">CONCATENATE(V437,W437,X437,Y437,Z437,AA437,AB437,AC437,AD437)*1</f>
        <v>#VALUE!</v>
      </c>
      <c r="BC437" s="50" t="e">
        <f aca="false">AY437</f>
        <v>#VALUE!</v>
      </c>
    </row>
    <row r="438" customFormat="false" ht="54.95" hidden="false" customHeight="true" outlineLevel="0" collapsed="false">
      <c r="A438" s="40" t="s">
        <v>359</v>
      </c>
      <c r="B438" s="41"/>
      <c r="C438" s="51"/>
      <c r="D438" s="41"/>
      <c r="E438" s="41"/>
      <c r="F438" s="41"/>
      <c r="G438" s="41"/>
      <c r="H438" s="60"/>
      <c r="I438" s="41"/>
      <c r="J438" s="41"/>
      <c r="K438" s="43" t="str">
        <f aca="false">IF(B438&lt;&gt;"",CONCATENATE(0,0,BA438,BB438,BC438),"")</f>
        <v/>
      </c>
      <c r="L438" s="63"/>
      <c r="M438" s="63"/>
      <c r="N438" s="45" t="e">
        <f aca="false">MID(AZ438,1,1)</f>
        <v>#VALUE!</v>
      </c>
      <c r="O438" s="45" t="e">
        <f aca="false">MID(AZ438,2,1)</f>
        <v>#VALUE!</v>
      </c>
      <c r="P438" s="45" t="e">
        <f aca="false">MID(AZ438,3,1)</f>
        <v>#VALUE!</v>
      </c>
      <c r="Q438" s="45" t="e">
        <f aca="false">MID(AZ438,4,1)</f>
        <v>#VALUE!</v>
      </c>
      <c r="R438" s="45" t="e">
        <f aca="false">MID(AZ438,5,1)</f>
        <v>#VALUE!</v>
      </c>
      <c r="S438" s="45" t="e">
        <f aca="false">MID(AZ438,6,1)</f>
        <v>#VALUE!</v>
      </c>
      <c r="T438" s="45" t="e">
        <f aca="false">MID(AZ438,7,1)</f>
        <v>#VALUE!</v>
      </c>
      <c r="U438" s="45" t="e">
        <f aca="false">MID(AZ438,8,1)</f>
        <v>#VALUE!</v>
      </c>
      <c r="V438" s="45" t="e">
        <f aca="false">MID(AZ438,9,1)</f>
        <v>#VALUE!</v>
      </c>
      <c r="W438" s="46" t="e">
        <f aca="false">MID(AZ438,10,1)</f>
        <v>#VALUE!</v>
      </c>
      <c r="X438" s="46" t="e">
        <f aca="false">MID(AZ438,11,1)</f>
        <v>#VALUE!</v>
      </c>
      <c r="Y438" s="46" t="e">
        <f aca="false">MID(AZ438,12,1)</f>
        <v>#VALUE!</v>
      </c>
      <c r="Z438" s="46" t="e">
        <f aca="false">MID(AZ438,13,1)</f>
        <v>#VALUE!</v>
      </c>
      <c r="AA438" s="46" t="e">
        <f aca="false">MID(AZ438,14,1)</f>
        <v>#VALUE!</v>
      </c>
      <c r="AB438" s="46" t="e">
        <f aca="false">MID(AZ438,15,1)</f>
        <v>#VALUE!</v>
      </c>
      <c r="AC438" s="46" t="e">
        <f aca="false">MID(AZ438,16,1)</f>
        <v>#VALUE!</v>
      </c>
      <c r="AD438" s="46" t="e">
        <f aca="false">MID(AZ438,17,1)</f>
        <v>#VALUE!</v>
      </c>
      <c r="AE438" s="45" t="e">
        <f aca="false">AY438</f>
        <v>#VALUE!</v>
      </c>
      <c r="AF438" s="47" t="e">
        <f aca="false">N438*3</f>
        <v>#VALUE!</v>
      </c>
      <c r="AG438" s="47" t="e">
        <f aca="false">O438*1</f>
        <v>#VALUE!</v>
      </c>
      <c r="AH438" s="47" t="e">
        <f aca="false">P438*3</f>
        <v>#VALUE!</v>
      </c>
      <c r="AI438" s="47" t="e">
        <f aca="false">Q438*1</f>
        <v>#VALUE!</v>
      </c>
      <c r="AJ438" s="47" t="e">
        <f aca="false">R438*3</f>
        <v>#VALUE!</v>
      </c>
      <c r="AK438" s="47" t="e">
        <f aca="false">S438*1</f>
        <v>#VALUE!</v>
      </c>
      <c r="AL438" s="47" t="e">
        <f aca="false">T438*3</f>
        <v>#VALUE!</v>
      </c>
      <c r="AM438" s="47" t="e">
        <f aca="false">U438*1</f>
        <v>#VALUE!</v>
      </c>
      <c r="AN438" s="47" t="e">
        <f aca="false">V438*3</f>
        <v>#VALUE!</v>
      </c>
      <c r="AO438" s="47" t="e">
        <f aca="false">W438*1</f>
        <v>#VALUE!</v>
      </c>
      <c r="AP438" s="47" t="e">
        <f aca="false">X438*3</f>
        <v>#VALUE!</v>
      </c>
      <c r="AQ438" s="47" t="e">
        <f aca="false">Y438*1</f>
        <v>#VALUE!</v>
      </c>
      <c r="AR438" s="47" t="e">
        <f aca="false">Z438*3</f>
        <v>#VALUE!</v>
      </c>
      <c r="AS438" s="47" t="e">
        <f aca="false">AA438*1</f>
        <v>#VALUE!</v>
      </c>
      <c r="AT438" s="47" t="e">
        <f aca="false">AB438*3</f>
        <v>#VALUE!</v>
      </c>
      <c r="AU438" s="47" t="e">
        <f aca="false">AC438*1</f>
        <v>#VALUE!</v>
      </c>
      <c r="AV438" s="47" t="e">
        <f aca="false">AD438*3</f>
        <v>#VALUE!</v>
      </c>
      <c r="AW438" s="47" t="e">
        <f aca="false">SUM(AF438:AV438)</f>
        <v>#VALUE!</v>
      </c>
      <c r="AX438" s="15" t="e">
        <f aca="false">CEILING(AW438,10)</f>
        <v>#VALUE!</v>
      </c>
      <c r="AY438" s="48" t="e">
        <f aca="false">AX438-AW438</f>
        <v>#VALUE!</v>
      </c>
      <c r="AZ438" s="53" t="e">
        <f aca="false">CONCATENATE(BA437,BB437+1)</f>
        <v>#VALUE!</v>
      </c>
      <c r="BA438" s="11" t="e">
        <f aca="false">CONCATENATE(N438,O438,P438,Q438,R438,S438,T438,U438)*1</f>
        <v>#VALUE!</v>
      </c>
      <c r="BB438" s="49" t="e">
        <f aca="false">CONCATENATE(V438,W438,X438,Y438,Z438,AA438,AB438,AC438,AD438)*1</f>
        <v>#VALUE!</v>
      </c>
      <c r="BC438" s="50" t="e">
        <f aca="false">AY438</f>
        <v>#VALUE!</v>
      </c>
    </row>
    <row r="439" customFormat="false" ht="54.95" hidden="false" customHeight="true" outlineLevel="0" collapsed="false">
      <c r="A439" s="40" t="s">
        <v>360</v>
      </c>
      <c r="B439" s="41"/>
      <c r="C439" s="51"/>
      <c r="D439" s="41"/>
      <c r="E439" s="41"/>
      <c r="F439" s="41"/>
      <c r="G439" s="41"/>
      <c r="H439" s="60"/>
      <c r="I439" s="41"/>
      <c r="J439" s="41"/>
      <c r="K439" s="43" t="str">
        <f aca="false">IF(B439&lt;&gt;"",CONCATENATE(0,0,BA439,BB439,BC439),"")</f>
        <v/>
      </c>
      <c r="L439" s="63"/>
      <c r="M439" s="63"/>
      <c r="N439" s="45" t="e">
        <f aca="false">MID(AZ439,1,1)</f>
        <v>#VALUE!</v>
      </c>
      <c r="O439" s="45" t="e">
        <f aca="false">MID(AZ439,2,1)</f>
        <v>#VALUE!</v>
      </c>
      <c r="P439" s="45" t="e">
        <f aca="false">MID(AZ439,3,1)</f>
        <v>#VALUE!</v>
      </c>
      <c r="Q439" s="45" t="e">
        <f aca="false">MID(AZ439,4,1)</f>
        <v>#VALUE!</v>
      </c>
      <c r="R439" s="45" t="e">
        <f aca="false">MID(AZ439,5,1)</f>
        <v>#VALUE!</v>
      </c>
      <c r="S439" s="45" t="e">
        <f aca="false">MID(AZ439,6,1)</f>
        <v>#VALUE!</v>
      </c>
      <c r="T439" s="45" t="e">
        <f aca="false">MID(AZ439,7,1)</f>
        <v>#VALUE!</v>
      </c>
      <c r="U439" s="45" t="e">
        <f aca="false">MID(AZ439,8,1)</f>
        <v>#VALUE!</v>
      </c>
      <c r="V439" s="45" t="e">
        <f aca="false">MID(AZ439,9,1)</f>
        <v>#VALUE!</v>
      </c>
      <c r="W439" s="46" t="e">
        <f aca="false">MID(AZ439,10,1)</f>
        <v>#VALUE!</v>
      </c>
      <c r="X439" s="46" t="e">
        <f aca="false">MID(AZ439,11,1)</f>
        <v>#VALUE!</v>
      </c>
      <c r="Y439" s="46" t="e">
        <f aca="false">MID(AZ439,12,1)</f>
        <v>#VALUE!</v>
      </c>
      <c r="Z439" s="46" t="e">
        <f aca="false">MID(AZ439,13,1)</f>
        <v>#VALUE!</v>
      </c>
      <c r="AA439" s="46" t="e">
        <f aca="false">MID(AZ439,14,1)</f>
        <v>#VALUE!</v>
      </c>
      <c r="AB439" s="46" t="e">
        <f aca="false">MID(AZ439,15,1)</f>
        <v>#VALUE!</v>
      </c>
      <c r="AC439" s="46" t="e">
        <f aca="false">MID(AZ439,16,1)</f>
        <v>#VALUE!</v>
      </c>
      <c r="AD439" s="46" t="e">
        <f aca="false">MID(AZ439,17,1)</f>
        <v>#VALUE!</v>
      </c>
      <c r="AE439" s="45" t="e">
        <f aca="false">AY439</f>
        <v>#VALUE!</v>
      </c>
      <c r="AF439" s="47" t="e">
        <f aca="false">N439*3</f>
        <v>#VALUE!</v>
      </c>
      <c r="AG439" s="47" t="e">
        <f aca="false">O439*1</f>
        <v>#VALUE!</v>
      </c>
      <c r="AH439" s="47" t="e">
        <f aca="false">P439*3</f>
        <v>#VALUE!</v>
      </c>
      <c r="AI439" s="47" t="e">
        <f aca="false">Q439*1</f>
        <v>#VALUE!</v>
      </c>
      <c r="AJ439" s="47" t="e">
        <f aca="false">R439*3</f>
        <v>#VALUE!</v>
      </c>
      <c r="AK439" s="47" t="e">
        <f aca="false">S439*1</f>
        <v>#VALUE!</v>
      </c>
      <c r="AL439" s="47" t="e">
        <f aca="false">T439*3</f>
        <v>#VALUE!</v>
      </c>
      <c r="AM439" s="47" t="e">
        <f aca="false">U439*1</f>
        <v>#VALUE!</v>
      </c>
      <c r="AN439" s="47" t="e">
        <f aca="false">V439*3</f>
        <v>#VALUE!</v>
      </c>
      <c r="AO439" s="47" t="e">
        <f aca="false">W439*1</f>
        <v>#VALUE!</v>
      </c>
      <c r="AP439" s="47" t="e">
        <f aca="false">X439*3</f>
        <v>#VALUE!</v>
      </c>
      <c r="AQ439" s="47" t="e">
        <f aca="false">Y439*1</f>
        <v>#VALUE!</v>
      </c>
      <c r="AR439" s="47" t="e">
        <f aca="false">Z439*3</f>
        <v>#VALUE!</v>
      </c>
      <c r="AS439" s="47" t="e">
        <f aca="false">AA439*1</f>
        <v>#VALUE!</v>
      </c>
      <c r="AT439" s="47" t="e">
        <f aca="false">AB439*3</f>
        <v>#VALUE!</v>
      </c>
      <c r="AU439" s="47" t="e">
        <f aca="false">AC439*1</f>
        <v>#VALUE!</v>
      </c>
      <c r="AV439" s="47" t="e">
        <f aca="false">AD439*3</f>
        <v>#VALUE!</v>
      </c>
      <c r="AW439" s="47" t="e">
        <f aca="false">SUM(AF439:AV439)</f>
        <v>#VALUE!</v>
      </c>
      <c r="AX439" s="15" t="e">
        <f aca="false">CEILING(AW439,10)</f>
        <v>#VALUE!</v>
      </c>
      <c r="AY439" s="48" t="e">
        <f aca="false">AX439-AW439</f>
        <v>#VALUE!</v>
      </c>
      <c r="AZ439" s="53" t="e">
        <f aca="false">CONCATENATE(BA438,BB438+1)</f>
        <v>#VALUE!</v>
      </c>
      <c r="BA439" s="11" t="e">
        <f aca="false">CONCATENATE(N439,O439,P439,Q439,R439,S439,T439,U439)*1</f>
        <v>#VALUE!</v>
      </c>
      <c r="BB439" s="49" t="e">
        <f aca="false">CONCATENATE(V439,W439,X439,Y439,Z439,AA439,AB439,AC439,AD439)*1</f>
        <v>#VALUE!</v>
      </c>
      <c r="BC439" s="50" t="e">
        <f aca="false">AY439</f>
        <v>#VALUE!</v>
      </c>
    </row>
    <row r="440" customFormat="false" ht="54.95" hidden="false" customHeight="true" outlineLevel="0" collapsed="false">
      <c r="A440" s="40" t="s">
        <v>361</v>
      </c>
      <c r="B440" s="41"/>
      <c r="C440" s="51"/>
      <c r="D440" s="41"/>
      <c r="E440" s="41"/>
      <c r="F440" s="41"/>
      <c r="G440" s="41"/>
      <c r="H440" s="60"/>
      <c r="I440" s="41"/>
      <c r="J440" s="41"/>
      <c r="K440" s="43" t="str">
        <f aca="false">IF(B440&lt;&gt;"",CONCATENATE(0,0,BA440,BB440,BC440),"")</f>
        <v/>
      </c>
      <c r="L440" s="63"/>
      <c r="M440" s="63"/>
      <c r="N440" s="45" t="e">
        <f aca="false">MID(AZ440,1,1)</f>
        <v>#VALUE!</v>
      </c>
      <c r="O440" s="45" t="e">
        <f aca="false">MID(AZ440,2,1)</f>
        <v>#VALUE!</v>
      </c>
      <c r="P440" s="45" t="e">
        <f aca="false">MID(AZ440,3,1)</f>
        <v>#VALUE!</v>
      </c>
      <c r="Q440" s="45" t="e">
        <f aca="false">MID(AZ440,4,1)</f>
        <v>#VALUE!</v>
      </c>
      <c r="R440" s="45" t="e">
        <f aca="false">MID(AZ440,5,1)</f>
        <v>#VALUE!</v>
      </c>
      <c r="S440" s="45" t="e">
        <f aca="false">MID(AZ440,6,1)</f>
        <v>#VALUE!</v>
      </c>
      <c r="T440" s="45" t="e">
        <f aca="false">MID(AZ440,7,1)</f>
        <v>#VALUE!</v>
      </c>
      <c r="U440" s="45" t="e">
        <f aca="false">MID(AZ440,8,1)</f>
        <v>#VALUE!</v>
      </c>
      <c r="V440" s="45" t="e">
        <f aca="false">MID(AZ440,9,1)</f>
        <v>#VALUE!</v>
      </c>
      <c r="W440" s="46" t="e">
        <f aca="false">MID(AZ440,10,1)</f>
        <v>#VALUE!</v>
      </c>
      <c r="X440" s="46" t="e">
        <f aca="false">MID(AZ440,11,1)</f>
        <v>#VALUE!</v>
      </c>
      <c r="Y440" s="46" t="e">
        <f aca="false">MID(AZ440,12,1)</f>
        <v>#VALUE!</v>
      </c>
      <c r="Z440" s="46" t="e">
        <f aca="false">MID(AZ440,13,1)</f>
        <v>#VALUE!</v>
      </c>
      <c r="AA440" s="46" t="e">
        <f aca="false">MID(AZ440,14,1)</f>
        <v>#VALUE!</v>
      </c>
      <c r="AB440" s="46" t="e">
        <f aca="false">MID(AZ440,15,1)</f>
        <v>#VALUE!</v>
      </c>
      <c r="AC440" s="46" t="e">
        <f aca="false">MID(AZ440,16,1)</f>
        <v>#VALUE!</v>
      </c>
      <c r="AD440" s="46" t="e">
        <f aca="false">MID(AZ440,17,1)</f>
        <v>#VALUE!</v>
      </c>
      <c r="AE440" s="45" t="e">
        <f aca="false">AY440</f>
        <v>#VALUE!</v>
      </c>
      <c r="AF440" s="47" t="e">
        <f aca="false">N440*3</f>
        <v>#VALUE!</v>
      </c>
      <c r="AG440" s="47" t="e">
        <f aca="false">O440*1</f>
        <v>#VALUE!</v>
      </c>
      <c r="AH440" s="47" t="e">
        <f aca="false">P440*3</f>
        <v>#VALUE!</v>
      </c>
      <c r="AI440" s="47" t="e">
        <f aca="false">Q440*1</f>
        <v>#VALUE!</v>
      </c>
      <c r="AJ440" s="47" t="e">
        <f aca="false">R440*3</f>
        <v>#VALUE!</v>
      </c>
      <c r="AK440" s="47" t="e">
        <f aca="false">S440*1</f>
        <v>#VALUE!</v>
      </c>
      <c r="AL440" s="47" t="e">
        <f aca="false">T440*3</f>
        <v>#VALUE!</v>
      </c>
      <c r="AM440" s="47" t="e">
        <f aca="false">U440*1</f>
        <v>#VALUE!</v>
      </c>
      <c r="AN440" s="47" t="e">
        <f aca="false">V440*3</f>
        <v>#VALUE!</v>
      </c>
      <c r="AO440" s="47" t="e">
        <f aca="false">W440*1</f>
        <v>#VALUE!</v>
      </c>
      <c r="AP440" s="47" t="e">
        <f aca="false">X440*3</f>
        <v>#VALUE!</v>
      </c>
      <c r="AQ440" s="47" t="e">
        <f aca="false">Y440*1</f>
        <v>#VALUE!</v>
      </c>
      <c r="AR440" s="47" t="e">
        <f aca="false">Z440*3</f>
        <v>#VALUE!</v>
      </c>
      <c r="AS440" s="47" t="e">
        <f aca="false">AA440*1</f>
        <v>#VALUE!</v>
      </c>
      <c r="AT440" s="47" t="e">
        <f aca="false">AB440*3</f>
        <v>#VALUE!</v>
      </c>
      <c r="AU440" s="47" t="e">
        <f aca="false">AC440*1</f>
        <v>#VALUE!</v>
      </c>
      <c r="AV440" s="47" t="e">
        <f aca="false">AD440*3</f>
        <v>#VALUE!</v>
      </c>
      <c r="AW440" s="47" t="e">
        <f aca="false">SUM(AF440:AV440)</f>
        <v>#VALUE!</v>
      </c>
      <c r="AX440" s="15" t="e">
        <f aca="false">CEILING(AW440,10)</f>
        <v>#VALUE!</v>
      </c>
      <c r="AY440" s="48" t="e">
        <f aca="false">AX440-AW440</f>
        <v>#VALUE!</v>
      </c>
      <c r="AZ440" s="53" t="e">
        <f aca="false">CONCATENATE(BA439,BB439+1)</f>
        <v>#VALUE!</v>
      </c>
      <c r="BA440" s="11" t="e">
        <f aca="false">CONCATENATE(N440,O440,P440,Q440,R440,S440,T440,U440)*1</f>
        <v>#VALUE!</v>
      </c>
      <c r="BB440" s="49" t="e">
        <f aca="false">CONCATENATE(V440,W440,X440,Y440,Z440,AA440,AB440,AC440,AD440)*1</f>
        <v>#VALUE!</v>
      </c>
      <c r="BC440" s="50" t="e">
        <f aca="false">AY440</f>
        <v>#VALUE!</v>
      </c>
    </row>
    <row r="441" customFormat="false" ht="54.95" hidden="false" customHeight="true" outlineLevel="0" collapsed="false">
      <c r="A441" s="40" t="s">
        <v>362</v>
      </c>
      <c r="B441" s="54"/>
      <c r="C441" s="41"/>
      <c r="D441" s="41"/>
      <c r="E441" s="41"/>
      <c r="F441" s="41"/>
      <c r="G441" s="41"/>
      <c r="H441" s="60"/>
      <c r="I441" s="41"/>
      <c r="J441" s="41"/>
      <c r="K441" s="43" t="str">
        <f aca="false">IF(B441&lt;&gt;"",CONCATENATE(0,0,BA441,BB441,BC441),"")</f>
        <v/>
      </c>
      <c r="L441" s="63"/>
      <c r="M441" s="63"/>
      <c r="N441" s="45" t="e">
        <f aca="false">MID(AZ441,1,1)</f>
        <v>#VALUE!</v>
      </c>
      <c r="O441" s="45" t="e">
        <f aca="false">MID(AZ441,2,1)</f>
        <v>#VALUE!</v>
      </c>
      <c r="P441" s="45" t="e">
        <f aca="false">MID(AZ441,3,1)</f>
        <v>#VALUE!</v>
      </c>
      <c r="Q441" s="45" t="e">
        <f aca="false">MID(AZ441,4,1)</f>
        <v>#VALUE!</v>
      </c>
      <c r="R441" s="45" t="e">
        <f aca="false">MID(AZ441,5,1)</f>
        <v>#VALUE!</v>
      </c>
      <c r="S441" s="45" t="e">
        <f aca="false">MID(AZ441,6,1)</f>
        <v>#VALUE!</v>
      </c>
      <c r="T441" s="45" t="e">
        <f aca="false">MID(AZ441,7,1)</f>
        <v>#VALUE!</v>
      </c>
      <c r="U441" s="45" t="e">
        <f aca="false">MID(AZ441,8,1)</f>
        <v>#VALUE!</v>
      </c>
      <c r="V441" s="45" t="e">
        <f aca="false">MID(AZ441,9,1)</f>
        <v>#VALUE!</v>
      </c>
      <c r="W441" s="46" t="e">
        <f aca="false">MID(AZ441,10,1)</f>
        <v>#VALUE!</v>
      </c>
      <c r="X441" s="46" t="e">
        <f aca="false">MID(AZ441,11,1)</f>
        <v>#VALUE!</v>
      </c>
      <c r="Y441" s="46" t="e">
        <f aca="false">MID(AZ441,12,1)</f>
        <v>#VALUE!</v>
      </c>
      <c r="Z441" s="46" t="e">
        <f aca="false">MID(AZ441,13,1)</f>
        <v>#VALUE!</v>
      </c>
      <c r="AA441" s="46" t="e">
        <f aca="false">MID(AZ441,14,1)</f>
        <v>#VALUE!</v>
      </c>
      <c r="AB441" s="46" t="e">
        <f aca="false">MID(AZ441,15,1)</f>
        <v>#VALUE!</v>
      </c>
      <c r="AC441" s="46" t="e">
        <f aca="false">MID(AZ441,16,1)</f>
        <v>#VALUE!</v>
      </c>
      <c r="AD441" s="46" t="e">
        <f aca="false">MID(AZ441,17,1)</f>
        <v>#VALUE!</v>
      </c>
      <c r="AE441" s="45" t="e">
        <f aca="false">AY441</f>
        <v>#VALUE!</v>
      </c>
      <c r="AF441" s="47" t="e">
        <f aca="false">N441*3</f>
        <v>#VALUE!</v>
      </c>
      <c r="AG441" s="47" t="e">
        <f aca="false">O441*1</f>
        <v>#VALUE!</v>
      </c>
      <c r="AH441" s="47" t="e">
        <f aca="false">P441*3</f>
        <v>#VALUE!</v>
      </c>
      <c r="AI441" s="47" t="e">
        <f aca="false">Q441*1</f>
        <v>#VALUE!</v>
      </c>
      <c r="AJ441" s="47" t="e">
        <f aca="false">R441*3</f>
        <v>#VALUE!</v>
      </c>
      <c r="AK441" s="47" t="e">
        <f aca="false">S441*1</f>
        <v>#VALUE!</v>
      </c>
      <c r="AL441" s="47" t="e">
        <f aca="false">T441*3</f>
        <v>#VALUE!</v>
      </c>
      <c r="AM441" s="47" t="e">
        <f aca="false">U441*1</f>
        <v>#VALUE!</v>
      </c>
      <c r="AN441" s="47" t="e">
        <f aca="false">V441*3</f>
        <v>#VALUE!</v>
      </c>
      <c r="AO441" s="47" t="e">
        <f aca="false">W441*1</f>
        <v>#VALUE!</v>
      </c>
      <c r="AP441" s="47" t="e">
        <f aca="false">X441*3</f>
        <v>#VALUE!</v>
      </c>
      <c r="AQ441" s="47" t="e">
        <f aca="false">Y441*1</f>
        <v>#VALUE!</v>
      </c>
      <c r="AR441" s="47" t="e">
        <f aca="false">Z441*3</f>
        <v>#VALUE!</v>
      </c>
      <c r="AS441" s="47" t="e">
        <f aca="false">AA441*1</f>
        <v>#VALUE!</v>
      </c>
      <c r="AT441" s="47" t="e">
        <f aca="false">AB441*3</f>
        <v>#VALUE!</v>
      </c>
      <c r="AU441" s="47" t="e">
        <f aca="false">AC441*1</f>
        <v>#VALUE!</v>
      </c>
      <c r="AV441" s="47" t="e">
        <f aca="false">AD441*3</f>
        <v>#VALUE!</v>
      </c>
      <c r="AW441" s="47" t="e">
        <f aca="false">SUM(AF441:AV441)</f>
        <v>#VALUE!</v>
      </c>
      <c r="AX441" s="15" t="e">
        <f aca="false">CEILING(AW441,10)</f>
        <v>#VALUE!</v>
      </c>
      <c r="AY441" s="48" t="e">
        <f aca="false">AX441-AW441</f>
        <v>#VALUE!</v>
      </c>
      <c r="AZ441" s="53" t="e">
        <f aca="false">CONCATENATE(BA440,BB440+1)</f>
        <v>#VALUE!</v>
      </c>
      <c r="BA441" s="11" t="e">
        <f aca="false">CONCATENATE(N441,O441,P441,Q441,R441,S441,T441,U441)*1</f>
        <v>#VALUE!</v>
      </c>
      <c r="BB441" s="49" t="e">
        <f aca="false">CONCATENATE(V441,W441,X441,Y441,Z441,AA441,AB441,AC441,AD441)*1</f>
        <v>#VALUE!</v>
      </c>
      <c r="BC441" s="50" t="e">
        <f aca="false">AY441</f>
        <v>#VALUE!</v>
      </c>
    </row>
    <row r="442" customFormat="false" ht="54.95" hidden="false" customHeight="true" outlineLevel="0" collapsed="false">
      <c r="A442" s="40" t="s">
        <v>363</v>
      </c>
      <c r="B442" s="51"/>
      <c r="C442" s="41"/>
      <c r="D442" s="41"/>
      <c r="E442" s="41"/>
      <c r="F442" s="41"/>
      <c r="G442" s="41"/>
      <c r="H442" s="60"/>
      <c r="I442" s="41"/>
      <c r="J442" s="41"/>
      <c r="K442" s="43" t="str">
        <f aca="false">IF(B442&lt;&gt;"",CONCATENATE(0,0,BA442,BB442,BC442),"")</f>
        <v/>
      </c>
      <c r="L442" s="63"/>
      <c r="M442" s="63"/>
      <c r="N442" s="45" t="e">
        <f aca="false">MID(AZ442,1,1)</f>
        <v>#VALUE!</v>
      </c>
      <c r="O442" s="45" t="e">
        <f aca="false">MID(AZ442,2,1)</f>
        <v>#VALUE!</v>
      </c>
      <c r="P442" s="45" t="e">
        <f aca="false">MID(AZ442,3,1)</f>
        <v>#VALUE!</v>
      </c>
      <c r="Q442" s="45" t="e">
        <f aca="false">MID(AZ442,4,1)</f>
        <v>#VALUE!</v>
      </c>
      <c r="R442" s="45" t="e">
        <f aca="false">MID(AZ442,5,1)</f>
        <v>#VALUE!</v>
      </c>
      <c r="S442" s="45" t="e">
        <f aca="false">MID(AZ442,6,1)</f>
        <v>#VALUE!</v>
      </c>
      <c r="T442" s="45" t="e">
        <f aca="false">MID(AZ442,7,1)</f>
        <v>#VALUE!</v>
      </c>
      <c r="U442" s="45" t="e">
        <f aca="false">MID(AZ442,8,1)</f>
        <v>#VALUE!</v>
      </c>
      <c r="V442" s="45" t="e">
        <f aca="false">MID(AZ442,9,1)</f>
        <v>#VALUE!</v>
      </c>
      <c r="W442" s="46" t="e">
        <f aca="false">MID(AZ442,10,1)</f>
        <v>#VALUE!</v>
      </c>
      <c r="X442" s="46" t="e">
        <f aca="false">MID(AZ442,11,1)</f>
        <v>#VALUE!</v>
      </c>
      <c r="Y442" s="46" t="e">
        <f aca="false">MID(AZ442,12,1)</f>
        <v>#VALUE!</v>
      </c>
      <c r="Z442" s="46" t="e">
        <f aca="false">MID(AZ442,13,1)</f>
        <v>#VALUE!</v>
      </c>
      <c r="AA442" s="46" t="e">
        <f aca="false">MID(AZ442,14,1)</f>
        <v>#VALUE!</v>
      </c>
      <c r="AB442" s="46" t="e">
        <f aca="false">MID(AZ442,15,1)</f>
        <v>#VALUE!</v>
      </c>
      <c r="AC442" s="46" t="e">
        <f aca="false">MID(AZ442,16,1)</f>
        <v>#VALUE!</v>
      </c>
      <c r="AD442" s="46" t="e">
        <f aca="false">MID(AZ442,17,1)</f>
        <v>#VALUE!</v>
      </c>
      <c r="AE442" s="45" t="e">
        <f aca="false">AY442</f>
        <v>#VALUE!</v>
      </c>
      <c r="AF442" s="47" t="e">
        <f aca="false">N442*3</f>
        <v>#VALUE!</v>
      </c>
      <c r="AG442" s="47" t="e">
        <f aca="false">O442*1</f>
        <v>#VALUE!</v>
      </c>
      <c r="AH442" s="47" t="e">
        <f aca="false">P442*3</f>
        <v>#VALUE!</v>
      </c>
      <c r="AI442" s="47" t="e">
        <f aca="false">Q442*1</f>
        <v>#VALUE!</v>
      </c>
      <c r="AJ442" s="47" t="e">
        <f aca="false">R442*3</f>
        <v>#VALUE!</v>
      </c>
      <c r="AK442" s="47" t="e">
        <f aca="false">S442*1</f>
        <v>#VALUE!</v>
      </c>
      <c r="AL442" s="47" t="e">
        <f aca="false">T442*3</f>
        <v>#VALUE!</v>
      </c>
      <c r="AM442" s="47" t="e">
        <f aca="false">U442*1</f>
        <v>#VALUE!</v>
      </c>
      <c r="AN442" s="47" t="e">
        <f aca="false">V442*3</f>
        <v>#VALUE!</v>
      </c>
      <c r="AO442" s="47" t="e">
        <f aca="false">W442*1</f>
        <v>#VALUE!</v>
      </c>
      <c r="AP442" s="47" t="e">
        <f aca="false">X442*3</f>
        <v>#VALUE!</v>
      </c>
      <c r="AQ442" s="47" t="e">
        <f aca="false">Y442*1</f>
        <v>#VALUE!</v>
      </c>
      <c r="AR442" s="47" t="e">
        <f aca="false">Z442*3</f>
        <v>#VALUE!</v>
      </c>
      <c r="AS442" s="47" t="e">
        <f aca="false">AA442*1</f>
        <v>#VALUE!</v>
      </c>
      <c r="AT442" s="47" t="e">
        <f aca="false">AB442*3</f>
        <v>#VALUE!</v>
      </c>
      <c r="AU442" s="47" t="e">
        <f aca="false">AC442*1</f>
        <v>#VALUE!</v>
      </c>
      <c r="AV442" s="47" t="e">
        <f aca="false">AD442*3</f>
        <v>#VALUE!</v>
      </c>
      <c r="AW442" s="47" t="e">
        <f aca="false">SUM(AF442:AV442)</f>
        <v>#VALUE!</v>
      </c>
      <c r="AX442" s="15" t="e">
        <f aca="false">CEILING(AW442,10)</f>
        <v>#VALUE!</v>
      </c>
      <c r="AY442" s="48" t="e">
        <f aca="false">AX442-AW442</f>
        <v>#VALUE!</v>
      </c>
      <c r="AZ442" s="53" t="e">
        <f aca="false">CONCATENATE(BA441,BB441+1)</f>
        <v>#VALUE!</v>
      </c>
      <c r="BA442" s="11" t="e">
        <f aca="false">CONCATENATE(N442,O442,P442,Q442,R442,S442,T442,U442)*1</f>
        <v>#VALUE!</v>
      </c>
      <c r="BB442" s="49" t="e">
        <f aca="false">CONCATENATE(V442,W442,X442,Y442,Z442,AA442,AB442,AC442,AD442)*1</f>
        <v>#VALUE!</v>
      </c>
      <c r="BC442" s="50" t="e">
        <f aca="false">AY442</f>
        <v>#VALUE!</v>
      </c>
    </row>
    <row r="443" customFormat="false" ht="54.95" hidden="false" customHeight="true" outlineLevel="0" collapsed="false">
      <c r="A443" s="40" t="s">
        <v>364</v>
      </c>
      <c r="B443" s="59"/>
      <c r="C443" s="59"/>
      <c r="D443" s="41"/>
      <c r="E443" s="41"/>
      <c r="F443" s="41"/>
      <c r="G443" s="41"/>
      <c r="H443" s="60"/>
      <c r="I443" s="41"/>
      <c r="J443" s="41"/>
      <c r="K443" s="43" t="str">
        <f aca="false">IF(B443&lt;&gt;"",CONCATENATE(0,0,BA443,BB443,BC443),"")</f>
        <v/>
      </c>
      <c r="L443" s="63"/>
      <c r="M443" s="63"/>
      <c r="N443" s="45" t="e">
        <f aca="false">MID(AZ443,1,1)</f>
        <v>#VALUE!</v>
      </c>
      <c r="O443" s="45" t="e">
        <f aca="false">MID(AZ443,2,1)</f>
        <v>#VALUE!</v>
      </c>
      <c r="P443" s="45" t="e">
        <f aca="false">MID(AZ443,3,1)</f>
        <v>#VALUE!</v>
      </c>
      <c r="Q443" s="45" t="e">
        <f aca="false">MID(AZ443,4,1)</f>
        <v>#VALUE!</v>
      </c>
      <c r="R443" s="45" t="e">
        <f aca="false">MID(AZ443,5,1)</f>
        <v>#VALUE!</v>
      </c>
      <c r="S443" s="45" t="e">
        <f aca="false">MID(AZ443,6,1)</f>
        <v>#VALUE!</v>
      </c>
      <c r="T443" s="45" t="e">
        <f aca="false">MID(AZ443,7,1)</f>
        <v>#VALUE!</v>
      </c>
      <c r="U443" s="45" t="e">
        <f aca="false">MID(AZ443,8,1)</f>
        <v>#VALUE!</v>
      </c>
      <c r="V443" s="45" t="e">
        <f aca="false">MID(AZ443,9,1)</f>
        <v>#VALUE!</v>
      </c>
      <c r="W443" s="46" t="e">
        <f aca="false">MID(AZ443,10,1)</f>
        <v>#VALUE!</v>
      </c>
      <c r="X443" s="46" t="e">
        <f aca="false">MID(AZ443,11,1)</f>
        <v>#VALUE!</v>
      </c>
      <c r="Y443" s="46" t="e">
        <f aca="false">MID(AZ443,12,1)</f>
        <v>#VALUE!</v>
      </c>
      <c r="Z443" s="46" t="e">
        <f aca="false">MID(AZ443,13,1)</f>
        <v>#VALUE!</v>
      </c>
      <c r="AA443" s="46" t="e">
        <f aca="false">MID(AZ443,14,1)</f>
        <v>#VALUE!</v>
      </c>
      <c r="AB443" s="46" t="e">
        <f aca="false">MID(AZ443,15,1)</f>
        <v>#VALUE!</v>
      </c>
      <c r="AC443" s="46" t="e">
        <f aca="false">MID(AZ443,16,1)</f>
        <v>#VALUE!</v>
      </c>
      <c r="AD443" s="46" t="e">
        <f aca="false">MID(AZ443,17,1)</f>
        <v>#VALUE!</v>
      </c>
      <c r="AE443" s="45" t="e">
        <f aca="false">AY443</f>
        <v>#VALUE!</v>
      </c>
      <c r="AF443" s="47" t="e">
        <f aca="false">N443*3</f>
        <v>#VALUE!</v>
      </c>
      <c r="AG443" s="47" t="e">
        <f aca="false">O443*1</f>
        <v>#VALUE!</v>
      </c>
      <c r="AH443" s="47" t="e">
        <f aca="false">P443*3</f>
        <v>#VALUE!</v>
      </c>
      <c r="AI443" s="47" t="e">
        <f aca="false">Q443*1</f>
        <v>#VALUE!</v>
      </c>
      <c r="AJ443" s="47" t="e">
        <f aca="false">R443*3</f>
        <v>#VALUE!</v>
      </c>
      <c r="AK443" s="47" t="e">
        <f aca="false">S443*1</f>
        <v>#VALUE!</v>
      </c>
      <c r="AL443" s="47" t="e">
        <f aca="false">T443*3</f>
        <v>#VALUE!</v>
      </c>
      <c r="AM443" s="47" t="e">
        <f aca="false">U443*1</f>
        <v>#VALUE!</v>
      </c>
      <c r="AN443" s="47" t="e">
        <f aca="false">V443*3</f>
        <v>#VALUE!</v>
      </c>
      <c r="AO443" s="47" t="e">
        <f aca="false">W443*1</f>
        <v>#VALUE!</v>
      </c>
      <c r="AP443" s="47" t="e">
        <f aca="false">X443*3</f>
        <v>#VALUE!</v>
      </c>
      <c r="AQ443" s="47" t="e">
        <f aca="false">Y443*1</f>
        <v>#VALUE!</v>
      </c>
      <c r="AR443" s="47" t="e">
        <f aca="false">Z443*3</f>
        <v>#VALUE!</v>
      </c>
      <c r="AS443" s="47" t="e">
        <f aca="false">AA443*1</f>
        <v>#VALUE!</v>
      </c>
      <c r="AT443" s="47" t="e">
        <f aca="false">AB443*3</f>
        <v>#VALUE!</v>
      </c>
      <c r="AU443" s="47" t="e">
        <f aca="false">AC443*1</f>
        <v>#VALUE!</v>
      </c>
      <c r="AV443" s="47" t="e">
        <f aca="false">AD443*3</f>
        <v>#VALUE!</v>
      </c>
      <c r="AW443" s="47" t="e">
        <f aca="false">SUM(AF443:AV443)</f>
        <v>#VALUE!</v>
      </c>
      <c r="AX443" s="15" t="e">
        <f aca="false">CEILING(AW443,10)</f>
        <v>#VALUE!</v>
      </c>
      <c r="AY443" s="48" t="e">
        <f aca="false">AX443-AW443</f>
        <v>#VALUE!</v>
      </c>
      <c r="AZ443" s="53" t="e">
        <f aca="false">CONCATENATE(BA442,BB442+1)</f>
        <v>#VALUE!</v>
      </c>
      <c r="BA443" s="11" t="e">
        <f aca="false">CONCATENATE(N443,O443,P443,Q443,R443,S443,T443,U443)*1</f>
        <v>#VALUE!</v>
      </c>
      <c r="BB443" s="49" t="e">
        <f aca="false">CONCATENATE(V443,W443,X443,Y443,Z443,AA443,AB443,AC443,AD443)*1</f>
        <v>#VALUE!</v>
      </c>
      <c r="BC443" s="50" t="e">
        <f aca="false">AY443</f>
        <v>#VALUE!</v>
      </c>
    </row>
    <row r="444" customFormat="false" ht="54.95" hidden="false" customHeight="true" outlineLevel="0" collapsed="false">
      <c r="A444" s="40" t="s">
        <v>365</v>
      </c>
      <c r="B444" s="41"/>
      <c r="C444" s="41"/>
      <c r="D444" s="41"/>
      <c r="E444" s="41"/>
      <c r="F444" s="41"/>
      <c r="G444" s="41"/>
      <c r="H444" s="60"/>
      <c r="I444" s="41"/>
      <c r="J444" s="41"/>
      <c r="K444" s="43" t="str">
        <f aca="false">IF(B444&lt;&gt;"",CONCATENATE(0,0,BA444,BB444,BC444),"")</f>
        <v/>
      </c>
      <c r="L444" s="63"/>
      <c r="M444" s="63"/>
      <c r="N444" s="45" t="e">
        <f aca="false">MID(AZ444,1,1)</f>
        <v>#VALUE!</v>
      </c>
      <c r="O444" s="45" t="e">
        <f aca="false">MID(AZ444,2,1)</f>
        <v>#VALUE!</v>
      </c>
      <c r="P444" s="45" t="e">
        <f aca="false">MID(AZ444,3,1)</f>
        <v>#VALUE!</v>
      </c>
      <c r="Q444" s="45" t="e">
        <f aca="false">MID(AZ444,4,1)</f>
        <v>#VALUE!</v>
      </c>
      <c r="R444" s="45" t="e">
        <f aca="false">MID(AZ444,5,1)</f>
        <v>#VALUE!</v>
      </c>
      <c r="S444" s="45" t="e">
        <f aca="false">MID(AZ444,6,1)</f>
        <v>#VALUE!</v>
      </c>
      <c r="T444" s="45" t="e">
        <f aca="false">MID(AZ444,7,1)</f>
        <v>#VALUE!</v>
      </c>
      <c r="U444" s="45" t="e">
        <f aca="false">MID(AZ444,8,1)</f>
        <v>#VALUE!</v>
      </c>
      <c r="V444" s="45" t="e">
        <f aca="false">MID(AZ444,9,1)</f>
        <v>#VALUE!</v>
      </c>
      <c r="W444" s="46" t="e">
        <f aca="false">MID(AZ444,10,1)</f>
        <v>#VALUE!</v>
      </c>
      <c r="X444" s="46" t="e">
        <f aca="false">MID(AZ444,11,1)</f>
        <v>#VALUE!</v>
      </c>
      <c r="Y444" s="46" t="e">
        <f aca="false">MID(AZ444,12,1)</f>
        <v>#VALUE!</v>
      </c>
      <c r="Z444" s="46" t="e">
        <f aca="false">MID(AZ444,13,1)</f>
        <v>#VALUE!</v>
      </c>
      <c r="AA444" s="46" t="e">
        <f aca="false">MID(AZ444,14,1)</f>
        <v>#VALUE!</v>
      </c>
      <c r="AB444" s="46" t="e">
        <f aca="false">MID(AZ444,15,1)</f>
        <v>#VALUE!</v>
      </c>
      <c r="AC444" s="46" t="e">
        <f aca="false">MID(AZ444,16,1)</f>
        <v>#VALUE!</v>
      </c>
      <c r="AD444" s="46" t="e">
        <f aca="false">MID(AZ444,17,1)</f>
        <v>#VALUE!</v>
      </c>
      <c r="AE444" s="45" t="e">
        <f aca="false">AY444</f>
        <v>#VALUE!</v>
      </c>
      <c r="AF444" s="47" t="e">
        <f aca="false">N444*3</f>
        <v>#VALUE!</v>
      </c>
      <c r="AG444" s="47" t="e">
        <f aca="false">O444*1</f>
        <v>#VALUE!</v>
      </c>
      <c r="AH444" s="47" t="e">
        <f aca="false">P444*3</f>
        <v>#VALUE!</v>
      </c>
      <c r="AI444" s="47" t="e">
        <f aca="false">Q444*1</f>
        <v>#VALUE!</v>
      </c>
      <c r="AJ444" s="47" t="e">
        <f aca="false">R444*3</f>
        <v>#VALUE!</v>
      </c>
      <c r="AK444" s="47" t="e">
        <f aca="false">S444*1</f>
        <v>#VALUE!</v>
      </c>
      <c r="AL444" s="47" t="e">
        <f aca="false">T444*3</f>
        <v>#VALUE!</v>
      </c>
      <c r="AM444" s="47" t="e">
        <f aca="false">U444*1</f>
        <v>#VALUE!</v>
      </c>
      <c r="AN444" s="47" t="e">
        <f aca="false">V444*3</f>
        <v>#VALUE!</v>
      </c>
      <c r="AO444" s="47" t="e">
        <f aca="false">W444*1</f>
        <v>#VALUE!</v>
      </c>
      <c r="AP444" s="47" t="e">
        <f aca="false">X444*3</f>
        <v>#VALUE!</v>
      </c>
      <c r="AQ444" s="47" t="e">
        <f aca="false">Y444*1</f>
        <v>#VALUE!</v>
      </c>
      <c r="AR444" s="47" t="e">
        <f aca="false">Z444*3</f>
        <v>#VALUE!</v>
      </c>
      <c r="AS444" s="47" t="e">
        <f aca="false">AA444*1</f>
        <v>#VALUE!</v>
      </c>
      <c r="AT444" s="47" t="e">
        <f aca="false">AB444*3</f>
        <v>#VALUE!</v>
      </c>
      <c r="AU444" s="47" t="e">
        <f aca="false">AC444*1</f>
        <v>#VALUE!</v>
      </c>
      <c r="AV444" s="47" t="e">
        <f aca="false">AD444*3</f>
        <v>#VALUE!</v>
      </c>
      <c r="AW444" s="47" t="e">
        <f aca="false">SUM(AF444:AV444)</f>
        <v>#VALUE!</v>
      </c>
      <c r="AX444" s="15" t="e">
        <f aca="false">CEILING(AW444,10)</f>
        <v>#VALUE!</v>
      </c>
      <c r="AY444" s="48" t="e">
        <f aca="false">AX444-AW444</f>
        <v>#VALUE!</v>
      </c>
      <c r="AZ444" s="53" t="e">
        <f aca="false">CONCATENATE(BA443,BB443+1)</f>
        <v>#VALUE!</v>
      </c>
      <c r="BA444" s="11" t="e">
        <f aca="false">CONCATENATE(N444,O444,P444,Q444,R444,S444,T444,U444)*1</f>
        <v>#VALUE!</v>
      </c>
      <c r="BB444" s="49" t="e">
        <f aca="false">CONCATENATE(V444,W444,X444,Y444,Z444,AA444,AB444,AC444,AD444)*1</f>
        <v>#VALUE!</v>
      </c>
      <c r="BC444" s="50" t="e">
        <f aca="false">AY444</f>
        <v>#VALUE!</v>
      </c>
    </row>
    <row r="445" customFormat="false" ht="54.95" hidden="false" customHeight="true" outlineLevel="0" collapsed="false">
      <c r="A445" s="55" t="s">
        <v>42</v>
      </c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62" t="n">
        <f aca="false">SUM(L419,L425:M444)</f>
        <v>29.4</v>
      </c>
      <c r="M445" s="62"/>
      <c r="N445" s="45"/>
      <c r="O445" s="45"/>
      <c r="P445" s="45"/>
      <c r="Q445" s="45"/>
      <c r="R445" s="45"/>
      <c r="S445" s="45"/>
      <c r="T445" s="45"/>
      <c r="U445" s="45"/>
      <c r="V445" s="45"/>
      <c r="W445" s="46"/>
      <c r="X445" s="46"/>
      <c r="Y445" s="46"/>
      <c r="Z445" s="46"/>
      <c r="AA445" s="46"/>
      <c r="AB445" s="46"/>
      <c r="AC445" s="46"/>
      <c r="AD445" s="46"/>
      <c r="AE445" s="45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15"/>
      <c r="AY445" s="48"/>
      <c r="AZ445" s="53"/>
      <c r="BA445" s="11"/>
      <c r="BB445" s="49"/>
      <c r="BC445" s="50"/>
    </row>
    <row r="446" customFormat="false" ht="91.5" hidden="false" customHeight="true" outlineLevel="0" collapsed="false">
      <c r="A446" s="57" t="s">
        <v>43</v>
      </c>
      <c r="B446" s="57"/>
      <c r="C446" s="57"/>
      <c r="D446" s="58" t="s">
        <v>44</v>
      </c>
      <c r="E446" s="58"/>
      <c r="F446" s="58"/>
      <c r="G446" s="58"/>
      <c r="H446" s="18"/>
      <c r="I446" s="19"/>
      <c r="J446" s="20" t="s">
        <v>6</v>
      </c>
      <c r="K446" s="21"/>
      <c r="L446" s="21"/>
      <c r="M446" s="21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</row>
    <row r="447" customFormat="false" ht="21.75" hidden="false" customHeight="true" outlineLevel="0" collapsed="false">
      <c r="A447" s="22"/>
      <c r="B447" s="23"/>
      <c r="C447" s="23"/>
      <c r="D447" s="23"/>
      <c r="E447" s="23"/>
      <c r="F447" s="23"/>
      <c r="G447" s="23"/>
      <c r="H447" s="23"/>
      <c r="I447" s="23"/>
      <c r="J447" s="22"/>
      <c r="K447" s="22"/>
      <c r="L447" s="22"/>
      <c r="M447" s="22"/>
      <c r="P447" s="15"/>
      <c r="Q447" s="15"/>
      <c r="R447" s="15"/>
      <c r="S447" s="15"/>
      <c r="T447" s="15"/>
    </row>
    <row r="448" s="32" customFormat="true" ht="62.25" hidden="false" customHeight="true" outlineLevel="0" collapsed="false">
      <c r="A448" s="24" t="s">
        <v>7</v>
      </c>
      <c r="B448" s="25" t="s">
        <v>8</v>
      </c>
      <c r="C448" s="25" t="s">
        <v>9</v>
      </c>
      <c r="D448" s="26" t="s">
        <v>10</v>
      </c>
      <c r="E448" s="26"/>
      <c r="F448" s="27" t="s">
        <v>11</v>
      </c>
      <c r="G448" s="27"/>
      <c r="H448" s="27" t="s">
        <v>12</v>
      </c>
      <c r="I448" s="27"/>
      <c r="J448" s="28" t="s">
        <v>13</v>
      </c>
      <c r="K448" s="28" t="s">
        <v>14</v>
      </c>
      <c r="L448" s="29" t="s">
        <v>15</v>
      </c>
      <c r="M448" s="29"/>
      <c r="N448" s="30"/>
      <c r="O448" s="30"/>
      <c r="P448" s="15"/>
      <c r="Q448" s="15"/>
      <c r="R448" s="15"/>
      <c r="S448" s="15"/>
      <c r="T448" s="15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1"/>
    </row>
    <row r="449" s="32" customFormat="true" ht="16.5" hidden="false" customHeight="false" outlineLevel="0" collapsed="false">
      <c r="A449" s="24"/>
      <c r="B449" s="25"/>
      <c r="C449" s="25"/>
      <c r="D449" s="33" t="s">
        <v>16</v>
      </c>
      <c r="E449" s="33" t="s">
        <v>17</v>
      </c>
      <c r="F449" s="33" t="s">
        <v>18</v>
      </c>
      <c r="G449" s="33" t="s">
        <v>19</v>
      </c>
      <c r="H449" s="33" t="s">
        <v>16</v>
      </c>
      <c r="I449" s="33" t="s">
        <v>17</v>
      </c>
      <c r="J449" s="34"/>
      <c r="K449" s="34"/>
      <c r="L449" s="33" t="s">
        <v>16</v>
      </c>
      <c r="M449" s="35" t="s">
        <v>17</v>
      </c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1"/>
    </row>
    <row r="450" s="32" customFormat="true" ht="15.75" hidden="false" customHeight="true" outlineLevel="0" collapsed="false">
      <c r="A450" s="36" t="n">
        <v>1</v>
      </c>
      <c r="B450" s="37" t="n">
        <v>2</v>
      </c>
      <c r="C450" s="37" t="n">
        <v>3</v>
      </c>
      <c r="D450" s="27" t="n">
        <v>4</v>
      </c>
      <c r="E450" s="27"/>
      <c r="F450" s="37" t="n">
        <v>5</v>
      </c>
      <c r="G450" s="37"/>
      <c r="H450" s="37" t="n">
        <v>6</v>
      </c>
      <c r="I450" s="37"/>
      <c r="J450" s="38" t="n">
        <v>7</v>
      </c>
      <c r="K450" s="38" t="n">
        <v>8</v>
      </c>
      <c r="L450" s="39" t="n">
        <v>9</v>
      </c>
      <c r="M450" s="39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1"/>
    </row>
    <row r="451" customFormat="false" ht="54.95" hidden="false" customHeight="true" outlineLevel="0" collapsed="false">
      <c r="A451" s="40" t="s">
        <v>366</v>
      </c>
      <c r="B451" s="41"/>
      <c r="C451" s="41"/>
      <c r="D451" s="41"/>
      <c r="E451" s="41"/>
      <c r="F451" s="41"/>
      <c r="G451" s="41"/>
      <c r="H451" s="60"/>
      <c r="I451" s="41"/>
      <c r="J451" s="41"/>
      <c r="K451" s="43" t="str">
        <f aca="false">IF(B451&lt;&gt;"",CONCATENATE(0,0,BA451,BB451,BC451),"")</f>
        <v/>
      </c>
      <c r="L451" s="63"/>
      <c r="M451" s="63"/>
      <c r="N451" s="45" t="e">
        <f aca="false">MID(AZ451,1,1)</f>
        <v>#VALUE!</v>
      </c>
      <c r="O451" s="45" t="e">
        <f aca="false">MID(AZ451,2,1)</f>
        <v>#VALUE!</v>
      </c>
      <c r="P451" s="45" t="e">
        <f aca="false">MID(AZ451,3,1)</f>
        <v>#VALUE!</v>
      </c>
      <c r="Q451" s="45" t="e">
        <f aca="false">MID(AZ451,4,1)</f>
        <v>#VALUE!</v>
      </c>
      <c r="R451" s="45" t="e">
        <f aca="false">MID(AZ451,5,1)</f>
        <v>#VALUE!</v>
      </c>
      <c r="S451" s="45" t="e">
        <f aca="false">MID(AZ451,6,1)</f>
        <v>#VALUE!</v>
      </c>
      <c r="T451" s="45" t="e">
        <f aca="false">MID(AZ451,7,1)</f>
        <v>#VALUE!</v>
      </c>
      <c r="U451" s="45" t="e">
        <f aca="false">MID(AZ451,8,1)</f>
        <v>#VALUE!</v>
      </c>
      <c r="V451" s="45" t="e">
        <f aca="false">MID(AZ451,9,1)</f>
        <v>#VALUE!</v>
      </c>
      <c r="W451" s="46" t="e">
        <f aca="false">MID(AZ451,10,1)</f>
        <v>#VALUE!</v>
      </c>
      <c r="X451" s="46" t="e">
        <f aca="false">MID(AZ451,11,1)</f>
        <v>#VALUE!</v>
      </c>
      <c r="Y451" s="46" t="e">
        <f aca="false">MID(AZ451,12,1)</f>
        <v>#VALUE!</v>
      </c>
      <c r="Z451" s="46" t="e">
        <f aca="false">MID(AZ451,13,1)</f>
        <v>#VALUE!</v>
      </c>
      <c r="AA451" s="46" t="e">
        <f aca="false">MID(AZ451,14,1)</f>
        <v>#VALUE!</v>
      </c>
      <c r="AB451" s="46" t="e">
        <f aca="false">MID(AZ451,15,1)</f>
        <v>#VALUE!</v>
      </c>
      <c r="AC451" s="46" t="e">
        <f aca="false">MID(AZ451,16,1)</f>
        <v>#VALUE!</v>
      </c>
      <c r="AD451" s="46" t="e">
        <f aca="false">MID(AZ451,17,1)</f>
        <v>#VALUE!</v>
      </c>
      <c r="AE451" s="45" t="e">
        <f aca="false">AY451</f>
        <v>#VALUE!</v>
      </c>
      <c r="AF451" s="47" t="e">
        <f aca="false">N451*3</f>
        <v>#VALUE!</v>
      </c>
      <c r="AG451" s="47" t="e">
        <f aca="false">O451*1</f>
        <v>#VALUE!</v>
      </c>
      <c r="AH451" s="47" t="e">
        <f aca="false">P451*3</f>
        <v>#VALUE!</v>
      </c>
      <c r="AI451" s="47" t="e">
        <f aca="false">Q451*1</f>
        <v>#VALUE!</v>
      </c>
      <c r="AJ451" s="47" t="e">
        <f aca="false">R451*3</f>
        <v>#VALUE!</v>
      </c>
      <c r="AK451" s="47" t="e">
        <f aca="false">S451*1</f>
        <v>#VALUE!</v>
      </c>
      <c r="AL451" s="47" t="e">
        <f aca="false">T451*3</f>
        <v>#VALUE!</v>
      </c>
      <c r="AM451" s="47" t="e">
        <f aca="false">U451*1</f>
        <v>#VALUE!</v>
      </c>
      <c r="AN451" s="47" t="e">
        <f aca="false">V451*3</f>
        <v>#VALUE!</v>
      </c>
      <c r="AO451" s="47" t="e">
        <f aca="false">W451*1</f>
        <v>#VALUE!</v>
      </c>
      <c r="AP451" s="47" t="e">
        <f aca="false">X451*3</f>
        <v>#VALUE!</v>
      </c>
      <c r="AQ451" s="47" t="e">
        <f aca="false">Y451*1</f>
        <v>#VALUE!</v>
      </c>
      <c r="AR451" s="47" t="e">
        <f aca="false">Z451*3</f>
        <v>#VALUE!</v>
      </c>
      <c r="AS451" s="47" t="e">
        <f aca="false">AA451*1</f>
        <v>#VALUE!</v>
      </c>
      <c r="AT451" s="47" t="e">
        <f aca="false">AB451*3</f>
        <v>#VALUE!</v>
      </c>
      <c r="AU451" s="47" t="e">
        <f aca="false">AC451*1</f>
        <v>#VALUE!</v>
      </c>
      <c r="AV451" s="47" t="e">
        <f aca="false">AD451*3</f>
        <v>#VALUE!</v>
      </c>
      <c r="AW451" s="47" t="e">
        <f aca="false">SUM(AF451:AV451)</f>
        <v>#VALUE!</v>
      </c>
      <c r="AX451" s="15" t="e">
        <f aca="false">CEILING(AW451,10)</f>
        <v>#VALUE!</v>
      </c>
      <c r="AY451" s="48" t="e">
        <f aca="false">AX451-AW451</f>
        <v>#VALUE!</v>
      </c>
      <c r="AZ451" s="53" t="e">
        <f aca="false">CONCATENATE(BA444,BB444+1)</f>
        <v>#VALUE!</v>
      </c>
      <c r="BA451" s="11" t="e">
        <f aca="false">CONCATENATE(N451,O451,P451,Q451,R451,S451,T451,U451)*1</f>
        <v>#VALUE!</v>
      </c>
      <c r="BB451" s="49" t="e">
        <f aca="false">CONCATENATE(V451,W451,X451,Y451,Z451,AA451,AB451,AC451,AD451)*1</f>
        <v>#VALUE!</v>
      </c>
      <c r="BC451" s="50" t="e">
        <f aca="false">AY451</f>
        <v>#VALUE!</v>
      </c>
    </row>
    <row r="452" customFormat="false" ht="54.95" hidden="false" customHeight="true" outlineLevel="0" collapsed="false">
      <c r="A452" s="40" t="s">
        <v>367</v>
      </c>
      <c r="B452" s="51"/>
      <c r="C452" s="51"/>
      <c r="D452" s="52"/>
      <c r="E452" s="41"/>
      <c r="F452" s="41"/>
      <c r="G452" s="41"/>
      <c r="H452" s="60"/>
      <c r="I452" s="41"/>
      <c r="J452" s="41"/>
      <c r="K452" s="43" t="str">
        <f aca="false">IF(B452&lt;&gt;"",CONCATENATE(0,0,BA452,BB452,BC452),"")</f>
        <v/>
      </c>
      <c r="L452" s="63"/>
      <c r="M452" s="63"/>
      <c r="N452" s="45" t="e">
        <f aca="false">MID(AZ452,1,1)</f>
        <v>#VALUE!</v>
      </c>
      <c r="O452" s="45" t="e">
        <f aca="false">MID(AZ452,2,1)</f>
        <v>#VALUE!</v>
      </c>
      <c r="P452" s="45" t="e">
        <f aca="false">MID(AZ452,3,1)</f>
        <v>#VALUE!</v>
      </c>
      <c r="Q452" s="45" t="e">
        <f aca="false">MID(AZ452,4,1)</f>
        <v>#VALUE!</v>
      </c>
      <c r="R452" s="45" t="e">
        <f aca="false">MID(AZ452,5,1)</f>
        <v>#VALUE!</v>
      </c>
      <c r="S452" s="45" t="e">
        <f aca="false">MID(AZ452,6,1)</f>
        <v>#VALUE!</v>
      </c>
      <c r="T452" s="45" t="e">
        <f aca="false">MID(AZ452,7,1)</f>
        <v>#VALUE!</v>
      </c>
      <c r="U452" s="45" t="e">
        <f aca="false">MID(AZ452,8,1)</f>
        <v>#VALUE!</v>
      </c>
      <c r="V452" s="45" t="e">
        <f aca="false">MID(AZ452,9,1)</f>
        <v>#VALUE!</v>
      </c>
      <c r="W452" s="46" t="e">
        <f aca="false">MID(AZ452,10,1)</f>
        <v>#VALUE!</v>
      </c>
      <c r="X452" s="46" t="e">
        <f aca="false">MID(AZ452,11,1)</f>
        <v>#VALUE!</v>
      </c>
      <c r="Y452" s="46" t="e">
        <f aca="false">MID(AZ452,12,1)</f>
        <v>#VALUE!</v>
      </c>
      <c r="Z452" s="46" t="e">
        <f aca="false">MID(AZ452,13,1)</f>
        <v>#VALUE!</v>
      </c>
      <c r="AA452" s="46" t="e">
        <f aca="false">MID(AZ452,14,1)</f>
        <v>#VALUE!</v>
      </c>
      <c r="AB452" s="46" t="e">
        <f aca="false">MID(AZ452,15,1)</f>
        <v>#VALUE!</v>
      </c>
      <c r="AC452" s="46" t="e">
        <f aca="false">MID(AZ452,16,1)</f>
        <v>#VALUE!</v>
      </c>
      <c r="AD452" s="46" t="e">
        <f aca="false">MID(AZ452,17,1)</f>
        <v>#VALUE!</v>
      </c>
      <c r="AE452" s="45" t="e">
        <f aca="false">AY452</f>
        <v>#VALUE!</v>
      </c>
      <c r="AF452" s="47" t="e">
        <f aca="false">N452*3</f>
        <v>#VALUE!</v>
      </c>
      <c r="AG452" s="47" t="e">
        <f aca="false">O452*1</f>
        <v>#VALUE!</v>
      </c>
      <c r="AH452" s="47" t="e">
        <f aca="false">P452*3</f>
        <v>#VALUE!</v>
      </c>
      <c r="AI452" s="47" t="e">
        <f aca="false">Q452*1</f>
        <v>#VALUE!</v>
      </c>
      <c r="AJ452" s="47" t="e">
        <f aca="false">R452*3</f>
        <v>#VALUE!</v>
      </c>
      <c r="AK452" s="47" t="e">
        <f aca="false">S452*1</f>
        <v>#VALUE!</v>
      </c>
      <c r="AL452" s="47" t="e">
        <f aca="false">T452*3</f>
        <v>#VALUE!</v>
      </c>
      <c r="AM452" s="47" t="e">
        <f aca="false">U452*1</f>
        <v>#VALUE!</v>
      </c>
      <c r="AN452" s="47" t="e">
        <f aca="false">V452*3</f>
        <v>#VALUE!</v>
      </c>
      <c r="AO452" s="47" t="e">
        <f aca="false">W452*1</f>
        <v>#VALUE!</v>
      </c>
      <c r="AP452" s="47" t="e">
        <f aca="false">X452*3</f>
        <v>#VALUE!</v>
      </c>
      <c r="AQ452" s="47" t="e">
        <f aca="false">Y452*1</f>
        <v>#VALUE!</v>
      </c>
      <c r="AR452" s="47" t="e">
        <f aca="false">Z452*3</f>
        <v>#VALUE!</v>
      </c>
      <c r="AS452" s="47" t="e">
        <f aca="false">AA452*1</f>
        <v>#VALUE!</v>
      </c>
      <c r="AT452" s="47" t="e">
        <f aca="false">AB452*3</f>
        <v>#VALUE!</v>
      </c>
      <c r="AU452" s="47" t="e">
        <f aca="false">AC452*1</f>
        <v>#VALUE!</v>
      </c>
      <c r="AV452" s="47" t="e">
        <f aca="false">AD452*3</f>
        <v>#VALUE!</v>
      </c>
      <c r="AW452" s="47" t="e">
        <f aca="false">SUM(AF452:AV452)</f>
        <v>#VALUE!</v>
      </c>
      <c r="AX452" s="15" t="e">
        <f aca="false">CEILING(AW452,10)</f>
        <v>#VALUE!</v>
      </c>
      <c r="AY452" s="48" t="e">
        <f aca="false">AX452-AW452</f>
        <v>#VALUE!</v>
      </c>
      <c r="AZ452" s="53" t="e">
        <f aca="false">CONCATENATE(BA451,BB451+1)</f>
        <v>#VALUE!</v>
      </c>
      <c r="BA452" s="11" t="e">
        <f aca="false">CONCATENATE(N452,O452,P452,Q452,R452,S452,T452,U452)*1</f>
        <v>#VALUE!</v>
      </c>
      <c r="BB452" s="49" t="e">
        <f aca="false">CONCATENATE(V452,W452,X452,Y452,Z452,AA452,AB452,AC452,AD452)*1</f>
        <v>#VALUE!</v>
      </c>
      <c r="BC452" s="50" t="e">
        <f aca="false">AY452</f>
        <v>#VALUE!</v>
      </c>
      <c r="BD452" s="31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</row>
    <row r="453" customFormat="false" ht="54.95" hidden="false" customHeight="true" outlineLevel="0" collapsed="false">
      <c r="A453" s="40" t="s">
        <v>368</v>
      </c>
      <c r="B453" s="51"/>
      <c r="C453" s="51"/>
      <c r="D453" s="54"/>
      <c r="E453" s="41"/>
      <c r="F453" s="41"/>
      <c r="G453" s="41"/>
      <c r="H453" s="60"/>
      <c r="I453" s="41"/>
      <c r="J453" s="41"/>
      <c r="K453" s="43" t="str">
        <f aca="false">IF(B453&lt;&gt;"",CONCATENATE(0,0,BA453,BB453,BC453),"")</f>
        <v/>
      </c>
      <c r="L453" s="63"/>
      <c r="M453" s="63"/>
      <c r="N453" s="45" t="e">
        <f aca="false">MID(AZ453,1,1)</f>
        <v>#VALUE!</v>
      </c>
      <c r="O453" s="45" t="e">
        <f aca="false">MID(AZ453,2,1)</f>
        <v>#VALUE!</v>
      </c>
      <c r="P453" s="45" t="e">
        <f aca="false">MID(AZ453,3,1)</f>
        <v>#VALUE!</v>
      </c>
      <c r="Q453" s="45" t="e">
        <f aca="false">MID(AZ453,4,1)</f>
        <v>#VALUE!</v>
      </c>
      <c r="R453" s="45" t="e">
        <f aca="false">MID(AZ453,5,1)</f>
        <v>#VALUE!</v>
      </c>
      <c r="S453" s="45" t="e">
        <f aca="false">MID(AZ453,6,1)</f>
        <v>#VALUE!</v>
      </c>
      <c r="T453" s="45" t="e">
        <f aca="false">MID(AZ453,7,1)</f>
        <v>#VALUE!</v>
      </c>
      <c r="U453" s="45" t="e">
        <f aca="false">MID(AZ453,8,1)</f>
        <v>#VALUE!</v>
      </c>
      <c r="V453" s="45" t="e">
        <f aca="false">MID(AZ453,9,1)</f>
        <v>#VALUE!</v>
      </c>
      <c r="W453" s="46" t="e">
        <f aca="false">MID(AZ453,10,1)</f>
        <v>#VALUE!</v>
      </c>
      <c r="X453" s="46" t="e">
        <f aca="false">MID(AZ453,11,1)</f>
        <v>#VALUE!</v>
      </c>
      <c r="Y453" s="46" t="e">
        <f aca="false">MID(AZ453,12,1)</f>
        <v>#VALUE!</v>
      </c>
      <c r="Z453" s="46" t="e">
        <f aca="false">MID(AZ453,13,1)</f>
        <v>#VALUE!</v>
      </c>
      <c r="AA453" s="46" t="e">
        <f aca="false">MID(AZ453,14,1)</f>
        <v>#VALUE!</v>
      </c>
      <c r="AB453" s="46" t="e">
        <f aca="false">MID(AZ453,15,1)</f>
        <v>#VALUE!</v>
      </c>
      <c r="AC453" s="46" t="e">
        <f aca="false">MID(AZ453,16,1)</f>
        <v>#VALUE!</v>
      </c>
      <c r="AD453" s="46" t="e">
        <f aca="false">MID(AZ453,17,1)</f>
        <v>#VALUE!</v>
      </c>
      <c r="AE453" s="45" t="e">
        <f aca="false">AY453</f>
        <v>#VALUE!</v>
      </c>
      <c r="AF453" s="47" t="e">
        <f aca="false">N453*3</f>
        <v>#VALUE!</v>
      </c>
      <c r="AG453" s="47" t="e">
        <f aca="false">O453*1</f>
        <v>#VALUE!</v>
      </c>
      <c r="AH453" s="47" t="e">
        <f aca="false">P453*3</f>
        <v>#VALUE!</v>
      </c>
      <c r="AI453" s="47" t="e">
        <f aca="false">Q453*1</f>
        <v>#VALUE!</v>
      </c>
      <c r="AJ453" s="47" t="e">
        <f aca="false">R453*3</f>
        <v>#VALUE!</v>
      </c>
      <c r="AK453" s="47" t="e">
        <f aca="false">S453*1</f>
        <v>#VALUE!</v>
      </c>
      <c r="AL453" s="47" t="e">
        <f aca="false">T453*3</f>
        <v>#VALUE!</v>
      </c>
      <c r="AM453" s="47" t="e">
        <f aca="false">U453*1</f>
        <v>#VALUE!</v>
      </c>
      <c r="AN453" s="47" t="e">
        <f aca="false">V453*3</f>
        <v>#VALUE!</v>
      </c>
      <c r="AO453" s="47" t="e">
        <f aca="false">W453*1</f>
        <v>#VALUE!</v>
      </c>
      <c r="AP453" s="47" t="e">
        <f aca="false">X453*3</f>
        <v>#VALUE!</v>
      </c>
      <c r="AQ453" s="47" t="e">
        <f aca="false">Y453*1</f>
        <v>#VALUE!</v>
      </c>
      <c r="AR453" s="47" t="e">
        <f aca="false">Z453*3</f>
        <v>#VALUE!</v>
      </c>
      <c r="AS453" s="47" t="e">
        <f aca="false">AA453*1</f>
        <v>#VALUE!</v>
      </c>
      <c r="AT453" s="47" t="e">
        <f aca="false">AB453*3</f>
        <v>#VALUE!</v>
      </c>
      <c r="AU453" s="47" t="e">
        <f aca="false">AC453*1</f>
        <v>#VALUE!</v>
      </c>
      <c r="AV453" s="47" t="e">
        <f aca="false">AD453*3</f>
        <v>#VALUE!</v>
      </c>
      <c r="AW453" s="47" t="e">
        <f aca="false">SUM(AF453:AV453)</f>
        <v>#VALUE!</v>
      </c>
      <c r="AX453" s="15" t="e">
        <f aca="false">CEILING(AW453,10)</f>
        <v>#VALUE!</v>
      </c>
      <c r="AY453" s="48" t="e">
        <f aca="false">AX453-AW453</f>
        <v>#VALUE!</v>
      </c>
      <c r="AZ453" s="53" t="e">
        <f aca="false">CONCATENATE(BA452,BB452+1)</f>
        <v>#VALUE!</v>
      </c>
      <c r="BA453" s="11" t="e">
        <f aca="false">CONCATENATE(N453,O453,P453,Q453,R453,S453,T453,U453)*1</f>
        <v>#VALUE!</v>
      </c>
      <c r="BB453" s="49" t="e">
        <f aca="false">CONCATENATE(V453,W453,X453,Y453,Z453,AA453,AB453,AC453,AD453)*1</f>
        <v>#VALUE!</v>
      </c>
      <c r="BC453" s="50" t="e">
        <f aca="false">AY453</f>
        <v>#VALUE!</v>
      </c>
      <c r="BD453" s="31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</row>
    <row r="454" customFormat="false" ht="54.95" hidden="false" customHeight="true" outlineLevel="0" collapsed="false">
      <c r="A454" s="40" t="s">
        <v>369</v>
      </c>
      <c r="B454" s="41"/>
      <c r="C454" s="41"/>
      <c r="D454" s="41"/>
      <c r="E454" s="41"/>
      <c r="F454" s="41"/>
      <c r="G454" s="41"/>
      <c r="H454" s="60"/>
      <c r="I454" s="41"/>
      <c r="J454" s="41"/>
      <c r="K454" s="43" t="str">
        <f aca="false">IF(B454&lt;&gt;"",CONCATENATE(0,0,BA454,BB454,BC454),"")</f>
        <v/>
      </c>
      <c r="L454" s="63"/>
      <c r="M454" s="63"/>
      <c r="N454" s="45" t="e">
        <f aca="false">MID(AZ454,1,1)</f>
        <v>#VALUE!</v>
      </c>
      <c r="O454" s="45" t="e">
        <f aca="false">MID(AZ454,2,1)</f>
        <v>#VALUE!</v>
      </c>
      <c r="P454" s="45" t="e">
        <f aca="false">MID(AZ454,3,1)</f>
        <v>#VALUE!</v>
      </c>
      <c r="Q454" s="45" t="e">
        <f aca="false">MID(AZ454,4,1)</f>
        <v>#VALUE!</v>
      </c>
      <c r="R454" s="45" t="e">
        <f aca="false">MID(AZ454,5,1)</f>
        <v>#VALUE!</v>
      </c>
      <c r="S454" s="45" t="e">
        <f aca="false">MID(AZ454,6,1)</f>
        <v>#VALUE!</v>
      </c>
      <c r="T454" s="45" t="e">
        <f aca="false">MID(AZ454,7,1)</f>
        <v>#VALUE!</v>
      </c>
      <c r="U454" s="45" t="e">
        <f aca="false">MID(AZ454,8,1)</f>
        <v>#VALUE!</v>
      </c>
      <c r="V454" s="45" t="e">
        <f aca="false">MID(AZ454,9,1)</f>
        <v>#VALUE!</v>
      </c>
      <c r="W454" s="46" t="e">
        <f aca="false">MID(AZ454,10,1)</f>
        <v>#VALUE!</v>
      </c>
      <c r="X454" s="46" t="e">
        <f aca="false">MID(AZ454,11,1)</f>
        <v>#VALUE!</v>
      </c>
      <c r="Y454" s="46" t="e">
        <f aca="false">MID(AZ454,12,1)</f>
        <v>#VALUE!</v>
      </c>
      <c r="Z454" s="46" t="e">
        <f aca="false">MID(AZ454,13,1)</f>
        <v>#VALUE!</v>
      </c>
      <c r="AA454" s="46" t="e">
        <f aca="false">MID(AZ454,14,1)</f>
        <v>#VALUE!</v>
      </c>
      <c r="AB454" s="46" t="e">
        <f aca="false">MID(AZ454,15,1)</f>
        <v>#VALUE!</v>
      </c>
      <c r="AC454" s="46" t="e">
        <f aca="false">MID(AZ454,16,1)</f>
        <v>#VALUE!</v>
      </c>
      <c r="AD454" s="46" t="e">
        <f aca="false">MID(AZ454,17,1)</f>
        <v>#VALUE!</v>
      </c>
      <c r="AE454" s="45" t="e">
        <f aca="false">AY454</f>
        <v>#VALUE!</v>
      </c>
      <c r="AF454" s="47" t="e">
        <f aca="false">N454*3</f>
        <v>#VALUE!</v>
      </c>
      <c r="AG454" s="47" t="e">
        <f aca="false">O454*1</f>
        <v>#VALUE!</v>
      </c>
      <c r="AH454" s="47" t="e">
        <f aca="false">P454*3</f>
        <v>#VALUE!</v>
      </c>
      <c r="AI454" s="47" t="e">
        <f aca="false">Q454*1</f>
        <v>#VALUE!</v>
      </c>
      <c r="AJ454" s="47" t="e">
        <f aca="false">R454*3</f>
        <v>#VALUE!</v>
      </c>
      <c r="AK454" s="47" t="e">
        <f aca="false">S454*1</f>
        <v>#VALUE!</v>
      </c>
      <c r="AL454" s="47" t="e">
        <f aca="false">T454*3</f>
        <v>#VALUE!</v>
      </c>
      <c r="AM454" s="47" t="e">
        <f aca="false">U454*1</f>
        <v>#VALUE!</v>
      </c>
      <c r="AN454" s="47" t="e">
        <f aca="false">V454*3</f>
        <v>#VALUE!</v>
      </c>
      <c r="AO454" s="47" t="e">
        <f aca="false">W454*1</f>
        <v>#VALUE!</v>
      </c>
      <c r="AP454" s="47" t="e">
        <f aca="false">X454*3</f>
        <v>#VALUE!</v>
      </c>
      <c r="AQ454" s="47" t="e">
        <f aca="false">Y454*1</f>
        <v>#VALUE!</v>
      </c>
      <c r="AR454" s="47" t="e">
        <f aca="false">Z454*3</f>
        <v>#VALUE!</v>
      </c>
      <c r="AS454" s="47" t="e">
        <f aca="false">AA454*1</f>
        <v>#VALUE!</v>
      </c>
      <c r="AT454" s="47" t="e">
        <f aca="false">AB454*3</f>
        <v>#VALUE!</v>
      </c>
      <c r="AU454" s="47" t="e">
        <f aca="false">AC454*1</f>
        <v>#VALUE!</v>
      </c>
      <c r="AV454" s="47" t="e">
        <f aca="false">AD454*3</f>
        <v>#VALUE!</v>
      </c>
      <c r="AW454" s="47" t="e">
        <f aca="false">SUM(AF454:AV454)</f>
        <v>#VALUE!</v>
      </c>
      <c r="AX454" s="15" t="e">
        <f aca="false">CEILING(AW454,10)</f>
        <v>#VALUE!</v>
      </c>
      <c r="AY454" s="48" t="e">
        <f aca="false">AX454-AW454</f>
        <v>#VALUE!</v>
      </c>
      <c r="AZ454" s="53" t="e">
        <f aca="false">CONCATENATE(BA453,BB453+1)</f>
        <v>#VALUE!</v>
      </c>
      <c r="BA454" s="11" t="e">
        <f aca="false">CONCATENATE(N454,O454,P454,Q454,R454,S454,T454,U454)*1</f>
        <v>#VALUE!</v>
      </c>
      <c r="BB454" s="49" t="e">
        <f aca="false">CONCATENATE(V454,W454,X454,Y454,Z454,AA454,AB454,AC454,AD454)*1</f>
        <v>#VALUE!</v>
      </c>
      <c r="BC454" s="50" t="e">
        <f aca="false">AY454</f>
        <v>#VALUE!</v>
      </c>
    </row>
    <row r="455" customFormat="false" ht="54.95" hidden="false" customHeight="true" outlineLevel="0" collapsed="false">
      <c r="A455" s="40" t="s">
        <v>370</v>
      </c>
      <c r="B455" s="41"/>
      <c r="C455" s="51"/>
      <c r="D455" s="41"/>
      <c r="E455" s="41"/>
      <c r="F455" s="41"/>
      <c r="G455" s="41"/>
      <c r="H455" s="60"/>
      <c r="I455" s="41"/>
      <c r="J455" s="41"/>
      <c r="K455" s="43" t="str">
        <f aca="false">IF(B455&lt;&gt;"",CONCATENATE(0,0,BA455,BB455,BC455),"")</f>
        <v/>
      </c>
      <c r="L455" s="63"/>
      <c r="M455" s="63"/>
      <c r="N455" s="45" t="e">
        <f aca="false">MID(AZ455,1,1)</f>
        <v>#VALUE!</v>
      </c>
      <c r="O455" s="45" t="e">
        <f aca="false">MID(AZ455,2,1)</f>
        <v>#VALUE!</v>
      </c>
      <c r="P455" s="45" t="e">
        <f aca="false">MID(AZ455,3,1)</f>
        <v>#VALUE!</v>
      </c>
      <c r="Q455" s="45" t="e">
        <f aca="false">MID(AZ455,4,1)</f>
        <v>#VALUE!</v>
      </c>
      <c r="R455" s="45" t="e">
        <f aca="false">MID(AZ455,5,1)</f>
        <v>#VALUE!</v>
      </c>
      <c r="S455" s="45" t="e">
        <f aca="false">MID(AZ455,6,1)</f>
        <v>#VALUE!</v>
      </c>
      <c r="T455" s="45" t="e">
        <f aca="false">MID(AZ455,7,1)</f>
        <v>#VALUE!</v>
      </c>
      <c r="U455" s="45" t="e">
        <f aca="false">MID(AZ455,8,1)</f>
        <v>#VALUE!</v>
      </c>
      <c r="V455" s="45" t="e">
        <f aca="false">MID(AZ455,9,1)</f>
        <v>#VALUE!</v>
      </c>
      <c r="W455" s="46" t="e">
        <f aca="false">MID(AZ455,10,1)</f>
        <v>#VALUE!</v>
      </c>
      <c r="X455" s="46" t="e">
        <f aca="false">MID(AZ455,11,1)</f>
        <v>#VALUE!</v>
      </c>
      <c r="Y455" s="46" t="e">
        <f aca="false">MID(AZ455,12,1)</f>
        <v>#VALUE!</v>
      </c>
      <c r="Z455" s="46" t="e">
        <f aca="false">MID(AZ455,13,1)</f>
        <v>#VALUE!</v>
      </c>
      <c r="AA455" s="46" t="e">
        <f aca="false">MID(AZ455,14,1)</f>
        <v>#VALUE!</v>
      </c>
      <c r="AB455" s="46" t="e">
        <f aca="false">MID(AZ455,15,1)</f>
        <v>#VALUE!</v>
      </c>
      <c r="AC455" s="46" t="e">
        <f aca="false">MID(AZ455,16,1)</f>
        <v>#VALUE!</v>
      </c>
      <c r="AD455" s="46" t="e">
        <f aca="false">MID(AZ455,17,1)</f>
        <v>#VALUE!</v>
      </c>
      <c r="AE455" s="45" t="e">
        <f aca="false">AY455</f>
        <v>#VALUE!</v>
      </c>
      <c r="AF455" s="47" t="e">
        <f aca="false">N455*3</f>
        <v>#VALUE!</v>
      </c>
      <c r="AG455" s="47" t="e">
        <f aca="false">O455*1</f>
        <v>#VALUE!</v>
      </c>
      <c r="AH455" s="47" t="e">
        <f aca="false">P455*3</f>
        <v>#VALUE!</v>
      </c>
      <c r="AI455" s="47" t="e">
        <f aca="false">Q455*1</f>
        <v>#VALUE!</v>
      </c>
      <c r="AJ455" s="47" t="e">
        <f aca="false">R455*3</f>
        <v>#VALUE!</v>
      </c>
      <c r="AK455" s="47" t="e">
        <f aca="false">S455*1</f>
        <v>#VALUE!</v>
      </c>
      <c r="AL455" s="47" t="e">
        <f aca="false">T455*3</f>
        <v>#VALUE!</v>
      </c>
      <c r="AM455" s="47" t="e">
        <f aca="false">U455*1</f>
        <v>#VALUE!</v>
      </c>
      <c r="AN455" s="47" t="e">
        <f aca="false">V455*3</f>
        <v>#VALUE!</v>
      </c>
      <c r="AO455" s="47" t="e">
        <f aca="false">W455*1</f>
        <v>#VALUE!</v>
      </c>
      <c r="AP455" s="47" t="e">
        <f aca="false">X455*3</f>
        <v>#VALUE!</v>
      </c>
      <c r="AQ455" s="47" t="e">
        <f aca="false">Y455*1</f>
        <v>#VALUE!</v>
      </c>
      <c r="AR455" s="47" t="e">
        <f aca="false">Z455*3</f>
        <v>#VALUE!</v>
      </c>
      <c r="AS455" s="47" t="e">
        <f aca="false">AA455*1</f>
        <v>#VALUE!</v>
      </c>
      <c r="AT455" s="47" t="e">
        <f aca="false">AB455*3</f>
        <v>#VALUE!</v>
      </c>
      <c r="AU455" s="47" t="e">
        <f aca="false">AC455*1</f>
        <v>#VALUE!</v>
      </c>
      <c r="AV455" s="47" t="e">
        <f aca="false">AD455*3</f>
        <v>#VALUE!</v>
      </c>
      <c r="AW455" s="47" t="e">
        <f aca="false">SUM(AF455:AV455)</f>
        <v>#VALUE!</v>
      </c>
      <c r="AX455" s="15" t="e">
        <f aca="false">CEILING(AW455,10)</f>
        <v>#VALUE!</v>
      </c>
      <c r="AY455" s="48" t="e">
        <f aca="false">AX455-AW455</f>
        <v>#VALUE!</v>
      </c>
      <c r="AZ455" s="53" t="e">
        <f aca="false">CONCATENATE(BA454,BB454+1)</f>
        <v>#VALUE!</v>
      </c>
      <c r="BA455" s="11" t="e">
        <f aca="false">CONCATENATE(N455,O455,P455,Q455,R455,S455,T455,U455)*1</f>
        <v>#VALUE!</v>
      </c>
      <c r="BB455" s="49" t="e">
        <f aca="false">CONCATENATE(V455,W455,X455,Y455,Z455,AA455,AB455,AC455,AD455)*1</f>
        <v>#VALUE!</v>
      </c>
      <c r="BC455" s="50" t="e">
        <f aca="false">AY455</f>
        <v>#VALUE!</v>
      </c>
    </row>
    <row r="456" customFormat="false" ht="54.95" hidden="false" customHeight="true" outlineLevel="0" collapsed="false">
      <c r="A456" s="40" t="s">
        <v>371</v>
      </c>
      <c r="B456" s="41"/>
      <c r="C456" s="51"/>
      <c r="D456" s="41"/>
      <c r="E456" s="41"/>
      <c r="F456" s="41"/>
      <c r="G456" s="41"/>
      <c r="H456" s="60"/>
      <c r="I456" s="41"/>
      <c r="J456" s="41"/>
      <c r="K456" s="43" t="str">
        <f aca="false">IF(B456&lt;&gt;"",CONCATENATE(0,0,BA456,BB456,BC456),"")</f>
        <v/>
      </c>
      <c r="L456" s="63"/>
      <c r="M456" s="63"/>
      <c r="N456" s="45" t="e">
        <f aca="false">MID(AZ456,1,1)</f>
        <v>#VALUE!</v>
      </c>
      <c r="O456" s="45" t="e">
        <f aca="false">MID(AZ456,2,1)</f>
        <v>#VALUE!</v>
      </c>
      <c r="P456" s="45" t="e">
        <f aca="false">MID(AZ456,3,1)</f>
        <v>#VALUE!</v>
      </c>
      <c r="Q456" s="45" t="e">
        <f aca="false">MID(AZ456,4,1)</f>
        <v>#VALUE!</v>
      </c>
      <c r="R456" s="45" t="e">
        <f aca="false">MID(AZ456,5,1)</f>
        <v>#VALUE!</v>
      </c>
      <c r="S456" s="45" t="e">
        <f aca="false">MID(AZ456,6,1)</f>
        <v>#VALUE!</v>
      </c>
      <c r="T456" s="45" t="e">
        <f aca="false">MID(AZ456,7,1)</f>
        <v>#VALUE!</v>
      </c>
      <c r="U456" s="45" t="e">
        <f aca="false">MID(AZ456,8,1)</f>
        <v>#VALUE!</v>
      </c>
      <c r="V456" s="45" t="e">
        <f aca="false">MID(AZ456,9,1)</f>
        <v>#VALUE!</v>
      </c>
      <c r="W456" s="46" t="e">
        <f aca="false">MID(AZ456,10,1)</f>
        <v>#VALUE!</v>
      </c>
      <c r="X456" s="46" t="e">
        <f aca="false">MID(AZ456,11,1)</f>
        <v>#VALUE!</v>
      </c>
      <c r="Y456" s="46" t="e">
        <f aca="false">MID(AZ456,12,1)</f>
        <v>#VALUE!</v>
      </c>
      <c r="Z456" s="46" t="e">
        <f aca="false">MID(AZ456,13,1)</f>
        <v>#VALUE!</v>
      </c>
      <c r="AA456" s="46" t="e">
        <f aca="false">MID(AZ456,14,1)</f>
        <v>#VALUE!</v>
      </c>
      <c r="AB456" s="46" t="e">
        <f aca="false">MID(AZ456,15,1)</f>
        <v>#VALUE!</v>
      </c>
      <c r="AC456" s="46" t="e">
        <f aca="false">MID(AZ456,16,1)</f>
        <v>#VALUE!</v>
      </c>
      <c r="AD456" s="46" t="e">
        <f aca="false">MID(AZ456,17,1)</f>
        <v>#VALUE!</v>
      </c>
      <c r="AE456" s="45" t="e">
        <f aca="false">AY456</f>
        <v>#VALUE!</v>
      </c>
      <c r="AF456" s="47" t="e">
        <f aca="false">N456*3</f>
        <v>#VALUE!</v>
      </c>
      <c r="AG456" s="47" t="e">
        <f aca="false">O456*1</f>
        <v>#VALUE!</v>
      </c>
      <c r="AH456" s="47" t="e">
        <f aca="false">P456*3</f>
        <v>#VALUE!</v>
      </c>
      <c r="AI456" s="47" t="e">
        <f aca="false">Q456*1</f>
        <v>#VALUE!</v>
      </c>
      <c r="AJ456" s="47" t="e">
        <f aca="false">R456*3</f>
        <v>#VALUE!</v>
      </c>
      <c r="AK456" s="47" t="e">
        <f aca="false">S456*1</f>
        <v>#VALUE!</v>
      </c>
      <c r="AL456" s="47" t="e">
        <f aca="false">T456*3</f>
        <v>#VALUE!</v>
      </c>
      <c r="AM456" s="47" t="e">
        <f aca="false">U456*1</f>
        <v>#VALUE!</v>
      </c>
      <c r="AN456" s="47" t="e">
        <f aca="false">V456*3</f>
        <v>#VALUE!</v>
      </c>
      <c r="AO456" s="47" t="e">
        <f aca="false">W456*1</f>
        <v>#VALUE!</v>
      </c>
      <c r="AP456" s="47" t="e">
        <f aca="false">X456*3</f>
        <v>#VALUE!</v>
      </c>
      <c r="AQ456" s="47" t="e">
        <f aca="false">Y456*1</f>
        <v>#VALUE!</v>
      </c>
      <c r="AR456" s="47" t="e">
        <f aca="false">Z456*3</f>
        <v>#VALUE!</v>
      </c>
      <c r="AS456" s="47" t="e">
        <f aca="false">AA456*1</f>
        <v>#VALUE!</v>
      </c>
      <c r="AT456" s="47" t="e">
        <f aca="false">AB456*3</f>
        <v>#VALUE!</v>
      </c>
      <c r="AU456" s="47" t="e">
        <f aca="false">AC456*1</f>
        <v>#VALUE!</v>
      </c>
      <c r="AV456" s="47" t="e">
        <f aca="false">AD456*3</f>
        <v>#VALUE!</v>
      </c>
      <c r="AW456" s="47" t="e">
        <f aca="false">SUM(AF456:AV456)</f>
        <v>#VALUE!</v>
      </c>
      <c r="AX456" s="15" t="e">
        <f aca="false">CEILING(AW456,10)</f>
        <v>#VALUE!</v>
      </c>
      <c r="AY456" s="48" t="e">
        <f aca="false">AX456-AW456</f>
        <v>#VALUE!</v>
      </c>
      <c r="AZ456" s="53" t="e">
        <f aca="false">CONCATENATE(BA455,BB455+1)</f>
        <v>#VALUE!</v>
      </c>
      <c r="BA456" s="11" t="e">
        <f aca="false">CONCATENATE(N456,O456,P456,Q456,R456,S456,T456,U456)*1</f>
        <v>#VALUE!</v>
      </c>
      <c r="BB456" s="49" t="e">
        <f aca="false">CONCATENATE(V456,W456,X456,Y456,Z456,AA456,AB456,AC456,AD456)*1</f>
        <v>#VALUE!</v>
      </c>
      <c r="BC456" s="50" t="e">
        <f aca="false">AY456</f>
        <v>#VALUE!</v>
      </c>
    </row>
    <row r="457" customFormat="false" ht="54.95" hidden="false" customHeight="true" outlineLevel="0" collapsed="false">
      <c r="A457" s="40" t="s">
        <v>372</v>
      </c>
      <c r="B457" s="41"/>
      <c r="C457" s="51"/>
      <c r="D457" s="41"/>
      <c r="E457" s="41"/>
      <c r="F457" s="41"/>
      <c r="G457" s="41"/>
      <c r="H457" s="60"/>
      <c r="I457" s="41"/>
      <c r="J457" s="41"/>
      <c r="K457" s="43" t="str">
        <f aca="false">IF(B457&lt;&gt;"",CONCATENATE(0,0,BA457,BB457,BC457),"")</f>
        <v/>
      </c>
      <c r="L457" s="63"/>
      <c r="M457" s="63"/>
      <c r="N457" s="45" t="e">
        <f aca="false">MID(AZ457,1,1)</f>
        <v>#VALUE!</v>
      </c>
      <c r="O457" s="45" t="e">
        <f aca="false">MID(AZ457,2,1)</f>
        <v>#VALUE!</v>
      </c>
      <c r="P457" s="45" t="e">
        <f aca="false">MID(AZ457,3,1)</f>
        <v>#VALUE!</v>
      </c>
      <c r="Q457" s="45" t="e">
        <f aca="false">MID(AZ457,4,1)</f>
        <v>#VALUE!</v>
      </c>
      <c r="R457" s="45" t="e">
        <f aca="false">MID(AZ457,5,1)</f>
        <v>#VALUE!</v>
      </c>
      <c r="S457" s="45" t="e">
        <f aca="false">MID(AZ457,6,1)</f>
        <v>#VALUE!</v>
      </c>
      <c r="T457" s="45" t="e">
        <f aca="false">MID(AZ457,7,1)</f>
        <v>#VALUE!</v>
      </c>
      <c r="U457" s="45" t="e">
        <f aca="false">MID(AZ457,8,1)</f>
        <v>#VALUE!</v>
      </c>
      <c r="V457" s="45" t="e">
        <f aca="false">MID(AZ457,9,1)</f>
        <v>#VALUE!</v>
      </c>
      <c r="W457" s="46" t="e">
        <f aca="false">MID(AZ457,10,1)</f>
        <v>#VALUE!</v>
      </c>
      <c r="X457" s="46" t="e">
        <f aca="false">MID(AZ457,11,1)</f>
        <v>#VALUE!</v>
      </c>
      <c r="Y457" s="46" t="e">
        <f aca="false">MID(AZ457,12,1)</f>
        <v>#VALUE!</v>
      </c>
      <c r="Z457" s="46" t="e">
        <f aca="false">MID(AZ457,13,1)</f>
        <v>#VALUE!</v>
      </c>
      <c r="AA457" s="46" t="e">
        <f aca="false">MID(AZ457,14,1)</f>
        <v>#VALUE!</v>
      </c>
      <c r="AB457" s="46" t="e">
        <f aca="false">MID(AZ457,15,1)</f>
        <v>#VALUE!</v>
      </c>
      <c r="AC457" s="46" t="e">
        <f aca="false">MID(AZ457,16,1)</f>
        <v>#VALUE!</v>
      </c>
      <c r="AD457" s="46" t="e">
        <f aca="false">MID(AZ457,17,1)</f>
        <v>#VALUE!</v>
      </c>
      <c r="AE457" s="45" t="e">
        <f aca="false">AY457</f>
        <v>#VALUE!</v>
      </c>
      <c r="AF457" s="47" t="e">
        <f aca="false">N457*3</f>
        <v>#VALUE!</v>
      </c>
      <c r="AG457" s="47" t="e">
        <f aca="false">O457*1</f>
        <v>#VALUE!</v>
      </c>
      <c r="AH457" s="47" t="e">
        <f aca="false">P457*3</f>
        <v>#VALUE!</v>
      </c>
      <c r="AI457" s="47" t="e">
        <f aca="false">Q457*1</f>
        <v>#VALUE!</v>
      </c>
      <c r="AJ457" s="47" t="e">
        <f aca="false">R457*3</f>
        <v>#VALUE!</v>
      </c>
      <c r="AK457" s="47" t="e">
        <f aca="false">S457*1</f>
        <v>#VALUE!</v>
      </c>
      <c r="AL457" s="47" t="e">
        <f aca="false">T457*3</f>
        <v>#VALUE!</v>
      </c>
      <c r="AM457" s="47" t="e">
        <f aca="false">U457*1</f>
        <v>#VALUE!</v>
      </c>
      <c r="AN457" s="47" t="e">
        <f aca="false">V457*3</f>
        <v>#VALUE!</v>
      </c>
      <c r="AO457" s="47" t="e">
        <f aca="false">W457*1</f>
        <v>#VALUE!</v>
      </c>
      <c r="AP457" s="47" t="e">
        <f aca="false">X457*3</f>
        <v>#VALUE!</v>
      </c>
      <c r="AQ457" s="47" t="e">
        <f aca="false">Y457*1</f>
        <v>#VALUE!</v>
      </c>
      <c r="AR457" s="47" t="e">
        <f aca="false">Z457*3</f>
        <v>#VALUE!</v>
      </c>
      <c r="AS457" s="47" t="e">
        <f aca="false">AA457*1</f>
        <v>#VALUE!</v>
      </c>
      <c r="AT457" s="47" t="e">
        <f aca="false">AB457*3</f>
        <v>#VALUE!</v>
      </c>
      <c r="AU457" s="47" t="e">
        <f aca="false">AC457*1</f>
        <v>#VALUE!</v>
      </c>
      <c r="AV457" s="47" t="e">
        <f aca="false">AD457*3</f>
        <v>#VALUE!</v>
      </c>
      <c r="AW457" s="47" t="e">
        <f aca="false">SUM(AF457:AV457)</f>
        <v>#VALUE!</v>
      </c>
      <c r="AX457" s="15" t="e">
        <f aca="false">CEILING(AW457,10)</f>
        <v>#VALUE!</v>
      </c>
      <c r="AY457" s="48" t="e">
        <f aca="false">AX457-AW457</f>
        <v>#VALUE!</v>
      </c>
      <c r="AZ457" s="53" t="e">
        <f aca="false">CONCATENATE(BA456,BB456+1)</f>
        <v>#VALUE!</v>
      </c>
      <c r="BA457" s="11" t="e">
        <f aca="false">CONCATENATE(N457,O457,P457,Q457,R457,S457,T457,U457)*1</f>
        <v>#VALUE!</v>
      </c>
      <c r="BB457" s="49" t="e">
        <f aca="false">CONCATENATE(V457,W457,X457,Y457,Z457,AA457,AB457,AC457,AD457)*1</f>
        <v>#VALUE!</v>
      </c>
      <c r="BC457" s="50" t="e">
        <f aca="false">AY457</f>
        <v>#VALUE!</v>
      </c>
    </row>
    <row r="458" customFormat="false" ht="54.95" hidden="false" customHeight="true" outlineLevel="0" collapsed="false">
      <c r="A458" s="40" t="s">
        <v>373</v>
      </c>
      <c r="B458" s="41"/>
      <c r="C458" s="51"/>
      <c r="D458" s="41"/>
      <c r="E458" s="41"/>
      <c r="F458" s="41"/>
      <c r="G458" s="41"/>
      <c r="H458" s="60"/>
      <c r="I458" s="41"/>
      <c r="J458" s="41"/>
      <c r="K458" s="43" t="str">
        <f aca="false">IF(B458&lt;&gt;"",CONCATENATE(0,0,BA458,BB458,BC458),"")</f>
        <v/>
      </c>
      <c r="L458" s="63"/>
      <c r="M458" s="63"/>
      <c r="N458" s="45" t="e">
        <f aca="false">MID(AZ458,1,1)</f>
        <v>#VALUE!</v>
      </c>
      <c r="O458" s="45" t="e">
        <f aca="false">MID(AZ458,2,1)</f>
        <v>#VALUE!</v>
      </c>
      <c r="P458" s="45" t="e">
        <f aca="false">MID(AZ458,3,1)</f>
        <v>#VALUE!</v>
      </c>
      <c r="Q458" s="45" t="e">
        <f aca="false">MID(AZ458,4,1)</f>
        <v>#VALUE!</v>
      </c>
      <c r="R458" s="45" t="e">
        <f aca="false">MID(AZ458,5,1)</f>
        <v>#VALUE!</v>
      </c>
      <c r="S458" s="45" t="e">
        <f aca="false">MID(AZ458,6,1)</f>
        <v>#VALUE!</v>
      </c>
      <c r="T458" s="45" t="e">
        <f aca="false">MID(AZ458,7,1)</f>
        <v>#VALUE!</v>
      </c>
      <c r="U458" s="45" t="e">
        <f aca="false">MID(AZ458,8,1)</f>
        <v>#VALUE!</v>
      </c>
      <c r="V458" s="45" t="e">
        <f aca="false">MID(AZ458,9,1)</f>
        <v>#VALUE!</v>
      </c>
      <c r="W458" s="46" t="e">
        <f aca="false">MID(AZ458,10,1)</f>
        <v>#VALUE!</v>
      </c>
      <c r="X458" s="46" t="e">
        <f aca="false">MID(AZ458,11,1)</f>
        <v>#VALUE!</v>
      </c>
      <c r="Y458" s="46" t="e">
        <f aca="false">MID(AZ458,12,1)</f>
        <v>#VALUE!</v>
      </c>
      <c r="Z458" s="46" t="e">
        <f aca="false">MID(AZ458,13,1)</f>
        <v>#VALUE!</v>
      </c>
      <c r="AA458" s="46" t="e">
        <f aca="false">MID(AZ458,14,1)</f>
        <v>#VALUE!</v>
      </c>
      <c r="AB458" s="46" t="e">
        <f aca="false">MID(AZ458,15,1)</f>
        <v>#VALUE!</v>
      </c>
      <c r="AC458" s="46" t="e">
        <f aca="false">MID(AZ458,16,1)</f>
        <v>#VALUE!</v>
      </c>
      <c r="AD458" s="46" t="e">
        <f aca="false">MID(AZ458,17,1)</f>
        <v>#VALUE!</v>
      </c>
      <c r="AE458" s="45" t="e">
        <f aca="false">AY458</f>
        <v>#VALUE!</v>
      </c>
      <c r="AF458" s="47" t="e">
        <f aca="false">N458*3</f>
        <v>#VALUE!</v>
      </c>
      <c r="AG458" s="47" t="e">
        <f aca="false">O458*1</f>
        <v>#VALUE!</v>
      </c>
      <c r="AH458" s="47" t="e">
        <f aca="false">P458*3</f>
        <v>#VALUE!</v>
      </c>
      <c r="AI458" s="47" t="e">
        <f aca="false">Q458*1</f>
        <v>#VALUE!</v>
      </c>
      <c r="AJ458" s="47" t="e">
        <f aca="false">R458*3</f>
        <v>#VALUE!</v>
      </c>
      <c r="AK458" s="47" t="e">
        <f aca="false">S458*1</f>
        <v>#VALUE!</v>
      </c>
      <c r="AL458" s="47" t="e">
        <f aca="false">T458*3</f>
        <v>#VALUE!</v>
      </c>
      <c r="AM458" s="47" t="e">
        <f aca="false">U458*1</f>
        <v>#VALUE!</v>
      </c>
      <c r="AN458" s="47" t="e">
        <f aca="false">V458*3</f>
        <v>#VALUE!</v>
      </c>
      <c r="AO458" s="47" t="e">
        <f aca="false">W458*1</f>
        <v>#VALUE!</v>
      </c>
      <c r="AP458" s="47" t="e">
        <f aca="false">X458*3</f>
        <v>#VALUE!</v>
      </c>
      <c r="AQ458" s="47" t="e">
        <f aca="false">Y458*1</f>
        <v>#VALUE!</v>
      </c>
      <c r="AR458" s="47" t="e">
        <f aca="false">Z458*3</f>
        <v>#VALUE!</v>
      </c>
      <c r="AS458" s="47" t="e">
        <f aca="false">AA458*1</f>
        <v>#VALUE!</v>
      </c>
      <c r="AT458" s="47" t="e">
        <f aca="false">AB458*3</f>
        <v>#VALUE!</v>
      </c>
      <c r="AU458" s="47" t="e">
        <f aca="false">AC458*1</f>
        <v>#VALUE!</v>
      </c>
      <c r="AV458" s="47" t="e">
        <f aca="false">AD458*3</f>
        <v>#VALUE!</v>
      </c>
      <c r="AW458" s="47" t="e">
        <f aca="false">SUM(AF458:AV458)</f>
        <v>#VALUE!</v>
      </c>
      <c r="AX458" s="15" t="e">
        <f aca="false">CEILING(AW458,10)</f>
        <v>#VALUE!</v>
      </c>
      <c r="AY458" s="48" t="e">
        <f aca="false">AX458-AW458</f>
        <v>#VALUE!</v>
      </c>
      <c r="AZ458" s="53" t="e">
        <f aca="false">CONCATENATE(BA457,BB457+1)</f>
        <v>#VALUE!</v>
      </c>
      <c r="BA458" s="11" t="e">
        <f aca="false">CONCATENATE(N458,O458,P458,Q458,R458,S458,T458,U458)*1</f>
        <v>#VALUE!</v>
      </c>
      <c r="BB458" s="49" t="e">
        <f aca="false">CONCATENATE(V458,W458,X458,Y458,Z458,AA458,AB458,AC458,AD458)*1</f>
        <v>#VALUE!</v>
      </c>
      <c r="BC458" s="50" t="e">
        <f aca="false">AY458</f>
        <v>#VALUE!</v>
      </c>
    </row>
    <row r="459" customFormat="false" ht="54.95" hidden="false" customHeight="true" outlineLevel="0" collapsed="false">
      <c r="A459" s="40" t="s">
        <v>374</v>
      </c>
      <c r="B459" s="41"/>
      <c r="C459" s="51"/>
      <c r="D459" s="41"/>
      <c r="E459" s="41"/>
      <c r="F459" s="41"/>
      <c r="G459" s="41"/>
      <c r="H459" s="60"/>
      <c r="I459" s="41"/>
      <c r="J459" s="41"/>
      <c r="K459" s="43" t="str">
        <f aca="false">IF(B459&lt;&gt;"",CONCATENATE(0,0,BA459,BB459,BC459),"")</f>
        <v/>
      </c>
      <c r="L459" s="63"/>
      <c r="M459" s="63"/>
      <c r="N459" s="45" t="e">
        <f aca="false">MID(AZ459,1,1)</f>
        <v>#VALUE!</v>
      </c>
      <c r="O459" s="45" t="e">
        <f aca="false">MID(AZ459,2,1)</f>
        <v>#VALUE!</v>
      </c>
      <c r="P459" s="45" t="e">
        <f aca="false">MID(AZ459,3,1)</f>
        <v>#VALUE!</v>
      </c>
      <c r="Q459" s="45" t="e">
        <f aca="false">MID(AZ459,4,1)</f>
        <v>#VALUE!</v>
      </c>
      <c r="R459" s="45" t="e">
        <f aca="false">MID(AZ459,5,1)</f>
        <v>#VALUE!</v>
      </c>
      <c r="S459" s="45" t="e">
        <f aca="false">MID(AZ459,6,1)</f>
        <v>#VALUE!</v>
      </c>
      <c r="T459" s="45" t="e">
        <f aca="false">MID(AZ459,7,1)</f>
        <v>#VALUE!</v>
      </c>
      <c r="U459" s="45" t="e">
        <f aca="false">MID(AZ459,8,1)</f>
        <v>#VALUE!</v>
      </c>
      <c r="V459" s="45" t="e">
        <f aca="false">MID(AZ459,9,1)</f>
        <v>#VALUE!</v>
      </c>
      <c r="W459" s="46" t="e">
        <f aca="false">MID(AZ459,10,1)</f>
        <v>#VALUE!</v>
      </c>
      <c r="X459" s="46" t="e">
        <f aca="false">MID(AZ459,11,1)</f>
        <v>#VALUE!</v>
      </c>
      <c r="Y459" s="46" t="e">
        <f aca="false">MID(AZ459,12,1)</f>
        <v>#VALUE!</v>
      </c>
      <c r="Z459" s="46" t="e">
        <f aca="false">MID(AZ459,13,1)</f>
        <v>#VALUE!</v>
      </c>
      <c r="AA459" s="46" t="e">
        <f aca="false">MID(AZ459,14,1)</f>
        <v>#VALUE!</v>
      </c>
      <c r="AB459" s="46" t="e">
        <f aca="false">MID(AZ459,15,1)</f>
        <v>#VALUE!</v>
      </c>
      <c r="AC459" s="46" t="e">
        <f aca="false">MID(AZ459,16,1)</f>
        <v>#VALUE!</v>
      </c>
      <c r="AD459" s="46" t="e">
        <f aca="false">MID(AZ459,17,1)</f>
        <v>#VALUE!</v>
      </c>
      <c r="AE459" s="45" t="e">
        <f aca="false">AY459</f>
        <v>#VALUE!</v>
      </c>
      <c r="AF459" s="47" t="e">
        <f aca="false">N459*3</f>
        <v>#VALUE!</v>
      </c>
      <c r="AG459" s="47" t="e">
        <f aca="false">O459*1</f>
        <v>#VALUE!</v>
      </c>
      <c r="AH459" s="47" t="e">
        <f aca="false">P459*3</f>
        <v>#VALUE!</v>
      </c>
      <c r="AI459" s="47" t="e">
        <f aca="false">Q459*1</f>
        <v>#VALUE!</v>
      </c>
      <c r="AJ459" s="47" t="e">
        <f aca="false">R459*3</f>
        <v>#VALUE!</v>
      </c>
      <c r="AK459" s="47" t="e">
        <f aca="false">S459*1</f>
        <v>#VALUE!</v>
      </c>
      <c r="AL459" s="47" t="e">
        <f aca="false">T459*3</f>
        <v>#VALUE!</v>
      </c>
      <c r="AM459" s="47" t="e">
        <f aca="false">U459*1</f>
        <v>#VALUE!</v>
      </c>
      <c r="AN459" s="47" t="e">
        <f aca="false">V459*3</f>
        <v>#VALUE!</v>
      </c>
      <c r="AO459" s="47" t="e">
        <f aca="false">W459*1</f>
        <v>#VALUE!</v>
      </c>
      <c r="AP459" s="47" t="e">
        <f aca="false">X459*3</f>
        <v>#VALUE!</v>
      </c>
      <c r="AQ459" s="47" t="e">
        <f aca="false">Y459*1</f>
        <v>#VALUE!</v>
      </c>
      <c r="AR459" s="47" t="e">
        <f aca="false">Z459*3</f>
        <v>#VALUE!</v>
      </c>
      <c r="AS459" s="47" t="e">
        <f aca="false">AA459*1</f>
        <v>#VALUE!</v>
      </c>
      <c r="AT459" s="47" t="e">
        <f aca="false">AB459*3</f>
        <v>#VALUE!</v>
      </c>
      <c r="AU459" s="47" t="e">
        <f aca="false">AC459*1</f>
        <v>#VALUE!</v>
      </c>
      <c r="AV459" s="47" t="e">
        <f aca="false">AD459*3</f>
        <v>#VALUE!</v>
      </c>
      <c r="AW459" s="47" t="e">
        <f aca="false">SUM(AF459:AV459)</f>
        <v>#VALUE!</v>
      </c>
      <c r="AX459" s="15" t="e">
        <f aca="false">CEILING(AW459,10)</f>
        <v>#VALUE!</v>
      </c>
      <c r="AY459" s="48" t="e">
        <f aca="false">AX459-AW459</f>
        <v>#VALUE!</v>
      </c>
      <c r="AZ459" s="53" t="e">
        <f aca="false">CONCATENATE(BA458,BB458+1)</f>
        <v>#VALUE!</v>
      </c>
      <c r="BA459" s="11" t="e">
        <f aca="false">CONCATENATE(N459,O459,P459,Q459,R459,S459,T459,U459)*1</f>
        <v>#VALUE!</v>
      </c>
      <c r="BB459" s="49" t="e">
        <f aca="false">CONCATENATE(V459,W459,X459,Y459,Z459,AA459,AB459,AC459,AD459)*1</f>
        <v>#VALUE!</v>
      </c>
      <c r="BC459" s="50" t="e">
        <f aca="false">AY459</f>
        <v>#VALUE!</v>
      </c>
    </row>
    <row r="460" customFormat="false" ht="54.95" hidden="false" customHeight="true" outlineLevel="0" collapsed="false">
      <c r="A460" s="40" t="s">
        <v>375</v>
      </c>
      <c r="B460" s="41"/>
      <c r="C460" s="51"/>
      <c r="D460" s="41"/>
      <c r="E460" s="41"/>
      <c r="F460" s="41"/>
      <c r="G460" s="41"/>
      <c r="H460" s="60"/>
      <c r="I460" s="41"/>
      <c r="J460" s="41"/>
      <c r="K460" s="43" t="str">
        <f aca="false">IF(B460&lt;&gt;"",CONCATENATE(0,0,BA460,BB460,BC460),"")</f>
        <v/>
      </c>
      <c r="L460" s="63"/>
      <c r="M460" s="63"/>
      <c r="N460" s="45" t="e">
        <f aca="false">MID(AZ460,1,1)</f>
        <v>#VALUE!</v>
      </c>
      <c r="O460" s="45" t="e">
        <f aca="false">MID(AZ460,2,1)</f>
        <v>#VALUE!</v>
      </c>
      <c r="P460" s="45" t="e">
        <f aca="false">MID(AZ460,3,1)</f>
        <v>#VALUE!</v>
      </c>
      <c r="Q460" s="45" t="e">
        <f aca="false">MID(AZ460,4,1)</f>
        <v>#VALUE!</v>
      </c>
      <c r="R460" s="45" t="e">
        <f aca="false">MID(AZ460,5,1)</f>
        <v>#VALUE!</v>
      </c>
      <c r="S460" s="45" t="e">
        <f aca="false">MID(AZ460,6,1)</f>
        <v>#VALUE!</v>
      </c>
      <c r="T460" s="45" t="e">
        <f aca="false">MID(AZ460,7,1)</f>
        <v>#VALUE!</v>
      </c>
      <c r="U460" s="45" t="e">
        <f aca="false">MID(AZ460,8,1)</f>
        <v>#VALUE!</v>
      </c>
      <c r="V460" s="45" t="e">
        <f aca="false">MID(AZ460,9,1)</f>
        <v>#VALUE!</v>
      </c>
      <c r="W460" s="46" t="e">
        <f aca="false">MID(AZ460,10,1)</f>
        <v>#VALUE!</v>
      </c>
      <c r="X460" s="46" t="e">
        <f aca="false">MID(AZ460,11,1)</f>
        <v>#VALUE!</v>
      </c>
      <c r="Y460" s="46" t="e">
        <f aca="false">MID(AZ460,12,1)</f>
        <v>#VALUE!</v>
      </c>
      <c r="Z460" s="46" t="e">
        <f aca="false">MID(AZ460,13,1)</f>
        <v>#VALUE!</v>
      </c>
      <c r="AA460" s="46" t="e">
        <f aca="false">MID(AZ460,14,1)</f>
        <v>#VALUE!</v>
      </c>
      <c r="AB460" s="46" t="e">
        <f aca="false">MID(AZ460,15,1)</f>
        <v>#VALUE!</v>
      </c>
      <c r="AC460" s="46" t="e">
        <f aca="false">MID(AZ460,16,1)</f>
        <v>#VALUE!</v>
      </c>
      <c r="AD460" s="46" t="e">
        <f aca="false">MID(AZ460,17,1)</f>
        <v>#VALUE!</v>
      </c>
      <c r="AE460" s="45" t="e">
        <f aca="false">AY460</f>
        <v>#VALUE!</v>
      </c>
      <c r="AF460" s="47" t="e">
        <f aca="false">N460*3</f>
        <v>#VALUE!</v>
      </c>
      <c r="AG460" s="47" t="e">
        <f aca="false">O460*1</f>
        <v>#VALUE!</v>
      </c>
      <c r="AH460" s="47" t="e">
        <f aca="false">P460*3</f>
        <v>#VALUE!</v>
      </c>
      <c r="AI460" s="47" t="e">
        <f aca="false">Q460*1</f>
        <v>#VALUE!</v>
      </c>
      <c r="AJ460" s="47" t="e">
        <f aca="false">R460*3</f>
        <v>#VALUE!</v>
      </c>
      <c r="AK460" s="47" t="e">
        <f aca="false">S460*1</f>
        <v>#VALUE!</v>
      </c>
      <c r="AL460" s="47" t="e">
        <f aca="false">T460*3</f>
        <v>#VALUE!</v>
      </c>
      <c r="AM460" s="47" t="e">
        <f aca="false">U460*1</f>
        <v>#VALUE!</v>
      </c>
      <c r="AN460" s="47" t="e">
        <f aca="false">V460*3</f>
        <v>#VALUE!</v>
      </c>
      <c r="AO460" s="47" t="e">
        <f aca="false">W460*1</f>
        <v>#VALUE!</v>
      </c>
      <c r="AP460" s="47" t="e">
        <f aca="false">X460*3</f>
        <v>#VALUE!</v>
      </c>
      <c r="AQ460" s="47" t="e">
        <f aca="false">Y460*1</f>
        <v>#VALUE!</v>
      </c>
      <c r="AR460" s="47" t="e">
        <f aca="false">Z460*3</f>
        <v>#VALUE!</v>
      </c>
      <c r="AS460" s="47" t="e">
        <f aca="false">AA460*1</f>
        <v>#VALUE!</v>
      </c>
      <c r="AT460" s="47" t="e">
        <f aca="false">AB460*3</f>
        <v>#VALUE!</v>
      </c>
      <c r="AU460" s="47" t="e">
        <f aca="false">AC460*1</f>
        <v>#VALUE!</v>
      </c>
      <c r="AV460" s="47" t="e">
        <f aca="false">AD460*3</f>
        <v>#VALUE!</v>
      </c>
      <c r="AW460" s="47" t="e">
        <f aca="false">SUM(AF460:AV460)</f>
        <v>#VALUE!</v>
      </c>
      <c r="AX460" s="15" t="e">
        <f aca="false">CEILING(AW460,10)</f>
        <v>#VALUE!</v>
      </c>
      <c r="AY460" s="48" t="e">
        <f aca="false">AX460-AW460</f>
        <v>#VALUE!</v>
      </c>
      <c r="AZ460" s="53" t="e">
        <f aca="false">CONCATENATE(BA459,BB459+1)</f>
        <v>#VALUE!</v>
      </c>
      <c r="BA460" s="11" t="e">
        <f aca="false">CONCATENATE(N460,O460,P460,Q460,R460,S460,T460,U460)*1</f>
        <v>#VALUE!</v>
      </c>
      <c r="BB460" s="49" t="e">
        <f aca="false">CONCATENATE(V460,W460,X460,Y460,Z460,AA460,AB460,AC460,AD460)*1</f>
        <v>#VALUE!</v>
      </c>
      <c r="BC460" s="50" t="e">
        <f aca="false">AY460</f>
        <v>#VALUE!</v>
      </c>
    </row>
    <row r="461" customFormat="false" ht="54.95" hidden="false" customHeight="true" outlineLevel="0" collapsed="false">
      <c r="A461" s="40" t="s">
        <v>376</v>
      </c>
      <c r="B461" s="41"/>
      <c r="C461" s="51"/>
      <c r="D461" s="41"/>
      <c r="E461" s="41"/>
      <c r="F461" s="41"/>
      <c r="G461" s="41"/>
      <c r="H461" s="60"/>
      <c r="I461" s="41"/>
      <c r="J461" s="41"/>
      <c r="K461" s="43" t="str">
        <f aca="false">IF(B461&lt;&gt;"",CONCATENATE(0,0,BA461,BB461,BC461),"")</f>
        <v/>
      </c>
      <c r="L461" s="63"/>
      <c r="M461" s="63"/>
      <c r="N461" s="45" t="e">
        <f aca="false">MID(AZ461,1,1)</f>
        <v>#VALUE!</v>
      </c>
      <c r="O461" s="45" t="e">
        <f aca="false">MID(AZ461,2,1)</f>
        <v>#VALUE!</v>
      </c>
      <c r="P461" s="45" t="e">
        <f aca="false">MID(AZ461,3,1)</f>
        <v>#VALUE!</v>
      </c>
      <c r="Q461" s="45" t="e">
        <f aca="false">MID(AZ461,4,1)</f>
        <v>#VALUE!</v>
      </c>
      <c r="R461" s="45" t="e">
        <f aca="false">MID(AZ461,5,1)</f>
        <v>#VALUE!</v>
      </c>
      <c r="S461" s="45" t="e">
        <f aca="false">MID(AZ461,6,1)</f>
        <v>#VALUE!</v>
      </c>
      <c r="T461" s="45" t="e">
        <f aca="false">MID(AZ461,7,1)</f>
        <v>#VALUE!</v>
      </c>
      <c r="U461" s="45" t="e">
        <f aca="false">MID(AZ461,8,1)</f>
        <v>#VALUE!</v>
      </c>
      <c r="V461" s="45" t="e">
        <f aca="false">MID(AZ461,9,1)</f>
        <v>#VALUE!</v>
      </c>
      <c r="W461" s="46" t="e">
        <f aca="false">MID(AZ461,10,1)</f>
        <v>#VALUE!</v>
      </c>
      <c r="X461" s="46" t="e">
        <f aca="false">MID(AZ461,11,1)</f>
        <v>#VALUE!</v>
      </c>
      <c r="Y461" s="46" t="e">
        <f aca="false">MID(AZ461,12,1)</f>
        <v>#VALUE!</v>
      </c>
      <c r="Z461" s="46" t="e">
        <f aca="false">MID(AZ461,13,1)</f>
        <v>#VALUE!</v>
      </c>
      <c r="AA461" s="46" t="e">
        <f aca="false">MID(AZ461,14,1)</f>
        <v>#VALUE!</v>
      </c>
      <c r="AB461" s="46" t="e">
        <f aca="false">MID(AZ461,15,1)</f>
        <v>#VALUE!</v>
      </c>
      <c r="AC461" s="46" t="e">
        <f aca="false">MID(AZ461,16,1)</f>
        <v>#VALUE!</v>
      </c>
      <c r="AD461" s="46" t="e">
        <f aca="false">MID(AZ461,17,1)</f>
        <v>#VALUE!</v>
      </c>
      <c r="AE461" s="45" t="e">
        <f aca="false">AY461</f>
        <v>#VALUE!</v>
      </c>
      <c r="AF461" s="47" t="e">
        <f aca="false">N461*3</f>
        <v>#VALUE!</v>
      </c>
      <c r="AG461" s="47" t="e">
        <f aca="false">O461*1</f>
        <v>#VALUE!</v>
      </c>
      <c r="AH461" s="47" t="e">
        <f aca="false">P461*3</f>
        <v>#VALUE!</v>
      </c>
      <c r="AI461" s="47" t="e">
        <f aca="false">Q461*1</f>
        <v>#VALUE!</v>
      </c>
      <c r="AJ461" s="47" t="e">
        <f aca="false">R461*3</f>
        <v>#VALUE!</v>
      </c>
      <c r="AK461" s="47" t="e">
        <f aca="false">S461*1</f>
        <v>#VALUE!</v>
      </c>
      <c r="AL461" s="47" t="e">
        <f aca="false">T461*3</f>
        <v>#VALUE!</v>
      </c>
      <c r="AM461" s="47" t="e">
        <f aca="false">U461*1</f>
        <v>#VALUE!</v>
      </c>
      <c r="AN461" s="47" t="e">
        <f aca="false">V461*3</f>
        <v>#VALUE!</v>
      </c>
      <c r="AO461" s="47" t="e">
        <f aca="false">W461*1</f>
        <v>#VALUE!</v>
      </c>
      <c r="AP461" s="47" t="e">
        <f aca="false">X461*3</f>
        <v>#VALUE!</v>
      </c>
      <c r="AQ461" s="47" t="e">
        <f aca="false">Y461*1</f>
        <v>#VALUE!</v>
      </c>
      <c r="AR461" s="47" t="e">
        <f aca="false">Z461*3</f>
        <v>#VALUE!</v>
      </c>
      <c r="AS461" s="47" t="e">
        <f aca="false">AA461*1</f>
        <v>#VALUE!</v>
      </c>
      <c r="AT461" s="47" t="e">
        <f aca="false">AB461*3</f>
        <v>#VALUE!</v>
      </c>
      <c r="AU461" s="47" t="e">
        <f aca="false">AC461*1</f>
        <v>#VALUE!</v>
      </c>
      <c r="AV461" s="47" t="e">
        <f aca="false">AD461*3</f>
        <v>#VALUE!</v>
      </c>
      <c r="AW461" s="47" t="e">
        <f aca="false">SUM(AF461:AV461)</f>
        <v>#VALUE!</v>
      </c>
      <c r="AX461" s="15" t="e">
        <f aca="false">CEILING(AW461,10)</f>
        <v>#VALUE!</v>
      </c>
      <c r="AY461" s="48" t="e">
        <f aca="false">AX461-AW461</f>
        <v>#VALUE!</v>
      </c>
      <c r="AZ461" s="53" t="e">
        <f aca="false">CONCATENATE(BA460,BB460+1)</f>
        <v>#VALUE!</v>
      </c>
      <c r="BA461" s="11" t="e">
        <f aca="false">CONCATENATE(N461,O461,P461,Q461,R461,S461,T461,U461)*1</f>
        <v>#VALUE!</v>
      </c>
      <c r="BB461" s="49" t="e">
        <f aca="false">CONCATENATE(V461,W461,X461,Y461,Z461,AA461,AB461,AC461,AD461)*1</f>
        <v>#VALUE!</v>
      </c>
      <c r="BC461" s="50" t="e">
        <f aca="false">AY461</f>
        <v>#VALUE!</v>
      </c>
    </row>
    <row r="462" customFormat="false" ht="54.95" hidden="false" customHeight="true" outlineLevel="0" collapsed="false">
      <c r="A462" s="40" t="s">
        <v>377</v>
      </c>
      <c r="B462" s="41"/>
      <c r="C462" s="51"/>
      <c r="D462" s="41"/>
      <c r="E462" s="41"/>
      <c r="F462" s="41"/>
      <c r="G462" s="41"/>
      <c r="H462" s="60"/>
      <c r="I462" s="41"/>
      <c r="J462" s="41"/>
      <c r="K462" s="43" t="str">
        <f aca="false">IF(B462&lt;&gt;"",CONCATENATE(0,0,BA462,BB462,BC462),"")</f>
        <v/>
      </c>
      <c r="L462" s="63"/>
      <c r="M462" s="63"/>
      <c r="N462" s="45" t="e">
        <f aca="false">MID(AZ462,1,1)</f>
        <v>#VALUE!</v>
      </c>
      <c r="O462" s="45" t="e">
        <f aca="false">MID(AZ462,2,1)</f>
        <v>#VALUE!</v>
      </c>
      <c r="P462" s="45" t="e">
        <f aca="false">MID(AZ462,3,1)</f>
        <v>#VALUE!</v>
      </c>
      <c r="Q462" s="45" t="e">
        <f aca="false">MID(AZ462,4,1)</f>
        <v>#VALUE!</v>
      </c>
      <c r="R462" s="45" t="e">
        <f aca="false">MID(AZ462,5,1)</f>
        <v>#VALUE!</v>
      </c>
      <c r="S462" s="45" t="e">
        <f aca="false">MID(AZ462,6,1)</f>
        <v>#VALUE!</v>
      </c>
      <c r="T462" s="45" t="e">
        <f aca="false">MID(AZ462,7,1)</f>
        <v>#VALUE!</v>
      </c>
      <c r="U462" s="45" t="e">
        <f aca="false">MID(AZ462,8,1)</f>
        <v>#VALUE!</v>
      </c>
      <c r="V462" s="45" t="e">
        <f aca="false">MID(AZ462,9,1)</f>
        <v>#VALUE!</v>
      </c>
      <c r="W462" s="46" t="e">
        <f aca="false">MID(AZ462,10,1)</f>
        <v>#VALUE!</v>
      </c>
      <c r="X462" s="46" t="e">
        <f aca="false">MID(AZ462,11,1)</f>
        <v>#VALUE!</v>
      </c>
      <c r="Y462" s="46" t="e">
        <f aca="false">MID(AZ462,12,1)</f>
        <v>#VALUE!</v>
      </c>
      <c r="Z462" s="46" t="e">
        <f aca="false">MID(AZ462,13,1)</f>
        <v>#VALUE!</v>
      </c>
      <c r="AA462" s="46" t="e">
        <f aca="false">MID(AZ462,14,1)</f>
        <v>#VALUE!</v>
      </c>
      <c r="AB462" s="46" t="e">
        <f aca="false">MID(AZ462,15,1)</f>
        <v>#VALUE!</v>
      </c>
      <c r="AC462" s="46" t="e">
        <f aca="false">MID(AZ462,16,1)</f>
        <v>#VALUE!</v>
      </c>
      <c r="AD462" s="46" t="e">
        <f aca="false">MID(AZ462,17,1)</f>
        <v>#VALUE!</v>
      </c>
      <c r="AE462" s="45" t="e">
        <f aca="false">AY462</f>
        <v>#VALUE!</v>
      </c>
      <c r="AF462" s="47" t="e">
        <f aca="false">N462*3</f>
        <v>#VALUE!</v>
      </c>
      <c r="AG462" s="47" t="e">
        <f aca="false">O462*1</f>
        <v>#VALUE!</v>
      </c>
      <c r="AH462" s="47" t="e">
        <f aca="false">P462*3</f>
        <v>#VALUE!</v>
      </c>
      <c r="AI462" s="47" t="e">
        <f aca="false">Q462*1</f>
        <v>#VALUE!</v>
      </c>
      <c r="AJ462" s="47" t="e">
        <f aca="false">R462*3</f>
        <v>#VALUE!</v>
      </c>
      <c r="AK462" s="47" t="e">
        <f aca="false">S462*1</f>
        <v>#VALUE!</v>
      </c>
      <c r="AL462" s="47" t="e">
        <f aca="false">T462*3</f>
        <v>#VALUE!</v>
      </c>
      <c r="AM462" s="47" t="e">
        <f aca="false">U462*1</f>
        <v>#VALUE!</v>
      </c>
      <c r="AN462" s="47" t="e">
        <f aca="false">V462*3</f>
        <v>#VALUE!</v>
      </c>
      <c r="AO462" s="47" t="e">
        <f aca="false">W462*1</f>
        <v>#VALUE!</v>
      </c>
      <c r="AP462" s="47" t="e">
        <f aca="false">X462*3</f>
        <v>#VALUE!</v>
      </c>
      <c r="AQ462" s="47" t="e">
        <f aca="false">Y462*1</f>
        <v>#VALUE!</v>
      </c>
      <c r="AR462" s="47" t="e">
        <f aca="false">Z462*3</f>
        <v>#VALUE!</v>
      </c>
      <c r="AS462" s="47" t="e">
        <f aca="false">AA462*1</f>
        <v>#VALUE!</v>
      </c>
      <c r="AT462" s="47" t="e">
        <f aca="false">AB462*3</f>
        <v>#VALUE!</v>
      </c>
      <c r="AU462" s="47" t="e">
        <f aca="false">AC462*1</f>
        <v>#VALUE!</v>
      </c>
      <c r="AV462" s="47" t="e">
        <f aca="false">AD462*3</f>
        <v>#VALUE!</v>
      </c>
      <c r="AW462" s="47" t="e">
        <f aca="false">SUM(AF462:AV462)</f>
        <v>#VALUE!</v>
      </c>
      <c r="AX462" s="15" t="e">
        <f aca="false">CEILING(AW462,10)</f>
        <v>#VALUE!</v>
      </c>
      <c r="AY462" s="48" t="e">
        <f aca="false">AX462-AW462</f>
        <v>#VALUE!</v>
      </c>
      <c r="AZ462" s="53" t="e">
        <f aca="false">CONCATENATE(BA461,BB461+1)</f>
        <v>#VALUE!</v>
      </c>
      <c r="BA462" s="11" t="e">
        <f aca="false">CONCATENATE(N462,O462,P462,Q462,R462,S462,T462,U462)*1</f>
        <v>#VALUE!</v>
      </c>
      <c r="BB462" s="49" t="e">
        <f aca="false">CONCATENATE(V462,W462,X462,Y462,Z462,AA462,AB462,AC462,AD462)*1</f>
        <v>#VALUE!</v>
      </c>
      <c r="BC462" s="50" t="e">
        <f aca="false">AY462</f>
        <v>#VALUE!</v>
      </c>
    </row>
    <row r="463" customFormat="false" ht="54.95" hidden="false" customHeight="true" outlineLevel="0" collapsed="false">
      <c r="A463" s="40" t="s">
        <v>378</v>
      </c>
      <c r="B463" s="41"/>
      <c r="C463" s="51"/>
      <c r="D463" s="41"/>
      <c r="E463" s="41"/>
      <c r="F463" s="41"/>
      <c r="G463" s="41"/>
      <c r="H463" s="60"/>
      <c r="I463" s="41"/>
      <c r="J463" s="41"/>
      <c r="K463" s="43" t="str">
        <f aca="false">IF(B463&lt;&gt;"",CONCATENATE(0,0,BA463,BB463,BC463),"")</f>
        <v/>
      </c>
      <c r="L463" s="63"/>
      <c r="M463" s="63"/>
      <c r="N463" s="45" t="e">
        <f aca="false">MID(AZ463,1,1)</f>
        <v>#VALUE!</v>
      </c>
      <c r="O463" s="45" t="e">
        <f aca="false">MID(AZ463,2,1)</f>
        <v>#VALUE!</v>
      </c>
      <c r="P463" s="45" t="e">
        <f aca="false">MID(AZ463,3,1)</f>
        <v>#VALUE!</v>
      </c>
      <c r="Q463" s="45" t="e">
        <f aca="false">MID(AZ463,4,1)</f>
        <v>#VALUE!</v>
      </c>
      <c r="R463" s="45" t="e">
        <f aca="false">MID(AZ463,5,1)</f>
        <v>#VALUE!</v>
      </c>
      <c r="S463" s="45" t="e">
        <f aca="false">MID(AZ463,6,1)</f>
        <v>#VALUE!</v>
      </c>
      <c r="T463" s="45" t="e">
        <f aca="false">MID(AZ463,7,1)</f>
        <v>#VALUE!</v>
      </c>
      <c r="U463" s="45" t="e">
        <f aca="false">MID(AZ463,8,1)</f>
        <v>#VALUE!</v>
      </c>
      <c r="V463" s="45" t="e">
        <f aca="false">MID(AZ463,9,1)</f>
        <v>#VALUE!</v>
      </c>
      <c r="W463" s="46" t="e">
        <f aca="false">MID(AZ463,10,1)</f>
        <v>#VALUE!</v>
      </c>
      <c r="X463" s="46" t="e">
        <f aca="false">MID(AZ463,11,1)</f>
        <v>#VALUE!</v>
      </c>
      <c r="Y463" s="46" t="e">
        <f aca="false">MID(AZ463,12,1)</f>
        <v>#VALUE!</v>
      </c>
      <c r="Z463" s="46" t="e">
        <f aca="false">MID(AZ463,13,1)</f>
        <v>#VALUE!</v>
      </c>
      <c r="AA463" s="46" t="e">
        <f aca="false">MID(AZ463,14,1)</f>
        <v>#VALUE!</v>
      </c>
      <c r="AB463" s="46" t="e">
        <f aca="false">MID(AZ463,15,1)</f>
        <v>#VALUE!</v>
      </c>
      <c r="AC463" s="46" t="e">
        <f aca="false">MID(AZ463,16,1)</f>
        <v>#VALUE!</v>
      </c>
      <c r="AD463" s="46" t="e">
        <f aca="false">MID(AZ463,17,1)</f>
        <v>#VALUE!</v>
      </c>
      <c r="AE463" s="45" t="e">
        <f aca="false">AY463</f>
        <v>#VALUE!</v>
      </c>
      <c r="AF463" s="47" t="e">
        <f aca="false">N463*3</f>
        <v>#VALUE!</v>
      </c>
      <c r="AG463" s="47" t="e">
        <f aca="false">O463*1</f>
        <v>#VALUE!</v>
      </c>
      <c r="AH463" s="47" t="e">
        <f aca="false">P463*3</f>
        <v>#VALUE!</v>
      </c>
      <c r="AI463" s="47" t="e">
        <f aca="false">Q463*1</f>
        <v>#VALUE!</v>
      </c>
      <c r="AJ463" s="47" t="e">
        <f aca="false">R463*3</f>
        <v>#VALUE!</v>
      </c>
      <c r="AK463" s="47" t="e">
        <f aca="false">S463*1</f>
        <v>#VALUE!</v>
      </c>
      <c r="AL463" s="47" t="e">
        <f aca="false">T463*3</f>
        <v>#VALUE!</v>
      </c>
      <c r="AM463" s="47" t="e">
        <f aca="false">U463*1</f>
        <v>#VALUE!</v>
      </c>
      <c r="AN463" s="47" t="e">
        <f aca="false">V463*3</f>
        <v>#VALUE!</v>
      </c>
      <c r="AO463" s="47" t="e">
        <f aca="false">W463*1</f>
        <v>#VALUE!</v>
      </c>
      <c r="AP463" s="47" t="e">
        <f aca="false">X463*3</f>
        <v>#VALUE!</v>
      </c>
      <c r="AQ463" s="47" t="e">
        <f aca="false">Y463*1</f>
        <v>#VALUE!</v>
      </c>
      <c r="AR463" s="47" t="e">
        <f aca="false">Z463*3</f>
        <v>#VALUE!</v>
      </c>
      <c r="AS463" s="47" t="e">
        <f aca="false">AA463*1</f>
        <v>#VALUE!</v>
      </c>
      <c r="AT463" s="47" t="e">
        <f aca="false">AB463*3</f>
        <v>#VALUE!</v>
      </c>
      <c r="AU463" s="47" t="e">
        <f aca="false">AC463*1</f>
        <v>#VALUE!</v>
      </c>
      <c r="AV463" s="47" t="e">
        <f aca="false">AD463*3</f>
        <v>#VALUE!</v>
      </c>
      <c r="AW463" s="47" t="e">
        <f aca="false">SUM(AF463:AV463)</f>
        <v>#VALUE!</v>
      </c>
      <c r="AX463" s="15" t="e">
        <f aca="false">CEILING(AW463,10)</f>
        <v>#VALUE!</v>
      </c>
      <c r="AY463" s="48" t="e">
        <f aca="false">AX463-AW463</f>
        <v>#VALUE!</v>
      </c>
      <c r="AZ463" s="53" t="e">
        <f aca="false">CONCATENATE(BA462,BB462+1)</f>
        <v>#VALUE!</v>
      </c>
      <c r="BA463" s="11" t="e">
        <f aca="false">CONCATENATE(N463,O463,P463,Q463,R463,S463,T463,U463)*1</f>
        <v>#VALUE!</v>
      </c>
      <c r="BB463" s="49" t="e">
        <f aca="false">CONCATENATE(V463,W463,X463,Y463,Z463,AA463,AB463,AC463,AD463)*1</f>
        <v>#VALUE!</v>
      </c>
      <c r="BC463" s="50" t="e">
        <f aca="false">AY463</f>
        <v>#VALUE!</v>
      </c>
    </row>
    <row r="464" customFormat="false" ht="54.95" hidden="false" customHeight="true" outlineLevel="0" collapsed="false">
      <c r="A464" s="40" t="s">
        <v>379</v>
      </c>
      <c r="B464" s="41"/>
      <c r="C464" s="51"/>
      <c r="D464" s="41"/>
      <c r="E464" s="41"/>
      <c r="F464" s="41"/>
      <c r="G464" s="41"/>
      <c r="H464" s="60"/>
      <c r="I464" s="41"/>
      <c r="J464" s="41"/>
      <c r="K464" s="43" t="str">
        <f aca="false">IF(B464&lt;&gt;"",CONCATENATE(0,0,BA464,BB464,BC464),"")</f>
        <v/>
      </c>
      <c r="L464" s="63"/>
      <c r="M464" s="63"/>
      <c r="N464" s="45" t="e">
        <f aca="false">MID(AZ464,1,1)</f>
        <v>#VALUE!</v>
      </c>
      <c r="O464" s="45" t="e">
        <f aca="false">MID(AZ464,2,1)</f>
        <v>#VALUE!</v>
      </c>
      <c r="P464" s="45" t="e">
        <f aca="false">MID(AZ464,3,1)</f>
        <v>#VALUE!</v>
      </c>
      <c r="Q464" s="45" t="e">
        <f aca="false">MID(AZ464,4,1)</f>
        <v>#VALUE!</v>
      </c>
      <c r="R464" s="45" t="e">
        <f aca="false">MID(AZ464,5,1)</f>
        <v>#VALUE!</v>
      </c>
      <c r="S464" s="45" t="e">
        <f aca="false">MID(AZ464,6,1)</f>
        <v>#VALUE!</v>
      </c>
      <c r="T464" s="45" t="e">
        <f aca="false">MID(AZ464,7,1)</f>
        <v>#VALUE!</v>
      </c>
      <c r="U464" s="45" t="e">
        <f aca="false">MID(AZ464,8,1)</f>
        <v>#VALUE!</v>
      </c>
      <c r="V464" s="45" t="e">
        <f aca="false">MID(AZ464,9,1)</f>
        <v>#VALUE!</v>
      </c>
      <c r="W464" s="46" t="e">
        <f aca="false">MID(AZ464,10,1)</f>
        <v>#VALUE!</v>
      </c>
      <c r="X464" s="46" t="e">
        <f aca="false">MID(AZ464,11,1)</f>
        <v>#VALUE!</v>
      </c>
      <c r="Y464" s="46" t="e">
        <f aca="false">MID(AZ464,12,1)</f>
        <v>#VALUE!</v>
      </c>
      <c r="Z464" s="46" t="e">
        <f aca="false">MID(AZ464,13,1)</f>
        <v>#VALUE!</v>
      </c>
      <c r="AA464" s="46" t="e">
        <f aca="false">MID(AZ464,14,1)</f>
        <v>#VALUE!</v>
      </c>
      <c r="AB464" s="46" t="e">
        <f aca="false">MID(AZ464,15,1)</f>
        <v>#VALUE!</v>
      </c>
      <c r="AC464" s="46" t="e">
        <f aca="false">MID(AZ464,16,1)</f>
        <v>#VALUE!</v>
      </c>
      <c r="AD464" s="46" t="e">
        <f aca="false">MID(AZ464,17,1)</f>
        <v>#VALUE!</v>
      </c>
      <c r="AE464" s="45" t="e">
        <f aca="false">AY464</f>
        <v>#VALUE!</v>
      </c>
      <c r="AF464" s="47" t="e">
        <f aca="false">N464*3</f>
        <v>#VALUE!</v>
      </c>
      <c r="AG464" s="47" t="e">
        <f aca="false">O464*1</f>
        <v>#VALUE!</v>
      </c>
      <c r="AH464" s="47" t="e">
        <f aca="false">P464*3</f>
        <v>#VALUE!</v>
      </c>
      <c r="AI464" s="47" t="e">
        <f aca="false">Q464*1</f>
        <v>#VALUE!</v>
      </c>
      <c r="AJ464" s="47" t="e">
        <f aca="false">R464*3</f>
        <v>#VALUE!</v>
      </c>
      <c r="AK464" s="47" t="e">
        <f aca="false">S464*1</f>
        <v>#VALUE!</v>
      </c>
      <c r="AL464" s="47" t="e">
        <f aca="false">T464*3</f>
        <v>#VALUE!</v>
      </c>
      <c r="AM464" s="47" t="e">
        <f aca="false">U464*1</f>
        <v>#VALUE!</v>
      </c>
      <c r="AN464" s="47" t="e">
        <f aca="false">V464*3</f>
        <v>#VALUE!</v>
      </c>
      <c r="AO464" s="47" t="e">
        <f aca="false">W464*1</f>
        <v>#VALUE!</v>
      </c>
      <c r="AP464" s="47" t="e">
        <f aca="false">X464*3</f>
        <v>#VALUE!</v>
      </c>
      <c r="AQ464" s="47" t="e">
        <f aca="false">Y464*1</f>
        <v>#VALUE!</v>
      </c>
      <c r="AR464" s="47" t="e">
        <f aca="false">Z464*3</f>
        <v>#VALUE!</v>
      </c>
      <c r="AS464" s="47" t="e">
        <f aca="false">AA464*1</f>
        <v>#VALUE!</v>
      </c>
      <c r="AT464" s="47" t="e">
        <f aca="false">AB464*3</f>
        <v>#VALUE!</v>
      </c>
      <c r="AU464" s="47" t="e">
        <f aca="false">AC464*1</f>
        <v>#VALUE!</v>
      </c>
      <c r="AV464" s="47" t="e">
        <f aca="false">AD464*3</f>
        <v>#VALUE!</v>
      </c>
      <c r="AW464" s="47" t="e">
        <f aca="false">SUM(AF464:AV464)</f>
        <v>#VALUE!</v>
      </c>
      <c r="AX464" s="15" t="e">
        <f aca="false">CEILING(AW464,10)</f>
        <v>#VALUE!</v>
      </c>
      <c r="AY464" s="48" t="e">
        <f aca="false">AX464-AW464</f>
        <v>#VALUE!</v>
      </c>
      <c r="AZ464" s="53" t="e">
        <f aca="false">CONCATENATE(BA463,BB463+1)</f>
        <v>#VALUE!</v>
      </c>
      <c r="BA464" s="11" t="e">
        <f aca="false">CONCATENATE(N464,O464,P464,Q464,R464,S464,T464,U464)*1</f>
        <v>#VALUE!</v>
      </c>
      <c r="BB464" s="49" t="e">
        <f aca="false">CONCATENATE(V464,W464,X464,Y464,Z464,AA464,AB464,AC464,AD464)*1</f>
        <v>#VALUE!</v>
      </c>
      <c r="BC464" s="50" t="e">
        <f aca="false">AY464</f>
        <v>#VALUE!</v>
      </c>
    </row>
    <row r="465" customFormat="false" ht="54.95" hidden="false" customHeight="true" outlineLevel="0" collapsed="false">
      <c r="A465" s="40" t="s">
        <v>380</v>
      </c>
      <c r="B465" s="41"/>
      <c r="C465" s="51"/>
      <c r="D465" s="41"/>
      <c r="E465" s="41"/>
      <c r="F465" s="41"/>
      <c r="G465" s="41"/>
      <c r="H465" s="60"/>
      <c r="I465" s="41"/>
      <c r="J465" s="41"/>
      <c r="K465" s="43" t="str">
        <f aca="false">IF(B465&lt;&gt;"",CONCATENATE(0,0,BA465,BB465,BC465),"")</f>
        <v/>
      </c>
      <c r="L465" s="63"/>
      <c r="M465" s="63"/>
      <c r="N465" s="45" t="e">
        <f aca="false">MID(AZ465,1,1)</f>
        <v>#VALUE!</v>
      </c>
      <c r="O465" s="45" t="e">
        <f aca="false">MID(AZ465,2,1)</f>
        <v>#VALUE!</v>
      </c>
      <c r="P465" s="45" t="e">
        <f aca="false">MID(AZ465,3,1)</f>
        <v>#VALUE!</v>
      </c>
      <c r="Q465" s="45" t="e">
        <f aca="false">MID(AZ465,4,1)</f>
        <v>#VALUE!</v>
      </c>
      <c r="R465" s="45" t="e">
        <f aca="false">MID(AZ465,5,1)</f>
        <v>#VALUE!</v>
      </c>
      <c r="S465" s="45" t="e">
        <f aca="false">MID(AZ465,6,1)</f>
        <v>#VALUE!</v>
      </c>
      <c r="T465" s="45" t="e">
        <f aca="false">MID(AZ465,7,1)</f>
        <v>#VALUE!</v>
      </c>
      <c r="U465" s="45" t="e">
        <f aca="false">MID(AZ465,8,1)</f>
        <v>#VALUE!</v>
      </c>
      <c r="V465" s="45" t="e">
        <f aca="false">MID(AZ465,9,1)</f>
        <v>#VALUE!</v>
      </c>
      <c r="W465" s="46" t="e">
        <f aca="false">MID(AZ465,10,1)</f>
        <v>#VALUE!</v>
      </c>
      <c r="X465" s="46" t="e">
        <f aca="false">MID(AZ465,11,1)</f>
        <v>#VALUE!</v>
      </c>
      <c r="Y465" s="46" t="e">
        <f aca="false">MID(AZ465,12,1)</f>
        <v>#VALUE!</v>
      </c>
      <c r="Z465" s="46" t="e">
        <f aca="false">MID(AZ465,13,1)</f>
        <v>#VALUE!</v>
      </c>
      <c r="AA465" s="46" t="e">
        <f aca="false">MID(AZ465,14,1)</f>
        <v>#VALUE!</v>
      </c>
      <c r="AB465" s="46" t="e">
        <f aca="false">MID(AZ465,15,1)</f>
        <v>#VALUE!</v>
      </c>
      <c r="AC465" s="46" t="e">
        <f aca="false">MID(AZ465,16,1)</f>
        <v>#VALUE!</v>
      </c>
      <c r="AD465" s="46" t="e">
        <f aca="false">MID(AZ465,17,1)</f>
        <v>#VALUE!</v>
      </c>
      <c r="AE465" s="45" t="e">
        <f aca="false">AY465</f>
        <v>#VALUE!</v>
      </c>
      <c r="AF465" s="47" t="e">
        <f aca="false">N465*3</f>
        <v>#VALUE!</v>
      </c>
      <c r="AG465" s="47" t="e">
        <f aca="false">O465*1</f>
        <v>#VALUE!</v>
      </c>
      <c r="AH465" s="47" t="e">
        <f aca="false">P465*3</f>
        <v>#VALUE!</v>
      </c>
      <c r="AI465" s="47" t="e">
        <f aca="false">Q465*1</f>
        <v>#VALUE!</v>
      </c>
      <c r="AJ465" s="47" t="e">
        <f aca="false">R465*3</f>
        <v>#VALUE!</v>
      </c>
      <c r="AK465" s="47" t="e">
        <f aca="false">S465*1</f>
        <v>#VALUE!</v>
      </c>
      <c r="AL465" s="47" t="e">
        <f aca="false">T465*3</f>
        <v>#VALUE!</v>
      </c>
      <c r="AM465" s="47" t="e">
        <f aca="false">U465*1</f>
        <v>#VALUE!</v>
      </c>
      <c r="AN465" s="47" t="e">
        <f aca="false">V465*3</f>
        <v>#VALUE!</v>
      </c>
      <c r="AO465" s="47" t="e">
        <f aca="false">W465*1</f>
        <v>#VALUE!</v>
      </c>
      <c r="AP465" s="47" t="e">
        <f aca="false">X465*3</f>
        <v>#VALUE!</v>
      </c>
      <c r="AQ465" s="47" t="e">
        <f aca="false">Y465*1</f>
        <v>#VALUE!</v>
      </c>
      <c r="AR465" s="47" t="e">
        <f aca="false">Z465*3</f>
        <v>#VALUE!</v>
      </c>
      <c r="AS465" s="47" t="e">
        <f aca="false">AA465*1</f>
        <v>#VALUE!</v>
      </c>
      <c r="AT465" s="47" t="e">
        <f aca="false">AB465*3</f>
        <v>#VALUE!</v>
      </c>
      <c r="AU465" s="47" t="e">
        <f aca="false">AC465*1</f>
        <v>#VALUE!</v>
      </c>
      <c r="AV465" s="47" t="e">
        <f aca="false">AD465*3</f>
        <v>#VALUE!</v>
      </c>
      <c r="AW465" s="47" t="e">
        <f aca="false">SUM(AF465:AV465)</f>
        <v>#VALUE!</v>
      </c>
      <c r="AX465" s="15" t="e">
        <f aca="false">CEILING(AW465,10)</f>
        <v>#VALUE!</v>
      </c>
      <c r="AY465" s="48" t="e">
        <f aca="false">AX465-AW465</f>
        <v>#VALUE!</v>
      </c>
      <c r="AZ465" s="53" t="e">
        <f aca="false">CONCATENATE(BA464,BB464+1)</f>
        <v>#VALUE!</v>
      </c>
      <c r="BA465" s="11" t="e">
        <f aca="false">CONCATENATE(N465,O465,P465,Q465,R465,S465,T465,U465)*1</f>
        <v>#VALUE!</v>
      </c>
      <c r="BB465" s="49" t="e">
        <f aca="false">CONCATENATE(V465,W465,X465,Y465,Z465,AA465,AB465,AC465,AD465)*1</f>
        <v>#VALUE!</v>
      </c>
      <c r="BC465" s="50" t="e">
        <f aca="false">AY465</f>
        <v>#VALUE!</v>
      </c>
    </row>
    <row r="466" customFormat="false" ht="54.95" hidden="false" customHeight="true" outlineLevel="0" collapsed="false">
      <c r="A466" s="40" t="s">
        <v>381</v>
      </c>
      <c r="B466" s="41"/>
      <c r="C466" s="51"/>
      <c r="D466" s="41"/>
      <c r="E466" s="41"/>
      <c r="F466" s="41"/>
      <c r="G466" s="41"/>
      <c r="H466" s="60"/>
      <c r="I466" s="41"/>
      <c r="J466" s="41"/>
      <c r="K466" s="43" t="str">
        <f aca="false">IF(B466&lt;&gt;"",CONCATENATE(0,0,BA466,BB466,BC466),"")</f>
        <v/>
      </c>
      <c r="L466" s="63"/>
      <c r="M466" s="63"/>
      <c r="N466" s="45" t="e">
        <f aca="false">MID(AZ466,1,1)</f>
        <v>#VALUE!</v>
      </c>
      <c r="O466" s="45" t="e">
        <f aca="false">MID(AZ466,2,1)</f>
        <v>#VALUE!</v>
      </c>
      <c r="P466" s="45" t="e">
        <f aca="false">MID(AZ466,3,1)</f>
        <v>#VALUE!</v>
      </c>
      <c r="Q466" s="45" t="e">
        <f aca="false">MID(AZ466,4,1)</f>
        <v>#VALUE!</v>
      </c>
      <c r="R466" s="45" t="e">
        <f aca="false">MID(AZ466,5,1)</f>
        <v>#VALUE!</v>
      </c>
      <c r="S466" s="45" t="e">
        <f aca="false">MID(AZ466,6,1)</f>
        <v>#VALUE!</v>
      </c>
      <c r="T466" s="45" t="e">
        <f aca="false">MID(AZ466,7,1)</f>
        <v>#VALUE!</v>
      </c>
      <c r="U466" s="45" t="e">
        <f aca="false">MID(AZ466,8,1)</f>
        <v>#VALUE!</v>
      </c>
      <c r="V466" s="45" t="e">
        <f aca="false">MID(AZ466,9,1)</f>
        <v>#VALUE!</v>
      </c>
      <c r="W466" s="46" t="e">
        <f aca="false">MID(AZ466,10,1)</f>
        <v>#VALUE!</v>
      </c>
      <c r="X466" s="46" t="e">
        <f aca="false">MID(AZ466,11,1)</f>
        <v>#VALUE!</v>
      </c>
      <c r="Y466" s="46" t="e">
        <f aca="false">MID(AZ466,12,1)</f>
        <v>#VALUE!</v>
      </c>
      <c r="Z466" s="46" t="e">
        <f aca="false">MID(AZ466,13,1)</f>
        <v>#VALUE!</v>
      </c>
      <c r="AA466" s="46" t="e">
        <f aca="false">MID(AZ466,14,1)</f>
        <v>#VALUE!</v>
      </c>
      <c r="AB466" s="46" t="e">
        <f aca="false">MID(AZ466,15,1)</f>
        <v>#VALUE!</v>
      </c>
      <c r="AC466" s="46" t="e">
        <f aca="false">MID(AZ466,16,1)</f>
        <v>#VALUE!</v>
      </c>
      <c r="AD466" s="46" t="e">
        <f aca="false">MID(AZ466,17,1)</f>
        <v>#VALUE!</v>
      </c>
      <c r="AE466" s="45" t="e">
        <f aca="false">AY466</f>
        <v>#VALUE!</v>
      </c>
      <c r="AF466" s="47" t="e">
        <f aca="false">N466*3</f>
        <v>#VALUE!</v>
      </c>
      <c r="AG466" s="47" t="e">
        <f aca="false">O466*1</f>
        <v>#VALUE!</v>
      </c>
      <c r="AH466" s="47" t="e">
        <f aca="false">P466*3</f>
        <v>#VALUE!</v>
      </c>
      <c r="AI466" s="47" t="e">
        <f aca="false">Q466*1</f>
        <v>#VALUE!</v>
      </c>
      <c r="AJ466" s="47" t="e">
        <f aca="false">R466*3</f>
        <v>#VALUE!</v>
      </c>
      <c r="AK466" s="47" t="e">
        <f aca="false">S466*1</f>
        <v>#VALUE!</v>
      </c>
      <c r="AL466" s="47" t="e">
        <f aca="false">T466*3</f>
        <v>#VALUE!</v>
      </c>
      <c r="AM466" s="47" t="e">
        <f aca="false">U466*1</f>
        <v>#VALUE!</v>
      </c>
      <c r="AN466" s="47" t="e">
        <f aca="false">V466*3</f>
        <v>#VALUE!</v>
      </c>
      <c r="AO466" s="47" t="e">
        <f aca="false">W466*1</f>
        <v>#VALUE!</v>
      </c>
      <c r="AP466" s="47" t="e">
        <f aca="false">X466*3</f>
        <v>#VALUE!</v>
      </c>
      <c r="AQ466" s="47" t="e">
        <f aca="false">Y466*1</f>
        <v>#VALUE!</v>
      </c>
      <c r="AR466" s="47" t="e">
        <f aca="false">Z466*3</f>
        <v>#VALUE!</v>
      </c>
      <c r="AS466" s="47" t="e">
        <f aca="false">AA466*1</f>
        <v>#VALUE!</v>
      </c>
      <c r="AT466" s="47" t="e">
        <f aca="false">AB466*3</f>
        <v>#VALUE!</v>
      </c>
      <c r="AU466" s="47" t="e">
        <f aca="false">AC466*1</f>
        <v>#VALUE!</v>
      </c>
      <c r="AV466" s="47" t="e">
        <f aca="false">AD466*3</f>
        <v>#VALUE!</v>
      </c>
      <c r="AW466" s="47" t="e">
        <f aca="false">SUM(AF466:AV466)</f>
        <v>#VALUE!</v>
      </c>
      <c r="AX466" s="15" t="e">
        <f aca="false">CEILING(AW466,10)</f>
        <v>#VALUE!</v>
      </c>
      <c r="AY466" s="48" t="e">
        <f aca="false">AX466-AW466</f>
        <v>#VALUE!</v>
      </c>
      <c r="AZ466" s="53" t="e">
        <f aca="false">CONCATENATE(BA465,BB465+1)</f>
        <v>#VALUE!</v>
      </c>
      <c r="BA466" s="11" t="e">
        <f aca="false">CONCATENATE(N466,O466,P466,Q466,R466,S466,T466,U466)*1</f>
        <v>#VALUE!</v>
      </c>
      <c r="BB466" s="49" t="e">
        <f aca="false">CONCATENATE(V466,W466,X466,Y466,Z466,AA466,AB466,AC466,AD466)*1</f>
        <v>#VALUE!</v>
      </c>
      <c r="BC466" s="50" t="e">
        <f aca="false">AY466</f>
        <v>#VALUE!</v>
      </c>
    </row>
    <row r="467" customFormat="false" ht="54.95" hidden="false" customHeight="true" outlineLevel="0" collapsed="false">
      <c r="A467" s="40" t="s">
        <v>382</v>
      </c>
      <c r="B467" s="54"/>
      <c r="C467" s="41"/>
      <c r="D467" s="41"/>
      <c r="E467" s="41"/>
      <c r="F467" s="41"/>
      <c r="G467" s="41"/>
      <c r="H467" s="60"/>
      <c r="I467" s="41"/>
      <c r="J467" s="41"/>
      <c r="K467" s="43" t="str">
        <f aca="false">IF(B467&lt;&gt;"",CONCATENATE(0,0,BA467,BB467,BC467),"")</f>
        <v/>
      </c>
      <c r="L467" s="63"/>
      <c r="M467" s="63"/>
      <c r="N467" s="45" t="e">
        <f aca="false">MID(AZ467,1,1)</f>
        <v>#VALUE!</v>
      </c>
      <c r="O467" s="45" t="e">
        <f aca="false">MID(AZ467,2,1)</f>
        <v>#VALUE!</v>
      </c>
      <c r="P467" s="45" t="e">
        <f aca="false">MID(AZ467,3,1)</f>
        <v>#VALUE!</v>
      </c>
      <c r="Q467" s="45" t="e">
        <f aca="false">MID(AZ467,4,1)</f>
        <v>#VALUE!</v>
      </c>
      <c r="R467" s="45" t="e">
        <f aca="false">MID(AZ467,5,1)</f>
        <v>#VALUE!</v>
      </c>
      <c r="S467" s="45" t="e">
        <f aca="false">MID(AZ467,6,1)</f>
        <v>#VALUE!</v>
      </c>
      <c r="T467" s="45" t="e">
        <f aca="false">MID(AZ467,7,1)</f>
        <v>#VALUE!</v>
      </c>
      <c r="U467" s="45" t="e">
        <f aca="false">MID(AZ467,8,1)</f>
        <v>#VALUE!</v>
      </c>
      <c r="V467" s="45" t="e">
        <f aca="false">MID(AZ467,9,1)</f>
        <v>#VALUE!</v>
      </c>
      <c r="W467" s="46" t="e">
        <f aca="false">MID(AZ467,10,1)</f>
        <v>#VALUE!</v>
      </c>
      <c r="X467" s="46" t="e">
        <f aca="false">MID(AZ467,11,1)</f>
        <v>#VALUE!</v>
      </c>
      <c r="Y467" s="46" t="e">
        <f aca="false">MID(AZ467,12,1)</f>
        <v>#VALUE!</v>
      </c>
      <c r="Z467" s="46" t="e">
        <f aca="false">MID(AZ467,13,1)</f>
        <v>#VALUE!</v>
      </c>
      <c r="AA467" s="46" t="e">
        <f aca="false">MID(AZ467,14,1)</f>
        <v>#VALUE!</v>
      </c>
      <c r="AB467" s="46" t="e">
        <f aca="false">MID(AZ467,15,1)</f>
        <v>#VALUE!</v>
      </c>
      <c r="AC467" s="46" t="e">
        <f aca="false">MID(AZ467,16,1)</f>
        <v>#VALUE!</v>
      </c>
      <c r="AD467" s="46" t="e">
        <f aca="false">MID(AZ467,17,1)</f>
        <v>#VALUE!</v>
      </c>
      <c r="AE467" s="45" t="e">
        <f aca="false">AY467</f>
        <v>#VALUE!</v>
      </c>
      <c r="AF467" s="47" t="e">
        <f aca="false">N467*3</f>
        <v>#VALUE!</v>
      </c>
      <c r="AG467" s="47" t="e">
        <f aca="false">O467*1</f>
        <v>#VALUE!</v>
      </c>
      <c r="AH467" s="47" t="e">
        <f aca="false">P467*3</f>
        <v>#VALUE!</v>
      </c>
      <c r="AI467" s="47" t="e">
        <f aca="false">Q467*1</f>
        <v>#VALUE!</v>
      </c>
      <c r="AJ467" s="47" t="e">
        <f aca="false">R467*3</f>
        <v>#VALUE!</v>
      </c>
      <c r="AK467" s="47" t="e">
        <f aca="false">S467*1</f>
        <v>#VALUE!</v>
      </c>
      <c r="AL467" s="47" t="e">
        <f aca="false">T467*3</f>
        <v>#VALUE!</v>
      </c>
      <c r="AM467" s="47" t="e">
        <f aca="false">U467*1</f>
        <v>#VALUE!</v>
      </c>
      <c r="AN467" s="47" t="e">
        <f aca="false">V467*3</f>
        <v>#VALUE!</v>
      </c>
      <c r="AO467" s="47" t="e">
        <f aca="false">W467*1</f>
        <v>#VALUE!</v>
      </c>
      <c r="AP467" s="47" t="e">
        <f aca="false">X467*3</f>
        <v>#VALUE!</v>
      </c>
      <c r="AQ467" s="47" t="e">
        <f aca="false">Y467*1</f>
        <v>#VALUE!</v>
      </c>
      <c r="AR467" s="47" t="e">
        <f aca="false">Z467*3</f>
        <v>#VALUE!</v>
      </c>
      <c r="AS467" s="47" t="e">
        <f aca="false">AA467*1</f>
        <v>#VALUE!</v>
      </c>
      <c r="AT467" s="47" t="e">
        <f aca="false">AB467*3</f>
        <v>#VALUE!</v>
      </c>
      <c r="AU467" s="47" t="e">
        <f aca="false">AC467*1</f>
        <v>#VALUE!</v>
      </c>
      <c r="AV467" s="47" t="e">
        <f aca="false">AD467*3</f>
        <v>#VALUE!</v>
      </c>
      <c r="AW467" s="47" t="e">
        <f aca="false">SUM(AF467:AV467)</f>
        <v>#VALUE!</v>
      </c>
      <c r="AX467" s="15" t="e">
        <f aca="false">CEILING(AW467,10)</f>
        <v>#VALUE!</v>
      </c>
      <c r="AY467" s="48" t="e">
        <f aca="false">AX467-AW467</f>
        <v>#VALUE!</v>
      </c>
      <c r="AZ467" s="53" t="e">
        <f aca="false">CONCATENATE(BA466,BB466+1)</f>
        <v>#VALUE!</v>
      </c>
      <c r="BA467" s="11" t="e">
        <f aca="false">CONCATENATE(N467,O467,P467,Q467,R467,S467,T467,U467)*1</f>
        <v>#VALUE!</v>
      </c>
      <c r="BB467" s="49" t="e">
        <f aca="false">CONCATENATE(V467,W467,X467,Y467,Z467,AA467,AB467,AC467,AD467)*1</f>
        <v>#VALUE!</v>
      </c>
      <c r="BC467" s="50" t="e">
        <f aca="false">AY467</f>
        <v>#VALUE!</v>
      </c>
    </row>
    <row r="468" customFormat="false" ht="54.95" hidden="false" customHeight="true" outlineLevel="0" collapsed="false">
      <c r="A468" s="40" t="s">
        <v>383</v>
      </c>
      <c r="B468" s="51"/>
      <c r="C468" s="41"/>
      <c r="D468" s="41"/>
      <c r="E468" s="41"/>
      <c r="F468" s="41"/>
      <c r="G468" s="41"/>
      <c r="H468" s="60"/>
      <c r="I468" s="41"/>
      <c r="J468" s="41"/>
      <c r="K468" s="43" t="str">
        <f aca="false">IF(B468&lt;&gt;"",CONCATENATE(0,0,BA468,BB468,BC468),"")</f>
        <v/>
      </c>
      <c r="L468" s="63"/>
      <c r="M468" s="63"/>
      <c r="N468" s="45" t="e">
        <f aca="false">MID(AZ468,1,1)</f>
        <v>#VALUE!</v>
      </c>
      <c r="O468" s="45" t="e">
        <f aca="false">MID(AZ468,2,1)</f>
        <v>#VALUE!</v>
      </c>
      <c r="P468" s="45" t="e">
        <f aca="false">MID(AZ468,3,1)</f>
        <v>#VALUE!</v>
      </c>
      <c r="Q468" s="45" t="e">
        <f aca="false">MID(AZ468,4,1)</f>
        <v>#VALUE!</v>
      </c>
      <c r="R468" s="45" t="e">
        <f aca="false">MID(AZ468,5,1)</f>
        <v>#VALUE!</v>
      </c>
      <c r="S468" s="45" t="e">
        <f aca="false">MID(AZ468,6,1)</f>
        <v>#VALUE!</v>
      </c>
      <c r="T468" s="45" t="e">
        <f aca="false">MID(AZ468,7,1)</f>
        <v>#VALUE!</v>
      </c>
      <c r="U468" s="45" t="e">
        <f aca="false">MID(AZ468,8,1)</f>
        <v>#VALUE!</v>
      </c>
      <c r="V468" s="45" t="e">
        <f aca="false">MID(AZ468,9,1)</f>
        <v>#VALUE!</v>
      </c>
      <c r="W468" s="46" t="e">
        <f aca="false">MID(AZ468,10,1)</f>
        <v>#VALUE!</v>
      </c>
      <c r="X468" s="46" t="e">
        <f aca="false">MID(AZ468,11,1)</f>
        <v>#VALUE!</v>
      </c>
      <c r="Y468" s="46" t="e">
        <f aca="false">MID(AZ468,12,1)</f>
        <v>#VALUE!</v>
      </c>
      <c r="Z468" s="46" t="e">
        <f aca="false">MID(AZ468,13,1)</f>
        <v>#VALUE!</v>
      </c>
      <c r="AA468" s="46" t="e">
        <f aca="false">MID(AZ468,14,1)</f>
        <v>#VALUE!</v>
      </c>
      <c r="AB468" s="46" t="e">
        <f aca="false">MID(AZ468,15,1)</f>
        <v>#VALUE!</v>
      </c>
      <c r="AC468" s="46" t="e">
        <f aca="false">MID(AZ468,16,1)</f>
        <v>#VALUE!</v>
      </c>
      <c r="AD468" s="46" t="e">
        <f aca="false">MID(AZ468,17,1)</f>
        <v>#VALUE!</v>
      </c>
      <c r="AE468" s="45" t="e">
        <f aca="false">AY468</f>
        <v>#VALUE!</v>
      </c>
      <c r="AF468" s="47" t="e">
        <f aca="false">N468*3</f>
        <v>#VALUE!</v>
      </c>
      <c r="AG468" s="47" t="e">
        <f aca="false">O468*1</f>
        <v>#VALUE!</v>
      </c>
      <c r="AH468" s="47" t="e">
        <f aca="false">P468*3</f>
        <v>#VALUE!</v>
      </c>
      <c r="AI468" s="47" t="e">
        <f aca="false">Q468*1</f>
        <v>#VALUE!</v>
      </c>
      <c r="AJ468" s="47" t="e">
        <f aca="false">R468*3</f>
        <v>#VALUE!</v>
      </c>
      <c r="AK468" s="47" t="e">
        <f aca="false">S468*1</f>
        <v>#VALUE!</v>
      </c>
      <c r="AL468" s="47" t="e">
        <f aca="false">T468*3</f>
        <v>#VALUE!</v>
      </c>
      <c r="AM468" s="47" t="e">
        <f aca="false">U468*1</f>
        <v>#VALUE!</v>
      </c>
      <c r="AN468" s="47" t="e">
        <f aca="false">V468*3</f>
        <v>#VALUE!</v>
      </c>
      <c r="AO468" s="47" t="e">
        <f aca="false">W468*1</f>
        <v>#VALUE!</v>
      </c>
      <c r="AP468" s="47" t="e">
        <f aca="false">X468*3</f>
        <v>#VALUE!</v>
      </c>
      <c r="AQ468" s="47" t="e">
        <f aca="false">Y468*1</f>
        <v>#VALUE!</v>
      </c>
      <c r="AR468" s="47" t="e">
        <f aca="false">Z468*3</f>
        <v>#VALUE!</v>
      </c>
      <c r="AS468" s="47" t="e">
        <f aca="false">AA468*1</f>
        <v>#VALUE!</v>
      </c>
      <c r="AT468" s="47" t="e">
        <f aca="false">AB468*3</f>
        <v>#VALUE!</v>
      </c>
      <c r="AU468" s="47" t="e">
        <f aca="false">AC468*1</f>
        <v>#VALUE!</v>
      </c>
      <c r="AV468" s="47" t="e">
        <f aca="false">AD468*3</f>
        <v>#VALUE!</v>
      </c>
      <c r="AW468" s="47" t="e">
        <f aca="false">SUM(AF468:AV468)</f>
        <v>#VALUE!</v>
      </c>
      <c r="AX468" s="15" t="e">
        <f aca="false">CEILING(AW468,10)</f>
        <v>#VALUE!</v>
      </c>
      <c r="AY468" s="48" t="e">
        <f aca="false">AX468-AW468</f>
        <v>#VALUE!</v>
      </c>
      <c r="AZ468" s="53" t="e">
        <f aca="false">CONCATENATE(BA467,BB467+1)</f>
        <v>#VALUE!</v>
      </c>
      <c r="BA468" s="11" t="e">
        <f aca="false">CONCATENATE(N468,O468,P468,Q468,R468,S468,T468,U468)*1</f>
        <v>#VALUE!</v>
      </c>
      <c r="BB468" s="49" t="e">
        <f aca="false">CONCATENATE(V468,W468,X468,Y468,Z468,AA468,AB468,AC468,AD468)*1</f>
        <v>#VALUE!</v>
      </c>
      <c r="BC468" s="50" t="e">
        <f aca="false">AY468</f>
        <v>#VALUE!</v>
      </c>
    </row>
    <row r="469" customFormat="false" ht="54.95" hidden="false" customHeight="true" outlineLevel="0" collapsed="false">
      <c r="A469" s="40" t="s">
        <v>384</v>
      </c>
      <c r="B469" s="59"/>
      <c r="C469" s="59"/>
      <c r="D469" s="41"/>
      <c r="E469" s="41"/>
      <c r="F469" s="41"/>
      <c r="G469" s="41"/>
      <c r="H469" s="60"/>
      <c r="I469" s="41"/>
      <c r="J469" s="41"/>
      <c r="K469" s="43" t="str">
        <f aca="false">IF(B469&lt;&gt;"",CONCATENATE(0,0,BA469,BB469,BC469),"")</f>
        <v/>
      </c>
      <c r="L469" s="63"/>
      <c r="M469" s="63"/>
      <c r="N469" s="45" t="e">
        <f aca="false">MID(AZ469,1,1)</f>
        <v>#VALUE!</v>
      </c>
      <c r="O469" s="45" t="e">
        <f aca="false">MID(AZ469,2,1)</f>
        <v>#VALUE!</v>
      </c>
      <c r="P469" s="45" t="e">
        <f aca="false">MID(AZ469,3,1)</f>
        <v>#VALUE!</v>
      </c>
      <c r="Q469" s="45" t="e">
        <f aca="false">MID(AZ469,4,1)</f>
        <v>#VALUE!</v>
      </c>
      <c r="R469" s="45" t="e">
        <f aca="false">MID(AZ469,5,1)</f>
        <v>#VALUE!</v>
      </c>
      <c r="S469" s="45" t="e">
        <f aca="false">MID(AZ469,6,1)</f>
        <v>#VALUE!</v>
      </c>
      <c r="T469" s="45" t="e">
        <f aca="false">MID(AZ469,7,1)</f>
        <v>#VALUE!</v>
      </c>
      <c r="U469" s="45" t="e">
        <f aca="false">MID(AZ469,8,1)</f>
        <v>#VALUE!</v>
      </c>
      <c r="V469" s="45" t="e">
        <f aca="false">MID(AZ469,9,1)</f>
        <v>#VALUE!</v>
      </c>
      <c r="W469" s="46" t="e">
        <f aca="false">MID(AZ469,10,1)</f>
        <v>#VALUE!</v>
      </c>
      <c r="X469" s="46" t="e">
        <f aca="false">MID(AZ469,11,1)</f>
        <v>#VALUE!</v>
      </c>
      <c r="Y469" s="46" t="e">
        <f aca="false">MID(AZ469,12,1)</f>
        <v>#VALUE!</v>
      </c>
      <c r="Z469" s="46" t="e">
        <f aca="false">MID(AZ469,13,1)</f>
        <v>#VALUE!</v>
      </c>
      <c r="AA469" s="46" t="e">
        <f aca="false">MID(AZ469,14,1)</f>
        <v>#VALUE!</v>
      </c>
      <c r="AB469" s="46" t="e">
        <f aca="false">MID(AZ469,15,1)</f>
        <v>#VALUE!</v>
      </c>
      <c r="AC469" s="46" t="e">
        <f aca="false">MID(AZ469,16,1)</f>
        <v>#VALUE!</v>
      </c>
      <c r="AD469" s="46" t="e">
        <f aca="false">MID(AZ469,17,1)</f>
        <v>#VALUE!</v>
      </c>
      <c r="AE469" s="45" t="e">
        <f aca="false">AY469</f>
        <v>#VALUE!</v>
      </c>
      <c r="AF469" s="47" t="e">
        <f aca="false">N469*3</f>
        <v>#VALUE!</v>
      </c>
      <c r="AG469" s="47" t="e">
        <f aca="false">O469*1</f>
        <v>#VALUE!</v>
      </c>
      <c r="AH469" s="47" t="e">
        <f aca="false">P469*3</f>
        <v>#VALUE!</v>
      </c>
      <c r="AI469" s="47" t="e">
        <f aca="false">Q469*1</f>
        <v>#VALUE!</v>
      </c>
      <c r="AJ469" s="47" t="e">
        <f aca="false">R469*3</f>
        <v>#VALUE!</v>
      </c>
      <c r="AK469" s="47" t="e">
        <f aca="false">S469*1</f>
        <v>#VALUE!</v>
      </c>
      <c r="AL469" s="47" t="e">
        <f aca="false">T469*3</f>
        <v>#VALUE!</v>
      </c>
      <c r="AM469" s="47" t="e">
        <f aca="false">U469*1</f>
        <v>#VALUE!</v>
      </c>
      <c r="AN469" s="47" t="e">
        <f aca="false">V469*3</f>
        <v>#VALUE!</v>
      </c>
      <c r="AO469" s="47" t="e">
        <f aca="false">W469*1</f>
        <v>#VALUE!</v>
      </c>
      <c r="AP469" s="47" t="e">
        <f aca="false">X469*3</f>
        <v>#VALUE!</v>
      </c>
      <c r="AQ469" s="47" t="e">
        <f aca="false">Y469*1</f>
        <v>#VALUE!</v>
      </c>
      <c r="AR469" s="47" t="e">
        <f aca="false">Z469*3</f>
        <v>#VALUE!</v>
      </c>
      <c r="AS469" s="47" t="e">
        <f aca="false">AA469*1</f>
        <v>#VALUE!</v>
      </c>
      <c r="AT469" s="47" t="e">
        <f aca="false">AB469*3</f>
        <v>#VALUE!</v>
      </c>
      <c r="AU469" s="47" t="e">
        <f aca="false">AC469*1</f>
        <v>#VALUE!</v>
      </c>
      <c r="AV469" s="47" t="e">
        <f aca="false">AD469*3</f>
        <v>#VALUE!</v>
      </c>
      <c r="AW469" s="47" t="e">
        <f aca="false">SUM(AF469:AV469)</f>
        <v>#VALUE!</v>
      </c>
      <c r="AX469" s="15" t="e">
        <f aca="false">CEILING(AW469,10)</f>
        <v>#VALUE!</v>
      </c>
      <c r="AY469" s="48" t="e">
        <f aca="false">AX469-AW469</f>
        <v>#VALUE!</v>
      </c>
      <c r="AZ469" s="53" t="e">
        <f aca="false">CONCATENATE(BA468,BB468+1)</f>
        <v>#VALUE!</v>
      </c>
      <c r="BA469" s="11" t="e">
        <f aca="false">CONCATENATE(N469,O469,P469,Q469,R469,S469,T469,U469)*1</f>
        <v>#VALUE!</v>
      </c>
      <c r="BB469" s="49" t="e">
        <f aca="false">CONCATENATE(V469,W469,X469,Y469,Z469,AA469,AB469,AC469,AD469)*1</f>
        <v>#VALUE!</v>
      </c>
      <c r="BC469" s="50" t="e">
        <f aca="false">AY469</f>
        <v>#VALUE!</v>
      </c>
    </row>
    <row r="470" customFormat="false" ht="54.95" hidden="false" customHeight="true" outlineLevel="0" collapsed="false">
      <c r="A470" s="40" t="s">
        <v>385</v>
      </c>
      <c r="B470" s="41"/>
      <c r="C470" s="41"/>
      <c r="D470" s="41"/>
      <c r="E470" s="41"/>
      <c r="F470" s="41"/>
      <c r="G470" s="41"/>
      <c r="H470" s="60"/>
      <c r="I470" s="41"/>
      <c r="J470" s="41"/>
      <c r="K470" s="43" t="str">
        <f aca="false">IF(B470&lt;&gt;"",CONCATENATE(0,0,BA470,BB470,BC470),"")</f>
        <v/>
      </c>
      <c r="L470" s="63"/>
      <c r="M470" s="63"/>
      <c r="N470" s="45" t="e">
        <f aca="false">MID(AZ470,1,1)</f>
        <v>#VALUE!</v>
      </c>
      <c r="O470" s="45" t="e">
        <f aca="false">MID(AZ470,2,1)</f>
        <v>#VALUE!</v>
      </c>
      <c r="P470" s="45" t="e">
        <f aca="false">MID(AZ470,3,1)</f>
        <v>#VALUE!</v>
      </c>
      <c r="Q470" s="45" t="e">
        <f aca="false">MID(AZ470,4,1)</f>
        <v>#VALUE!</v>
      </c>
      <c r="R470" s="45" t="e">
        <f aca="false">MID(AZ470,5,1)</f>
        <v>#VALUE!</v>
      </c>
      <c r="S470" s="45" t="e">
        <f aca="false">MID(AZ470,6,1)</f>
        <v>#VALUE!</v>
      </c>
      <c r="T470" s="45" t="e">
        <f aca="false">MID(AZ470,7,1)</f>
        <v>#VALUE!</v>
      </c>
      <c r="U470" s="45" t="e">
        <f aca="false">MID(AZ470,8,1)</f>
        <v>#VALUE!</v>
      </c>
      <c r="V470" s="45" t="e">
        <f aca="false">MID(AZ470,9,1)</f>
        <v>#VALUE!</v>
      </c>
      <c r="W470" s="46" t="e">
        <f aca="false">MID(AZ470,10,1)</f>
        <v>#VALUE!</v>
      </c>
      <c r="X470" s="46" t="e">
        <f aca="false">MID(AZ470,11,1)</f>
        <v>#VALUE!</v>
      </c>
      <c r="Y470" s="46" t="e">
        <f aca="false">MID(AZ470,12,1)</f>
        <v>#VALUE!</v>
      </c>
      <c r="Z470" s="46" t="e">
        <f aca="false">MID(AZ470,13,1)</f>
        <v>#VALUE!</v>
      </c>
      <c r="AA470" s="46" t="e">
        <f aca="false">MID(AZ470,14,1)</f>
        <v>#VALUE!</v>
      </c>
      <c r="AB470" s="46" t="e">
        <f aca="false">MID(AZ470,15,1)</f>
        <v>#VALUE!</v>
      </c>
      <c r="AC470" s="46" t="e">
        <f aca="false">MID(AZ470,16,1)</f>
        <v>#VALUE!</v>
      </c>
      <c r="AD470" s="46" t="e">
        <f aca="false">MID(AZ470,17,1)</f>
        <v>#VALUE!</v>
      </c>
      <c r="AE470" s="45" t="e">
        <f aca="false">AY470</f>
        <v>#VALUE!</v>
      </c>
      <c r="AF470" s="47" t="e">
        <f aca="false">N470*3</f>
        <v>#VALUE!</v>
      </c>
      <c r="AG470" s="47" t="e">
        <f aca="false">O470*1</f>
        <v>#VALUE!</v>
      </c>
      <c r="AH470" s="47" t="e">
        <f aca="false">P470*3</f>
        <v>#VALUE!</v>
      </c>
      <c r="AI470" s="47" t="e">
        <f aca="false">Q470*1</f>
        <v>#VALUE!</v>
      </c>
      <c r="AJ470" s="47" t="e">
        <f aca="false">R470*3</f>
        <v>#VALUE!</v>
      </c>
      <c r="AK470" s="47" t="e">
        <f aca="false">S470*1</f>
        <v>#VALUE!</v>
      </c>
      <c r="AL470" s="47" t="e">
        <f aca="false">T470*3</f>
        <v>#VALUE!</v>
      </c>
      <c r="AM470" s="47" t="e">
        <f aca="false">U470*1</f>
        <v>#VALUE!</v>
      </c>
      <c r="AN470" s="47" t="e">
        <f aca="false">V470*3</f>
        <v>#VALUE!</v>
      </c>
      <c r="AO470" s="47" t="e">
        <f aca="false">W470*1</f>
        <v>#VALUE!</v>
      </c>
      <c r="AP470" s="47" t="e">
        <f aca="false">X470*3</f>
        <v>#VALUE!</v>
      </c>
      <c r="AQ470" s="47" t="e">
        <f aca="false">Y470*1</f>
        <v>#VALUE!</v>
      </c>
      <c r="AR470" s="47" t="e">
        <f aca="false">Z470*3</f>
        <v>#VALUE!</v>
      </c>
      <c r="AS470" s="47" t="e">
        <f aca="false">AA470*1</f>
        <v>#VALUE!</v>
      </c>
      <c r="AT470" s="47" t="e">
        <f aca="false">AB470*3</f>
        <v>#VALUE!</v>
      </c>
      <c r="AU470" s="47" t="e">
        <f aca="false">AC470*1</f>
        <v>#VALUE!</v>
      </c>
      <c r="AV470" s="47" t="e">
        <f aca="false">AD470*3</f>
        <v>#VALUE!</v>
      </c>
      <c r="AW470" s="47" t="e">
        <f aca="false">SUM(AF470:AV470)</f>
        <v>#VALUE!</v>
      </c>
      <c r="AX470" s="15" t="e">
        <f aca="false">CEILING(AW470,10)</f>
        <v>#VALUE!</v>
      </c>
      <c r="AY470" s="48" t="e">
        <f aca="false">AX470-AW470</f>
        <v>#VALUE!</v>
      </c>
      <c r="AZ470" s="53" t="e">
        <f aca="false">CONCATENATE(BA469,BB469+1)</f>
        <v>#VALUE!</v>
      </c>
      <c r="BA470" s="11" t="e">
        <f aca="false">CONCATENATE(N470,O470,P470,Q470,R470,S470,T470,U470)*1</f>
        <v>#VALUE!</v>
      </c>
      <c r="BB470" s="49" t="e">
        <f aca="false">CONCATENATE(V470,W470,X470,Y470,Z470,AA470,AB470,AC470,AD470)*1</f>
        <v>#VALUE!</v>
      </c>
      <c r="BC470" s="50" t="e">
        <f aca="false">AY470</f>
        <v>#VALUE!</v>
      </c>
    </row>
    <row r="471" customFormat="false" ht="54.95" hidden="false" customHeight="true" outlineLevel="0" collapsed="false">
      <c r="A471" s="55" t="s">
        <v>42</v>
      </c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65" t="n">
        <f aca="false">SUM(L445,L451:M470)</f>
        <v>29.4</v>
      </c>
      <c r="M471" s="65"/>
      <c r="N471" s="45"/>
      <c r="O471" s="45"/>
      <c r="P471" s="45"/>
      <c r="Q471" s="45"/>
      <c r="R471" s="45"/>
      <c r="S471" s="45"/>
      <c r="T471" s="45"/>
      <c r="U471" s="45"/>
      <c r="V471" s="45"/>
      <c r="W471" s="46"/>
      <c r="X471" s="46"/>
      <c r="Y471" s="46"/>
      <c r="Z471" s="46"/>
      <c r="AA471" s="46"/>
      <c r="AB471" s="46"/>
      <c r="AC471" s="46"/>
      <c r="AD471" s="46"/>
      <c r="AE471" s="45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15"/>
      <c r="AY471" s="48"/>
      <c r="AZ471" s="53"/>
      <c r="BA471" s="11"/>
      <c r="BB471" s="49"/>
      <c r="BC471" s="50"/>
    </row>
    <row r="472" customFormat="false" ht="91.5" hidden="false" customHeight="true" outlineLevel="0" collapsed="false">
      <c r="A472" s="57" t="s">
        <v>386</v>
      </c>
      <c r="B472" s="57"/>
      <c r="C472" s="57"/>
      <c r="D472" s="58" t="s">
        <v>44</v>
      </c>
      <c r="E472" s="58"/>
      <c r="F472" s="58"/>
      <c r="G472" s="58"/>
      <c r="H472" s="18"/>
      <c r="I472" s="19"/>
      <c r="J472" s="20" t="s">
        <v>6</v>
      </c>
      <c r="K472" s="21"/>
      <c r="L472" s="21"/>
      <c r="M472" s="21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</row>
    <row r="473" customFormat="false" ht="21.75" hidden="false" customHeight="true" outlineLevel="0" collapsed="false">
      <c r="A473" s="22"/>
      <c r="B473" s="23"/>
      <c r="C473" s="23"/>
      <c r="D473" s="23"/>
      <c r="E473" s="23"/>
      <c r="F473" s="23"/>
      <c r="G473" s="23"/>
      <c r="H473" s="23"/>
      <c r="I473" s="23"/>
      <c r="J473" s="22"/>
      <c r="K473" s="22"/>
      <c r="L473" s="22"/>
      <c r="M473" s="22"/>
      <c r="P473" s="15"/>
      <c r="Q473" s="15"/>
      <c r="R473" s="15"/>
      <c r="S473" s="15"/>
      <c r="T473" s="15"/>
    </row>
    <row r="474" s="32" customFormat="true" ht="62.25" hidden="false" customHeight="true" outlineLevel="0" collapsed="false">
      <c r="A474" s="24" t="s">
        <v>7</v>
      </c>
      <c r="B474" s="25" t="s">
        <v>8</v>
      </c>
      <c r="C474" s="25" t="s">
        <v>9</v>
      </c>
      <c r="D474" s="26" t="s">
        <v>10</v>
      </c>
      <c r="E474" s="26"/>
      <c r="F474" s="27" t="s">
        <v>11</v>
      </c>
      <c r="G474" s="27"/>
      <c r="H474" s="27" t="s">
        <v>12</v>
      </c>
      <c r="I474" s="27"/>
      <c r="J474" s="28" t="s">
        <v>13</v>
      </c>
      <c r="K474" s="28" t="s">
        <v>14</v>
      </c>
      <c r="L474" s="29" t="s">
        <v>15</v>
      </c>
      <c r="M474" s="29"/>
      <c r="N474" s="30"/>
      <c r="O474" s="30"/>
      <c r="P474" s="15"/>
      <c r="Q474" s="15"/>
      <c r="R474" s="15"/>
      <c r="S474" s="15"/>
      <c r="T474" s="15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1"/>
    </row>
    <row r="475" s="32" customFormat="true" ht="16.5" hidden="false" customHeight="false" outlineLevel="0" collapsed="false">
      <c r="A475" s="24"/>
      <c r="B475" s="25"/>
      <c r="C475" s="25"/>
      <c r="D475" s="33" t="s">
        <v>16</v>
      </c>
      <c r="E475" s="33" t="s">
        <v>17</v>
      </c>
      <c r="F475" s="33" t="s">
        <v>18</v>
      </c>
      <c r="G475" s="33" t="s">
        <v>19</v>
      </c>
      <c r="H475" s="33" t="s">
        <v>16</v>
      </c>
      <c r="I475" s="33" t="s">
        <v>17</v>
      </c>
      <c r="J475" s="34"/>
      <c r="K475" s="34"/>
      <c r="L475" s="33" t="s">
        <v>16</v>
      </c>
      <c r="M475" s="35" t="s">
        <v>17</v>
      </c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1"/>
    </row>
    <row r="476" s="32" customFormat="true" ht="15.75" hidden="false" customHeight="true" outlineLevel="0" collapsed="false">
      <c r="A476" s="36" t="n">
        <v>1</v>
      </c>
      <c r="B476" s="37" t="n">
        <v>2</v>
      </c>
      <c r="C476" s="37" t="n">
        <v>3</v>
      </c>
      <c r="D476" s="27" t="n">
        <v>4</v>
      </c>
      <c r="E476" s="27"/>
      <c r="F476" s="37" t="n">
        <v>5</v>
      </c>
      <c r="G476" s="37"/>
      <c r="H476" s="37" t="n">
        <v>6</v>
      </c>
      <c r="I476" s="37"/>
      <c r="J476" s="38" t="n">
        <v>7</v>
      </c>
      <c r="K476" s="38" t="n">
        <v>8</v>
      </c>
      <c r="L476" s="39" t="n">
        <v>9</v>
      </c>
      <c r="M476" s="39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1"/>
    </row>
    <row r="477" customFormat="false" ht="54.95" hidden="false" customHeight="true" outlineLevel="0" collapsed="false">
      <c r="A477" s="40" t="s">
        <v>387</v>
      </c>
      <c r="B477" s="41"/>
      <c r="C477" s="41"/>
      <c r="D477" s="41"/>
      <c r="E477" s="41"/>
      <c r="F477" s="41"/>
      <c r="G477" s="41"/>
      <c r="H477" s="60"/>
      <c r="I477" s="41"/>
      <c r="J477" s="41"/>
      <c r="K477" s="43" t="str">
        <f aca="false">IF(B477&lt;&gt;"",CONCATENATE(0,0,BA477,BB477,BC477),"")</f>
        <v/>
      </c>
      <c r="L477" s="63"/>
      <c r="M477" s="63"/>
      <c r="N477" s="45" t="e">
        <f aca="false">MID(AZ477,1,1)</f>
        <v>#VALUE!</v>
      </c>
      <c r="O477" s="45" t="e">
        <f aca="false">MID(AZ477,2,1)</f>
        <v>#VALUE!</v>
      </c>
      <c r="P477" s="45" t="e">
        <f aca="false">MID(AZ477,3,1)</f>
        <v>#VALUE!</v>
      </c>
      <c r="Q477" s="45" t="e">
        <f aca="false">MID(AZ477,4,1)</f>
        <v>#VALUE!</v>
      </c>
      <c r="R477" s="45" t="e">
        <f aca="false">MID(AZ477,5,1)</f>
        <v>#VALUE!</v>
      </c>
      <c r="S477" s="45" t="e">
        <f aca="false">MID(AZ477,6,1)</f>
        <v>#VALUE!</v>
      </c>
      <c r="T477" s="45" t="e">
        <f aca="false">MID(AZ477,7,1)</f>
        <v>#VALUE!</v>
      </c>
      <c r="U477" s="45" t="e">
        <f aca="false">MID(AZ477,8,1)</f>
        <v>#VALUE!</v>
      </c>
      <c r="V477" s="45" t="e">
        <f aca="false">MID(AZ477,9,1)</f>
        <v>#VALUE!</v>
      </c>
      <c r="W477" s="46" t="e">
        <f aca="false">MID(AZ477,10,1)</f>
        <v>#VALUE!</v>
      </c>
      <c r="X477" s="46" t="e">
        <f aca="false">MID(AZ477,11,1)</f>
        <v>#VALUE!</v>
      </c>
      <c r="Y477" s="46" t="e">
        <f aca="false">MID(AZ477,12,1)</f>
        <v>#VALUE!</v>
      </c>
      <c r="Z477" s="46" t="e">
        <f aca="false">MID(AZ477,13,1)</f>
        <v>#VALUE!</v>
      </c>
      <c r="AA477" s="46" t="e">
        <f aca="false">MID(AZ477,14,1)</f>
        <v>#VALUE!</v>
      </c>
      <c r="AB477" s="46" t="e">
        <f aca="false">MID(AZ477,15,1)</f>
        <v>#VALUE!</v>
      </c>
      <c r="AC477" s="46" t="e">
        <f aca="false">MID(AZ477,16,1)</f>
        <v>#VALUE!</v>
      </c>
      <c r="AD477" s="46" t="e">
        <f aca="false">MID(AZ477,17,1)</f>
        <v>#VALUE!</v>
      </c>
      <c r="AE477" s="45" t="e">
        <f aca="false">AY477</f>
        <v>#VALUE!</v>
      </c>
      <c r="AF477" s="47" t="e">
        <f aca="false">N477*3</f>
        <v>#VALUE!</v>
      </c>
      <c r="AG477" s="47" t="e">
        <f aca="false">O477*1</f>
        <v>#VALUE!</v>
      </c>
      <c r="AH477" s="47" t="e">
        <f aca="false">P477*3</f>
        <v>#VALUE!</v>
      </c>
      <c r="AI477" s="47" t="e">
        <f aca="false">Q477*1</f>
        <v>#VALUE!</v>
      </c>
      <c r="AJ477" s="47" t="e">
        <f aca="false">R477*3</f>
        <v>#VALUE!</v>
      </c>
      <c r="AK477" s="47" t="e">
        <f aca="false">S477*1</f>
        <v>#VALUE!</v>
      </c>
      <c r="AL477" s="47" t="e">
        <f aca="false">T477*3</f>
        <v>#VALUE!</v>
      </c>
      <c r="AM477" s="47" t="e">
        <f aca="false">U477*1</f>
        <v>#VALUE!</v>
      </c>
      <c r="AN477" s="47" t="e">
        <f aca="false">V477*3</f>
        <v>#VALUE!</v>
      </c>
      <c r="AO477" s="47" t="e">
        <f aca="false">W477*1</f>
        <v>#VALUE!</v>
      </c>
      <c r="AP477" s="47" t="e">
        <f aca="false">X477*3</f>
        <v>#VALUE!</v>
      </c>
      <c r="AQ477" s="47" t="e">
        <f aca="false">Y477*1</f>
        <v>#VALUE!</v>
      </c>
      <c r="AR477" s="47" t="e">
        <f aca="false">Z477*3</f>
        <v>#VALUE!</v>
      </c>
      <c r="AS477" s="47" t="e">
        <f aca="false">AA477*1</f>
        <v>#VALUE!</v>
      </c>
      <c r="AT477" s="47" t="e">
        <f aca="false">AB477*3</f>
        <v>#VALUE!</v>
      </c>
      <c r="AU477" s="47" t="e">
        <f aca="false">AC477*1</f>
        <v>#VALUE!</v>
      </c>
      <c r="AV477" s="47" t="e">
        <f aca="false">AD477*3</f>
        <v>#VALUE!</v>
      </c>
      <c r="AW477" s="47" t="e">
        <f aca="false">SUM(AF477:AV477)</f>
        <v>#VALUE!</v>
      </c>
      <c r="AX477" s="15" t="e">
        <f aca="false">CEILING(AW477,10)</f>
        <v>#VALUE!</v>
      </c>
      <c r="AY477" s="48" t="e">
        <f aca="false">AX477-AW477</f>
        <v>#VALUE!</v>
      </c>
      <c r="AZ477" s="53" t="e">
        <f aca="false">CONCATENATE(BA470,BB470+1)</f>
        <v>#VALUE!</v>
      </c>
      <c r="BA477" s="11" t="e">
        <f aca="false">CONCATENATE(N477,O477,P477,Q477,R477,S477,T477,U477)*1</f>
        <v>#VALUE!</v>
      </c>
      <c r="BB477" s="49" t="e">
        <f aca="false">CONCATENATE(V477,W477,X477,Y477,Z477,AA477,AB477,AC477,AD477)*1</f>
        <v>#VALUE!</v>
      </c>
      <c r="BC477" s="50" t="e">
        <f aca="false">AY477</f>
        <v>#VALUE!</v>
      </c>
    </row>
    <row r="478" customFormat="false" ht="54.95" hidden="false" customHeight="true" outlineLevel="0" collapsed="false">
      <c r="A478" s="40" t="s">
        <v>388</v>
      </c>
      <c r="B478" s="51"/>
      <c r="C478" s="51"/>
      <c r="D478" s="52"/>
      <c r="E478" s="41"/>
      <c r="F478" s="41"/>
      <c r="G478" s="41"/>
      <c r="H478" s="60"/>
      <c r="I478" s="41"/>
      <c r="J478" s="41"/>
      <c r="K478" s="43" t="str">
        <f aca="false">IF(B478&lt;&gt;"",CONCATENATE(0,0,BA478,BB478,BC478),"")</f>
        <v/>
      </c>
      <c r="L478" s="63"/>
      <c r="M478" s="63"/>
      <c r="N478" s="45" t="e">
        <f aca="false">MID(AZ478,1,1)</f>
        <v>#VALUE!</v>
      </c>
      <c r="O478" s="45" t="e">
        <f aca="false">MID(AZ478,2,1)</f>
        <v>#VALUE!</v>
      </c>
      <c r="P478" s="45" t="e">
        <f aca="false">MID(AZ478,3,1)</f>
        <v>#VALUE!</v>
      </c>
      <c r="Q478" s="45" t="e">
        <f aca="false">MID(AZ478,4,1)</f>
        <v>#VALUE!</v>
      </c>
      <c r="R478" s="45" t="e">
        <f aca="false">MID(AZ478,5,1)</f>
        <v>#VALUE!</v>
      </c>
      <c r="S478" s="45" t="e">
        <f aca="false">MID(AZ478,6,1)</f>
        <v>#VALUE!</v>
      </c>
      <c r="T478" s="45" t="e">
        <f aca="false">MID(AZ478,7,1)</f>
        <v>#VALUE!</v>
      </c>
      <c r="U478" s="45" t="e">
        <f aca="false">MID(AZ478,8,1)</f>
        <v>#VALUE!</v>
      </c>
      <c r="V478" s="45" t="e">
        <f aca="false">MID(AZ478,9,1)</f>
        <v>#VALUE!</v>
      </c>
      <c r="W478" s="46" t="e">
        <f aca="false">MID(AZ478,10,1)</f>
        <v>#VALUE!</v>
      </c>
      <c r="X478" s="46" t="e">
        <f aca="false">MID(AZ478,11,1)</f>
        <v>#VALUE!</v>
      </c>
      <c r="Y478" s="46" t="e">
        <f aca="false">MID(AZ478,12,1)</f>
        <v>#VALUE!</v>
      </c>
      <c r="Z478" s="46" t="e">
        <f aca="false">MID(AZ478,13,1)</f>
        <v>#VALUE!</v>
      </c>
      <c r="AA478" s="46" t="e">
        <f aca="false">MID(AZ478,14,1)</f>
        <v>#VALUE!</v>
      </c>
      <c r="AB478" s="46" t="e">
        <f aca="false">MID(AZ478,15,1)</f>
        <v>#VALUE!</v>
      </c>
      <c r="AC478" s="46" t="e">
        <f aca="false">MID(AZ478,16,1)</f>
        <v>#VALUE!</v>
      </c>
      <c r="AD478" s="46" t="e">
        <f aca="false">MID(AZ478,17,1)</f>
        <v>#VALUE!</v>
      </c>
      <c r="AE478" s="45" t="e">
        <f aca="false">AY478</f>
        <v>#VALUE!</v>
      </c>
      <c r="AF478" s="47" t="e">
        <f aca="false">N478*3</f>
        <v>#VALUE!</v>
      </c>
      <c r="AG478" s="47" t="e">
        <f aca="false">O478*1</f>
        <v>#VALUE!</v>
      </c>
      <c r="AH478" s="47" t="e">
        <f aca="false">P478*3</f>
        <v>#VALUE!</v>
      </c>
      <c r="AI478" s="47" t="e">
        <f aca="false">Q478*1</f>
        <v>#VALUE!</v>
      </c>
      <c r="AJ478" s="47" t="e">
        <f aca="false">R478*3</f>
        <v>#VALUE!</v>
      </c>
      <c r="AK478" s="47" t="e">
        <f aca="false">S478*1</f>
        <v>#VALUE!</v>
      </c>
      <c r="AL478" s="47" t="e">
        <f aca="false">T478*3</f>
        <v>#VALUE!</v>
      </c>
      <c r="AM478" s="47" t="e">
        <f aca="false">U478*1</f>
        <v>#VALUE!</v>
      </c>
      <c r="AN478" s="47" t="e">
        <f aca="false">V478*3</f>
        <v>#VALUE!</v>
      </c>
      <c r="AO478" s="47" t="e">
        <f aca="false">W478*1</f>
        <v>#VALUE!</v>
      </c>
      <c r="AP478" s="47" t="e">
        <f aca="false">X478*3</f>
        <v>#VALUE!</v>
      </c>
      <c r="AQ478" s="47" t="e">
        <f aca="false">Y478*1</f>
        <v>#VALUE!</v>
      </c>
      <c r="AR478" s="47" t="e">
        <f aca="false">Z478*3</f>
        <v>#VALUE!</v>
      </c>
      <c r="AS478" s="47" t="e">
        <f aca="false">AA478*1</f>
        <v>#VALUE!</v>
      </c>
      <c r="AT478" s="47" t="e">
        <f aca="false">AB478*3</f>
        <v>#VALUE!</v>
      </c>
      <c r="AU478" s="47" t="e">
        <f aca="false">AC478*1</f>
        <v>#VALUE!</v>
      </c>
      <c r="AV478" s="47" t="e">
        <f aca="false">AD478*3</f>
        <v>#VALUE!</v>
      </c>
      <c r="AW478" s="47" t="e">
        <f aca="false">SUM(AF478:AV478)</f>
        <v>#VALUE!</v>
      </c>
      <c r="AX478" s="15" t="e">
        <f aca="false">CEILING(AW478,10)</f>
        <v>#VALUE!</v>
      </c>
      <c r="AY478" s="48" t="e">
        <f aca="false">AX478-AW478</f>
        <v>#VALUE!</v>
      </c>
      <c r="AZ478" s="53" t="e">
        <f aca="false">CONCATENATE(BA477,BB477+1)</f>
        <v>#VALUE!</v>
      </c>
      <c r="BA478" s="11" t="e">
        <f aca="false">CONCATENATE(N478,O478,P478,Q478,R478,S478,T478,U478)*1</f>
        <v>#VALUE!</v>
      </c>
      <c r="BB478" s="49" t="e">
        <f aca="false">CONCATENATE(V478,W478,X478,Y478,Z478,AA478,AB478,AC478,AD478)*1</f>
        <v>#VALUE!</v>
      </c>
      <c r="BC478" s="50" t="e">
        <f aca="false">AY478</f>
        <v>#VALUE!</v>
      </c>
      <c r="BD478" s="31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</row>
    <row r="479" customFormat="false" ht="54.95" hidden="false" customHeight="true" outlineLevel="0" collapsed="false">
      <c r="A479" s="40" t="s">
        <v>389</v>
      </c>
      <c r="B479" s="51"/>
      <c r="C479" s="51"/>
      <c r="D479" s="54"/>
      <c r="E479" s="41"/>
      <c r="F479" s="41"/>
      <c r="G479" s="41"/>
      <c r="H479" s="60"/>
      <c r="I479" s="41"/>
      <c r="J479" s="41"/>
      <c r="K479" s="43" t="str">
        <f aca="false">IF(B479&lt;&gt;"",CONCATENATE(0,0,BA479,BB479,BC479),"")</f>
        <v/>
      </c>
      <c r="L479" s="63"/>
      <c r="M479" s="63"/>
      <c r="N479" s="45" t="e">
        <f aca="false">MID(AZ479,1,1)</f>
        <v>#VALUE!</v>
      </c>
      <c r="O479" s="45" t="e">
        <f aca="false">MID(AZ479,2,1)</f>
        <v>#VALUE!</v>
      </c>
      <c r="P479" s="45" t="e">
        <f aca="false">MID(AZ479,3,1)</f>
        <v>#VALUE!</v>
      </c>
      <c r="Q479" s="45" t="e">
        <f aca="false">MID(AZ479,4,1)</f>
        <v>#VALUE!</v>
      </c>
      <c r="R479" s="45" t="e">
        <f aca="false">MID(AZ479,5,1)</f>
        <v>#VALUE!</v>
      </c>
      <c r="S479" s="45" t="e">
        <f aca="false">MID(AZ479,6,1)</f>
        <v>#VALUE!</v>
      </c>
      <c r="T479" s="45" t="e">
        <f aca="false">MID(AZ479,7,1)</f>
        <v>#VALUE!</v>
      </c>
      <c r="U479" s="45" t="e">
        <f aca="false">MID(AZ479,8,1)</f>
        <v>#VALUE!</v>
      </c>
      <c r="V479" s="45" t="e">
        <f aca="false">MID(AZ479,9,1)</f>
        <v>#VALUE!</v>
      </c>
      <c r="W479" s="46" t="e">
        <f aca="false">MID(AZ479,10,1)</f>
        <v>#VALUE!</v>
      </c>
      <c r="X479" s="46" t="e">
        <f aca="false">MID(AZ479,11,1)</f>
        <v>#VALUE!</v>
      </c>
      <c r="Y479" s="46" t="e">
        <f aca="false">MID(AZ479,12,1)</f>
        <v>#VALUE!</v>
      </c>
      <c r="Z479" s="46" t="e">
        <f aca="false">MID(AZ479,13,1)</f>
        <v>#VALUE!</v>
      </c>
      <c r="AA479" s="46" t="e">
        <f aca="false">MID(AZ479,14,1)</f>
        <v>#VALUE!</v>
      </c>
      <c r="AB479" s="46" t="e">
        <f aca="false">MID(AZ479,15,1)</f>
        <v>#VALUE!</v>
      </c>
      <c r="AC479" s="46" t="e">
        <f aca="false">MID(AZ479,16,1)</f>
        <v>#VALUE!</v>
      </c>
      <c r="AD479" s="46" t="e">
        <f aca="false">MID(AZ479,17,1)</f>
        <v>#VALUE!</v>
      </c>
      <c r="AE479" s="45" t="e">
        <f aca="false">AY479</f>
        <v>#VALUE!</v>
      </c>
      <c r="AF479" s="47" t="e">
        <f aca="false">N479*3</f>
        <v>#VALUE!</v>
      </c>
      <c r="AG479" s="47" t="e">
        <f aca="false">O479*1</f>
        <v>#VALUE!</v>
      </c>
      <c r="AH479" s="47" t="e">
        <f aca="false">P479*3</f>
        <v>#VALUE!</v>
      </c>
      <c r="AI479" s="47" t="e">
        <f aca="false">Q479*1</f>
        <v>#VALUE!</v>
      </c>
      <c r="AJ479" s="47" t="e">
        <f aca="false">R479*3</f>
        <v>#VALUE!</v>
      </c>
      <c r="AK479" s="47" t="e">
        <f aca="false">S479*1</f>
        <v>#VALUE!</v>
      </c>
      <c r="AL479" s="47" t="e">
        <f aca="false">T479*3</f>
        <v>#VALUE!</v>
      </c>
      <c r="AM479" s="47" t="e">
        <f aca="false">U479*1</f>
        <v>#VALUE!</v>
      </c>
      <c r="AN479" s="47" t="e">
        <f aca="false">V479*3</f>
        <v>#VALUE!</v>
      </c>
      <c r="AO479" s="47" t="e">
        <f aca="false">W479*1</f>
        <v>#VALUE!</v>
      </c>
      <c r="AP479" s="47" t="e">
        <f aca="false">X479*3</f>
        <v>#VALUE!</v>
      </c>
      <c r="AQ479" s="47" t="e">
        <f aca="false">Y479*1</f>
        <v>#VALUE!</v>
      </c>
      <c r="AR479" s="47" t="e">
        <f aca="false">Z479*3</f>
        <v>#VALUE!</v>
      </c>
      <c r="AS479" s="47" t="e">
        <f aca="false">AA479*1</f>
        <v>#VALUE!</v>
      </c>
      <c r="AT479" s="47" t="e">
        <f aca="false">AB479*3</f>
        <v>#VALUE!</v>
      </c>
      <c r="AU479" s="47" t="e">
        <f aca="false">AC479*1</f>
        <v>#VALUE!</v>
      </c>
      <c r="AV479" s="47" t="e">
        <f aca="false">AD479*3</f>
        <v>#VALUE!</v>
      </c>
      <c r="AW479" s="47" t="e">
        <f aca="false">SUM(AF479:AV479)</f>
        <v>#VALUE!</v>
      </c>
      <c r="AX479" s="15" t="e">
        <f aca="false">CEILING(AW479,10)</f>
        <v>#VALUE!</v>
      </c>
      <c r="AY479" s="48" t="e">
        <f aca="false">AX479-AW479</f>
        <v>#VALUE!</v>
      </c>
      <c r="AZ479" s="53" t="e">
        <f aca="false">CONCATENATE(BA478,BB478+1)</f>
        <v>#VALUE!</v>
      </c>
      <c r="BA479" s="11" t="e">
        <f aca="false">CONCATENATE(N479,O479,P479,Q479,R479,S479,T479,U479)*1</f>
        <v>#VALUE!</v>
      </c>
      <c r="BB479" s="49" t="e">
        <f aca="false">CONCATENATE(V479,W479,X479,Y479,Z479,AA479,AB479,AC479,AD479)*1</f>
        <v>#VALUE!</v>
      </c>
      <c r="BC479" s="50" t="e">
        <f aca="false">AY479</f>
        <v>#VALUE!</v>
      </c>
      <c r="BD479" s="31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</row>
    <row r="480" customFormat="false" ht="54.95" hidden="false" customHeight="true" outlineLevel="0" collapsed="false">
      <c r="A480" s="40" t="s">
        <v>390</v>
      </c>
      <c r="B480" s="41"/>
      <c r="C480" s="41"/>
      <c r="D480" s="41"/>
      <c r="E480" s="41"/>
      <c r="F480" s="41"/>
      <c r="G480" s="41"/>
      <c r="H480" s="60"/>
      <c r="I480" s="41"/>
      <c r="J480" s="41"/>
      <c r="K480" s="43" t="str">
        <f aca="false">IF(B480&lt;&gt;"",CONCATENATE(0,0,BA480,BB480,BC480),"")</f>
        <v/>
      </c>
      <c r="L480" s="63"/>
      <c r="M480" s="63"/>
      <c r="N480" s="45" t="e">
        <f aca="false">MID(AZ480,1,1)</f>
        <v>#VALUE!</v>
      </c>
      <c r="O480" s="45" t="e">
        <f aca="false">MID(AZ480,2,1)</f>
        <v>#VALUE!</v>
      </c>
      <c r="P480" s="45" t="e">
        <f aca="false">MID(AZ480,3,1)</f>
        <v>#VALUE!</v>
      </c>
      <c r="Q480" s="45" t="e">
        <f aca="false">MID(AZ480,4,1)</f>
        <v>#VALUE!</v>
      </c>
      <c r="R480" s="45" t="e">
        <f aca="false">MID(AZ480,5,1)</f>
        <v>#VALUE!</v>
      </c>
      <c r="S480" s="45" t="e">
        <f aca="false">MID(AZ480,6,1)</f>
        <v>#VALUE!</v>
      </c>
      <c r="T480" s="45" t="e">
        <f aca="false">MID(AZ480,7,1)</f>
        <v>#VALUE!</v>
      </c>
      <c r="U480" s="45" t="e">
        <f aca="false">MID(AZ480,8,1)</f>
        <v>#VALUE!</v>
      </c>
      <c r="V480" s="45" t="e">
        <f aca="false">MID(AZ480,9,1)</f>
        <v>#VALUE!</v>
      </c>
      <c r="W480" s="46" t="e">
        <f aca="false">MID(AZ480,10,1)</f>
        <v>#VALUE!</v>
      </c>
      <c r="X480" s="46" t="e">
        <f aca="false">MID(AZ480,11,1)</f>
        <v>#VALUE!</v>
      </c>
      <c r="Y480" s="46" t="e">
        <f aca="false">MID(AZ480,12,1)</f>
        <v>#VALUE!</v>
      </c>
      <c r="Z480" s="46" t="e">
        <f aca="false">MID(AZ480,13,1)</f>
        <v>#VALUE!</v>
      </c>
      <c r="AA480" s="46" t="e">
        <f aca="false">MID(AZ480,14,1)</f>
        <v>#VALUE!</v>
      </c>
      <c r="AB480" s="46" t="e">
        <f aca="false">MID(AZ480,15,1)</f>
        <v>#VALUE!</v>
      </c>
      <c r="AC480" s="46" t="e">
        <f aca="false">MID(AZ480,16,1)</f>
        <v>#VALUE!</v>
      </c>
      <c r="AD480" s="46" t="e">
        <f aca="false">MID(AZ480,17,1)</f>
        <v>#VALUE!</v>
      </c>
      <c r="AE480" s="45" t="e">
        <f aca="false">AY480</f>
        <v>#VALUE!</v>
      </c>
      <c r="AF480" s="47" t="e">
        <f aca="false">N480*3</f>
        <v>#VALUE!</v>
      </c>
      <c r="AG480" s="47" t="e">
        <f aca="false">O480*1</f>
        <v>#VALUE!</v>
      </c>
      <c r="AH480" s="47" t="e">
        <f aca="false">P480*3</f>
        <v>#VALUE!</v>
      </c>
      <c r="AI480" s="47" t="e">
        <f aca="false">Q480*1</f>
        <v>#VALUE!</v>
      </c>
      <c r="AJ480" s="47" t="e">
        <f aca="false">R480*3</f>
        <v>#VALUE!</v>
      </c>
      <c r="AK480" s="47" t="e">
        <f aca="false">S480*1</f>
        <v>#VALUE!</v>
      </c>
      <c r="AL480" s="47" t="e">
        <f aca="false">T480*3</f>
        <v>#VALUE!</v>
      </c>
      <c r="AM480" s="47" t="e">
        <f aca="false">U480*1</f>
        <v>#VALUE!</v>
      </c>
      <c r="AN480" s="47" t="e">
        <f aca="false">V480*3</f>
        <v>#VALUE!</v>
      </c>
      <c r="AO480" s="47" t="e">
        <f aca="false">W480*1</f>
        <v>#VALUE!</v>
      </c>
      <c r="AP480" s="47" t="e">
        <f aca="false">X480*3</f>
        <v>#VALUE!</v>
      </c>
      <c r="AQ480" s="47" t="e">
        <f aca="false">Y480*1</f>
        <v>#VALUE!</v>
      </c>
      <c r="AR480" s="47" t="e">
        <f aca="false">Z480*3</f>
        <v>#VALUE!</v>
      </c>
      <c r="AS480" s="47" t="e">
        <f aca="false">AA480*1</f>
        <v>#VALUE!</v>
      </c>
      <c r="AT480" s="47" t="e">
        <f aca="false">AB480*3</f>
        <v>#VALUE!</v>
      </c>
      <c r="AU480" s="47" t="e">
        <f aca="false">AC480*1</f>
        <v>#VALUE!</v>
      </c>
      <c r="AV480" s="47" t="e">
        <f aca="false">AD480*3</f>
        <v>#VALUE!</v>
      </c>
      <c r="AW480" s="47" t="e">
        <f aca="false">SUM(AF480:AV480)</f>
        <v>#VALUE!</v>
      </c>
      <c r="AX480" s="15" t="e">
        <f aca="false">CEILING(AW480,10)</f>
        <v>#VALUE!</v>
      </c>
      <c r="AY480" s="48" t="e">
        <f aca="false">AX480-AW480</f>
        <v>#VALUE!</v>
      </c>
      <c r="AZ480" s="53" t="e">
        <f aca="false">CONCATENATE(BA479,BB479+1)</f>
        <v>#VALUE!</v>
      </c>
      <c r="BA480" s="11" t="e">
        <f aca="false">CONCATENATE(N480,O480,P480,Q480,R480,S480,T480,U480)*1</f>
        <v>#VALUE!</v>
      </c>
      <c r="BB480" s="49" t="e">
        <f aca="false">CONCATENATE(V480,W480,X480,Y480,Z480,AA480,AB480,AC480,AD480)*1</f>
        <v>#VALUE!</v>
      </c>
      <c r="BC480" s="50" t="e">
        <f aca="false">AY480</f>
        <v>#VALUE!</v>
      </c>
    </row>
    <row r="481" customFormat="false" ht="54.95" hidden="false" customHeight="true" outlineLevel="0" collapsed="false">
      <c r="A481" s="40" t="s">
        <v>391</v>
      </c>
      <c r="B481" s="41"/>
      <c r="C481" s="51"/>
      <c r="D481" s="41"/>
      <c r="E481" s="41"/>
      <c r="F481" s="41"/>
      <c r="G481" s="41"/>
      <c r="H481" s="60"/>
      <c r="I481" s="41"/>
      <c r="J481" s="41"/>
      <c r="K481" s="43" t="str">
        <f aca="false">IF(B481&lt;&gt;"",CONCATENATE(0,0,BA481,BB481,BC481),"")</f>
        <v/>
      </c>
      <c r="L481" s="63"/>
      <c r="M481" s="63"/>
      <c r="N481" s="45" t="e">
        <f aca="false">MID(AZ481,1,1)</f>
        <v>#VALUE!</v>
      </c>
      <c r="O481" s="45" t="e">
        <f aca="false">MID(AZ481,2,1)</f>
        <v>#VALUE!</v>
      </c>
      <c r="P481" s="45" t="e">
        <f aca="false">MID(AZ481,3,1)</f>
        <v>#VALUE!</v>
      </c>
      <c r="Q481" s="45" t="e">
        <f aca="false">MID(AZ481,4,1)</f>
        <v>#VALUE!</v>
      </c>
      <c r="R481" s="45" t="e">
        <f aca="false">MID(AZ481,5,1)</f>
        <v>#VALUE!</v>
      </c>
      <c r="S481" s="45" t="e">
        <f aca="false">MID(AZ481,6,1)</f>
        <v>#VALUE!</v>
      </c>
      <c r="T481" s="45" t="e">
        <f aca="false">MID(AZ481,7,1)</f>
        <v>#VALUE!</v>
      </c>
      <c r="U481" s="45" t="e">
        <f aca="false">MID(AZ481,8,1)</f>
        <v>#VALUE!</v>
      </c>
      <c r="V481" s="45" t="e">
        <f aca="false">MID(AZ481,9,1)</f>
        <v>#VALUE!</v>
      </c>
      <c r="W481" s="46" t="e">
        <f aca="false">MID(AZ481,10,1)</f>
        <v>#VALUE!</v>
      </c>
      <c r="X481" s="46" t="e">
        <f aca="false">MID(AZ481,11,1)</f>
        <v>#VALUE!</v>
      </c>
      <c r="Y481" s="46" t="e">
        <f aca="false">MID(AZ481,12,1)</f>
        <v>#VALUE!</v>
      </c>
      <c r="Z481" s="46" t="e">
        <f aca="false">MID(AZ481,13,1)</f>
        <v>#VALUE!</v>
      </c>
      <c r="AA481" s="46" t="e">
        <f aca="false">MID(AZ481,14,1)</f>
        <v>#VALUE!</v>
      </c>
      <c r="AB481" s="46" t="e">
        <f aca="false">MID(AZ481,15,1)</f>
        <v>#VALUE!</v>
      </c>
      <c r="AC481" s="46" t="e">
        <f aca="false">MID(AZ481,16,1)</f>
        <v>#VALUE!</v>
      </c>
      <c r="AD481" s="46" t="e">
        <f aca="false">MID(AZ481,17,1)</f>
        <v>#VALUE!</v>
      </c>
      <c r="AE481" s="45" t="e">
        <f aca="false">AY481</f>
        <v>#VALUE!</v>
      </c>
      <c r="AF481" s="47" t="e">
        <f aca="false">N481*3</f>
        <v>#VALUE!</v>
      </c>
      <c r="AG481" s="47" t="e">
        <f aca="false">O481*1</f>
        <v>#VALUE!</v>
      </c>
      <c r="AH481" s="47" t="e">
        <f aca="false">P481*3</f>
        <v>#VALUE!</v>
      </c>
      <c r="AI481" s="47" t="e">
        <f aca="false">Q481*1</f>
        <v>#VALUE!</v>
      </c>
      <c r="AJ481" s="47" t="e">
        <f aca="false">R481*3</f>
        <v>#VALUE!</v>
      </c>
      <c r="AK481" s="47" t="e">
        <f aca="false">S481*1</f>
        <v>#VALUE!</v>
      </c>
      <c r="AL481" s="47" t="e">
        <f aca="false">T481*3</f>
        <v>#VALUE!</v>
      </c>
      <c r="AM481" s="47" t="e">
        <f aca="false">U481*1</f>
        <v>#VALUE!</v>
      </c>
      <c r="AN481" s="47" t="e">
        <f aca="false">V481*3</f>
        <v>#VALUE!</v>
      </c>
      <c r="AO481" s="47" t="e">
        <f aca="false">W481*1</f>
        <v>#VALUE!</v>
      </c>
      <c r="AP481" s="47" t="e">
        <f aca="false">X481*3</f>
        <v>#VALUE!</v>
      </c>
      <c r="AQ481" s="47" t="e">
        <f aca="false">Y481*1</f>
        <v>#VALUE!</v>
      </c>
      <c r="AR481" s="47" t="e">
        <f aca="false">Z481*3</f>
        <v>#VALUE!</v>
      </c>
      <c r="AS481" s="47" t="e">
        <f aca="false">AA481*1</f>
        <v>#VALUE!</v>
      </c>
      <c r="AT481" s="47" t="e">
        <f aca="false">AB481*3</f>
        <v>#VALUE!</v>
      </c>
      <c r="AU481" s="47" t="e">
        <f aca="false">AC481*1</f>
        <v>#VALUE!</v>
      </c>
      <c r="AV481" s="47" t="e">
        <f aca="false">AD481*3</f>
        <v>#VALUE!</v>
      </c>
      <c r="AW481" s="47" t="e">
        <f aca="false">SUM(AF481:AV481)</f>
        <v>#VALUE!</v>
      </c>
      <c r="AX481" s="15" t="e">
        <f aca="false">CEILING(AW481,10)</f>
        <v>#VALUE!</v>
      </c>
      <c r="AY481" s="48" t="e">
        <f aca="false">AX481-AW481</f>
        <v>#VALUE!</v>
      </c>
      <c r="AZ481" s="53" t="e">
        <f aca="false">CONCATENATE(BA480,BB480+1)</f>
        <v>#VALUE!</v>
      </c>
      <c r="BA481" s="11" t="e">
        <f aca="false">CONCATENATE(N481,O481,P481,Q481,R481,S481,T481,U481)*1</f>
        <v>#VALUE!</v>
      </c>
      <c r="BB481" s="49" t="e">
        <f aca="false">CONCATENATE(V481,W481,X481,Y481,Z481,AA481,AB481,AC481,AD481)*1</f>
        <v>#VALUE!</v>
      </c>
      <c r="BC481" s="50" t="e">
        <f aca="false">AY481</f>
        <v>#VALUE!</v>
      </c>
    </row>
    <row r="482" customFormat="false" ht="54.95" hidden="false" customHeight="true" outlineLevel="0" collapsed="false">
      <c r="A482" s="40" t="s">
        <v>392</v>
      </c>
      <c r="B482" s="41"/>
      <c r="C482" s="51"/>
      <c r="D482" s="41"/>
      <c r="E482" s="41"/>
      <c r="F482" s="41"/>
      <c r="G482" s="41"/>
      <c r="H482" s="60"/>
      <c r="I482" s="41"/>
      <c r="J482" s="41"/>
      <c r="K482" s="43" t="str">
        <f aca="false">IF(B482&lt;&gt;"",CONCATENATE(0,0,BA482,BB482,BC482),"")</f>
        <v/>
      </c>
      <c r="L482" s="63"/>
      <c r="M482" s="63"/>
      <c r="N482" s="45" t="e">
        <f aca="false">MID(AZ482,1,1)</f>
        <v>#VALUE!</v>
      </c>
      <c r="O482" s="45" t="e">
        <f aca="false">MID(AZ482,2,1)</f>
        <v>#VALUE!</v>
      </c>
      <c r="P482" s="45" t="e">
        <f aca="false">MID(AZ482,3,1)</f>
        <v>#VALUE!</v>
      </c>
      <c r="Q482" s="45" t="e">
        <f aca="false">MID(AZ482,4,1)</f>
        <v>#VALUE!</v>
      </c>
      <c r="R482" s="45" t="e">
        <f aca="false">MID(AZ482,5,1)</f>
        <v>#VALUE!</v>
      </c>
      <c r="S482" s="45" t="e">
        <f aca="false">MID(AZ482,6,1)</f>
        <v>#VALUE!</v>
      </c>
      <c r="T482" s="45" t="e">
        <f aca="false">MID(AZ482,7,1)</f>
        <v>#VALUE!</v>
      </c>
      <c r="U482" s="45" t="e">
        <f aca="false">MID(AZ482,8,1)</f>
        <v>#VALUE!</v>
      </c>
      <c r="V482" s="45" t="e">
        <f aca="false">MID(AZ482,9,1)</f>
        <v>#VALUE!</v>
      </c>
      <c r="W482" s="46" t="e">
        <f aca="false">MID(AZ482,10,1)</f>
        <v>#VALUE!</v>
      </c>
      <c r="X482" s="46" t="e">
        <f aca="false">MID(AZ482,11,1)</f>
        <v>#VALUE!</v>
      </c>
      <c r="Y482" s="46" t="e">
        <f aca="false">MID(AZ482,12,1)</f>
        <v>#VALUE!</v>
      </c>
      <c r="Z482" s="46" t="e">
        <f aca="false">MID(AZ482,13,1)</f>
        <v>#VALUE!</v>
      </c>
      <c r="AA482" s="46" t="e">
        <f aca="false">MID(AZ482,14,1)</f>
        <v>#VALUE!</v>
      </c>
      <c r="AB482" s="46" t="e">
        <f aca="false">MID(AZ482,15,1)</f>
        <v>#VALUE!</v>
      </c>
      <c r="AC482" s="46" t="e">
        <f aca="false">MID(AZ482,16,1)</f>
        <v>#VALUE!</v>
      </c>
      <c r="AD482" s="46" t="e">
        <f aca="false">MID(AZ482,17,1)</f>
        <v>#VALUE!</v>
      </c>
      <c r="AE482" s="45" t="e">
        <f aca="false">AY482</f>
        <v>#VALUE!</v>
      </c>
      <c r="AF482" s="47" t="e">
        <f aca="false">N482*3</f>
        <v>#VALUE!</v>
      </c>
      <c r="AG482" s="47" t="e">
        <f aca="false">O482*1</f>
        <v>#VALUE!</v>
      </c>
      <c r="AH482" s="47" t="e">
        <f aca="false">P482*3</f>
        <v>#VALUE!</v>
      </c>
      <c r="AI482" s="47" t="e">
        <f aca="false">Q482*1</f>
        <v>#VALUE!</v>
      </c>
      <c r="AJ482" s="47" t="e">
        <f aca="false">R482*3</f>
        <v>#VALUE!</v>
      </c>
      <c r="AK482" s="47" t="e">
        <f aca="false">S482*1</f>
        <v>#VALUE!</v>
      </c>
      <c r="AL482" s="47" t="e">
        <f aca="false">T482*3</f>
        <v>#VALUE!</v>
      </c>
      <c r="AM482" s="47" t="e">
        <f aca="false">U482*1</f>
        <v>#VALUE!</v>
      </c>
      <c r="AN482" s="47" t="e">
        <f aca="false">V482*3</f>
        <v>#VALUE!</v>
      </c>
      <c r="AO482" s="47" t="e">
        <f aca="false">W482*1</f>
        <v>#VALUE!</v>
      </c>
      <c r="AP482" s="47" t="e">
        <f aca="false">X482*3</f>
        <v>#VALUE!</v>
      </c>
      <c r="AQ482" s="47" t="e">
        <f aca="false">Y482*1</f>
        <v>#VALUE!</v>
      </c>
      <c r="AR482" s="47" t="e">
        <f aca="false">Z482*3</f>
        <v>#VALUE!</v>
      </c>
      <c r="AS482" s="47" t="e">
        <f aca="false">AA482*1</f>
        <v>#VALUE!</v>
      </c>
      <c r="AT482" s="47" t="e">
        <f aca="false">AB482*3</f>
        <v>#VALUE!</v>
      </c>
      <c r="AU482" s="47" t="e">
        <f aca="false">AC482*1</f>
        <v>#VALUE!</v>
      </c>
      <c r="AV482" s="47" t="e">
        <f aca="false">AD482*3</f>
        <v>#VALUE!</v>
      </c>
      <c r="AW482" s="47" t="e">
        <f aca="false">SUM(AF482:AV482)</f>
        <v>#VALUE!</v>
      </c>
      <c r="AX482" s="15" t="e">
        <f aca="false">CEILING(AW482,10)</f>
        <v>#VALUE!</v>
      </c>
      <c r="AY482" s="48" t="e">
        <f aca="false">AX482-AW482</f>
        <v>#VALUE!</v>
      </c>
      <c r="AZ482" s="53" t="e">
        <f aca="false">CONCATENATE(BA481,BB481+1)</f>
        <v>#VALUE!</v>
      </c>
      <c r="BA482" s="11" t="e">
        <f aca="false">CONCATENATE(N482,O482,P482,Q482,R482,S482,T482,U482)*1</f>
        <v>#VALUE!</v>
      </c>
      <c r="BB482" s="49" t="e">
        <f aca="false">CONCATENATE(V482,W482,X482,Y482,Z482,AA482,AB482,AC482,AD482)*1</f>
        <v>#VALUE!</v>
      </c>
      <c r="BC482" s="50" t="e">
        <f aca="false">AY482</f>
        <v>#VALUE!</v>
      </c>
    </row>
    <row r="483" customFormat="false" ht="54.95" hidden="false" customHeight="true" outlineLevel="0" collapsed="false">
      <c r="A483" s="40" t="s">
        <v>393</v>
      </c>
      <c r="B483" s="41"/>
      <c r="C483" s="51"/>
      <c r="D483" s="41"/>
      <c r="E483" s="41"/>
      <c r="F483" s="41"/>
      <c r="G483" s="41"/>
      <c r="H483" s="60"/>
      <c r="I483" s="41"/>
      <c r="J483" s="41"/>
      <c r="K483" s="43" t="str">
        <f aca="false">IF(B483&lt;&gt;"",CONCATENATE(0,0,BA483,BB483,BC483),"")</f>
        <v/>
      </c>
      <c r="L483" s="63"/>
      <c r="M483" s="63"/>
      <c r="N483" s="45" t="e">
        <f aca="false">MID(AZ483,1,1)</f>
        <v>#VALUE!</v>
      </c>
      <c r="O483" s="45" t="e">
        <f aca="false">MID(AZ483,2,1)</f>
        <v>#VALUE!</v>
      </c>
      <c r="P483" s="45" t="e">
        <f aca="false">MID(AZ483,3,1)</f>
        <v>#VALUE!</v>
      </c>
      <c r="Q483" s="45" t="e">
        <f aca="false">MID(AZ483,4,1)</f>
        <v>#VALUE!</v>
      </c>
      <c r="R483" s="45" t="e">
        <f aca="false">MID(AZ483,5,1)</f>
        <v>#VALUE!</v>
      </c>
      <c r="S483" s="45" t="e">
        <f aca="false">MID(AZ483,6,1)</f>
        <v>#VALUE!</v>
      </c>
      <c r="T483" s="45" t="e">
        <f aca="false">MID(AZ483,7,1)</f>
        <v>#VALUE!</v>
      </c>
      <c r="U483" s="45" t="e">
        <f aca="false">MID(AZ483,8,1)</f>
        <v>#VALUE!</v>
      </c>
      <c r="V483" s="45" t="e">
        <f aca="false">MID(AZ483,9,1)</f>
        <v>#VALUE!</v>
      </c>
      <c r="W483" s="46" t="e">
        <f aca="false">MID(AZ483,10,1)</f>
        <v>#VALUE!</v>
      </c>
      <c r="X483" s="46" t="e">
        <f aca="false">MID(AZ483,11,1)</f>
        <v>#VALUE!</v>
      </c>
      <c r="Y483" s="46" t="e">
        <f aca="false">MID(AZ483,12,1)</f>
        <v>#VALUE!</v>
      </c>
      <c r="Z483" s="46" t="e">
        <f aca="false">MID(AZ483,13,1)</f>
        <v>#VALUE!</v>
      </c>
      <c r="AA483" s="46" t="e">
        <f aca="false">MID(AZ483,14,1)</f>
        <v>#VALUE!</v>
      </c>
      <c r="AB483" s="46" t="e">
        <f aca="false">MID(AZ483,15,1)</f>
        <v>#VALUE!</v>
      </c>
      <c r="AC483" s="46" t="e">
        <f aca="false">MID(AZ483,16,1)</f>
        <v>#VALUE!</v>
      </c>
      <c r="AD483" s="46" t="e">
        <f aca="false">MID(AZ483,17,1)</f>
        <v>#VALUE!</v>
      </c>
      <c r="AE483" s="45" t="e">
        <f aca="false">AY483</f>
        <v>#VALUE!</v>
      </c>
      <c r="AF483" s="47" t="e">
        <f aca="false">N483*3</f>
        <v>#VALUE!</v>
      </c>
      <c r="AG483" s="47" t="e">
        <f aca="false">O483*1</f>
        <v>#VALUE!</v>
      </c>
      <c r="AH483" s="47" t="e">
        <f aca="false">P483*3</f>
        <v>#VALUE!</v>
      </c>
      <c r="AI483" s="47" t="e">
        <f aca="false">Q483*1</f>
        <v>#VALUE!</v>
      </c>
      <c r="AJ483" s="47" t="e">
        <f aca="false">R483*3</f>
        <v>#VALUE!</v>
      </c>
      <c r="AK483" s="47" t="e">
        <f aca="false">S483*1</f>
        <v>#VALUE!</v>
      </c>
      <c r="AL483" s="47" t="e">
        <f aca="false">T483*3</f>
        <v>#VALUE!</v>
      </c>
      <c r="AM483" s="47" t="e">
        <f aca="false">U483*1</f>
        <v>#VALUE!</v>
      </c>
      <c r="AN483" s="47" t="e">
        <f aca="false">V483*3</f>
        <v>#VALUE!</v>
      </c>
      <c r="AO483" s="47" t="e">
        <f aca="false">W483*1</f>
        <v>#VALUE!</v>
      </c>
      <c r="AP483" s="47" t="e">
        <f aca="false">X483*3</f>
        <v>#VALUE!</v>
      </c>
      <c r="AQ483" s="47" t="e">
        <f aca="false">Y483*1</f>
        <v>#VALUE!</v>
      </c>
      <c r="AR483" s="47" t="e">
        <f aca="false">Z483*3</f>
        <v>#VALUE!</v>
      </c>
      <c r="AS483" s="47" t="e">
        <f aca="false">AA483*1</f>
        <v>#VALUE!</v>
      </c>
      <c r="AT483" s="47" t="e">
        <f aca="false">AB483*3</f>
        <v>#VALUE!</v>
      </c>
      <c r="AU483" s="47" t="e">
        <f aca="false">AC483*1</f>
        <v>#VALUE!</v>
      </c>
      <c r="AV483" s="47" t="e">
        <f aca="false">AD483*3</f>
        <v>#VALUE!</v>
      </c>
      <c r="AW483" s="47" t="e">
        <f aca="false">SUM(AF483:AV483)</f>
        <v>#VALUE!</v>
      </c>
      <c r="AX483" s="15" t="e">
        <f aca="false">CEILING(AW483,10)</f>
        <v>#VALUE!</v>
      </c>
      <c r="AY483" s="48" t="e">
        <f aca="false">AX483-AW483</f>
        <v>#VALUE!</v>
      </c>
      <c r="AZ483" s="53" t="e">
        <f aca="false">CONCATENATE(BA482,BB482+1)</f>
        <v>#VALUE!</v>
      </c>
      <c r="BA483" s="11" t="e">
        <f aca="false">CONCATENATE(N483,O483,P483,Q483,R483,S483,T483,U483)*1</f>
        <v>#VALUE!</v>
      </c>
      <c r="BB483" s="49" t="e">
        <f aca="false">CONCATENATE(V483,W483,X483,Y483,Z483,AA483,AB483,AC483,AD483)*1</f>
        <v>#VALUE!</v>
      </c>
      <c r="BC483" s="50" t="e">
        <f aca="false">AY483</f>
        <v>#VALUE!</v>
      </c>
    </row>
    <row r="484" customFormat="false" ht="54.95" hidden="false" customHeight="true" outlineLevel="0" collapsed="false">
      <c r="A484" s="40" t="s">
        <v>394</v>
      </c>
      <c r="B484" s="41"/>
      <c r="C484" s="51"/>
      <c r="D484" s="41"/>
      <c r="E484" s="41"/>
      <c r="F484" s="41"/>
      <c r="G484" s="41"/>
      <c r="H484" s="60"/>
      <c r="I484" s="41"/>
      <c r="J484" s="41"/>
      <c r="K484" s="43" t="str">
        <f aca="false">IF(B484&lt;&gt;"",CONCATENATE(0,0,BA484,BB484,BC484),"")</f>
        <v/>
      </c>
      <c r="L484" s="63"/>
      <c r="M484" s="63"/>
      <c r="N484" s="45" t="e">
        <f aca="false">MID(AZ484,1,1)</f>
        <v>#VALUE!</v>
      </c>
      <c r="O484" s="45" t="e">
        <f aca="false">MID(AZ484,2,1)</f>
        <v>#VALUE!</v>
      </c>
      <c r="P484" s="45" t="e">
        <f aca="false">MID(AZ484,3,1)</f>
        <v>#VALUE!</v>
      </c>
      <c r="Q484" s="45" t="e">
        <f aca="false">MID(AZ484,4,1)</f>
        <v>#VALUE!</v>
      </c>
      <c r="R484" s="45" t="e">
        <f aca="false">MID(AZ484,5,1)</f>
        <v>#VALUE!</v>
      </c>
      <c r="S484" s="45" t="e">
        <f aca="false">MID(AZ484,6,1)</f>
        <v>#VALUE!</v>
      </c>
      <c r="T484" s="45" t="e">
        <f aca="false">MID(AZ484,7,1)</f>
        <v>#VALUE!</v>
      </c>
      <c r="U484" s="45" t="e">
        <f aca="false">MID(AZ484,8,1)</f>
        <v>#VALUE!</v>
      </c>
      <c r="V484" s="45" t="e">
        <f aca="false">MID(AZ484,9,1)</f>
        <v>#VALUE!</v>
      </c>
      <c r="W484" s="46" t="e">
        <f aca="false">MID(AZ484,10,1)</f>
        <v>#VALUE!</v>
      </c>
      <c r="X484" s="46" t="e">
        <f aca="false">MID(AZ484,11,1)</f>
        <v>#VALUE!</v>
      </c>
      <c r="Y484" s="46" t="e">
        <f aca="false">MID(AZ484,12,1)</f>
        <v>#VALUE!</v>
      </c>
      <c r="Z484" s="46" t="e">
        <f aca="false">MID(AZ484,13,1)</f>
        <v>#VALUE!</v>
      </c>
      <c r="AA484" s="46" t="e">
        <f aca="false">MID(AZ484,14,1)</f>
        <v>#VALUE!</v>
      </c>
      <c r="AB484" s="46" t="e">
        <f aca="false">MID(AZ484,15,1)</f>
        <v>#VALUE!</v>
      </c>
      <c r="AC484" s="46" t="e">
        <f aca="false">MID(AZ484,16,1)</f>
        <v>#VALUE!</v>
      </c>
      <c r="AD484" s="46" t="e">
        <f aca="false">MID(AZ484,17,1)</f>
        <v>#VALUE!</v>
      </c>
      <c r="AE484" s="45" t="e">
        <f aca="false">AY484</f>
        <v>#VALUE!</v>
      </c>
      <c r="AF484" s="47" t="e">
        <f aca="false">N484*3</f>
        <v>#VALUE!</v>
      </c>
      <c r="AG484" s="47" t="e">
        <f aca="false">O484*1</f>
        <v>#VALUE!</v>
      </c>
      <c r="AH484" s="47" t="e">
        <f aca="false">P484*3</f>
        <v>#VALUE!</v>
      </c>
      <c r="AI484" s="47" t="e">
        <f aca="false">Q484*1</f>
        <v>#VALUE!</v>
      </c>
      <c r="AJ484" s="47" t="e">
        <f aca="false">R484*3</f>
        <v>#VALUE!</v>
      </c>
      <c r="AK484" s="47" t="e">
        <f aca="false">S484*1</f>
        <v>#VALUE!</v>
      </c>
      <c r="AL484" s="47" t="e">
        <f aca="false">T484*3</f>
        <v>#VALUE!</v>
      </c>
      <c r="AM484" s="47" t="e">
        <f aca="false">U484*1</f>
        <v>#VALUE!</v>
      </c>
      <c r="AN484" s="47" t="e">
        <f aca="false">V484*3</f>
        <v>#VALUE!</v>
      </c>
      <c r="AO484" s="47" t="e">
        <f aca="false">W484*1</f>
        <v>#VALUE!</v>
      </c>
      <c r="AP484" s="47" t="e">
        <f aca="false">X484*3</f>
        <v>#VALUE!</v>
      </c>
      <c r="AQ484" s="47" t="e">
        <f aca="false">Y484*1</f>
        <v>#VALUE!</v>
      </c>
      <c r="AR484" s="47" t="e">
        <f aca="false">Z484*3</f>
        <v>#VALUE!</v>
      </c>
      <c r="AS484" s="47" t="e">
        <f aca="false">AA484*1</f>
        <v>#VALUE!</v>
      </c>
      <c r="AT484" s="47" t="e">
        <f aca="false">AB484*3</f>
        <v>#VALUE!</v>
      </c>
      <c r="AU484" s="47" t="e">
        <f aca="false">AC484*1</f>
        <v>#VALUE!</v>
      </c>
      <c r="AV484" s="47" t="e">
        <f aca="false">AD484*3</f>
        <v>#VALUE!</v>
      </c>
      <c r="AW484" s="47" t="e">
        <f aca="false">SUM(AF484:AV484)</f>
        <v>#VALUE!</v>
      </c>
      <c r="AX484" s="15" t="e">
        <f aca="false">CEILING(AW484,10)</f>
        <v>#VALUE!</v>
      </c>
      <c r="AY484" s="48" t="e">
        <f aca="false">AX484-AW484</f>
        <v>#VALUE!</v>
      </c>
      <c r="AZ484" s="53" t="e">
        <f aca="false">CONCATENATE(BA483,BB483+1)</f>
        <v>#VALUE!</v>
      </c>
      <c r="BA484" s="11" t="e">
        <f aca="false">CONCATENATE(N484,O484,P484,Q484,R484,S484,T484,U484)*1</f>
        <v>#VALUE!</v>
      </c>
      <c r="BB484" s="49" t="e">
        <f aca="false">CONCATENATE(V484,W484,X484,Y484,Z484,AA484,AB484,AC484,AD484)*1</f>
        <v>#VALUE!</v>
      </c>
      <c r="BC484" s="50" t="e">
        <f aca="false">AY484</f>
        <v>#VALUE!</v>
      </c>
    </row>
    <row r="485" customFormat="false" ht="54.95" hidden="false" customHeight="true" outlineLevel="0" collapsed="false">
      <c r="A485" s="40" t="s">
        <v>395</v>
      </c>
      <c r="B485" s="41"/>
      <c r="C485" s="51"/>
      <c r="D485" s="41"/>
      <c r="E485" s="41"/>
      <c r="F485" s="41"/>
      <c r="G485" s="41"/>
      <c r="H485" s="60"/>
      <c r="I485" s="41"/>
      <c r="J485" s="41"/>
      <c r="K485" s="43" t="str">
        <f aca="false">IF(B485&lt;&gt;"",CONCATENATE(0,0,BA485,BB485,BC485),"")</f>
        <v/>
      </c>
      <c r="L485" s="63"/>
      <c r="M485" s="63"/>
      <c r="N485" s="45" t="e">
        <f aca="false">MID(AZ485,1,1)</f>
        <v>#VALUE!</v>
      </c>
      <c r="O485" s="45" t="e">
        <f aca="false">MID(AZ485,2,1)</f>
        <v>#VALUE!</v>
      </c>
      <c r="P485" s="45" t="e">
        <f aca="false">MID(AZ485,3,1)</f>
        <v>#VALUE!</v>
      </c>
      <c r="Q485" s="45" t="e">
        <f aca="false">MID(AZ485,4,1)</f>
        <v>#VALUE!</v>
      </c>
      <c r="R485" s="45" t="e">
        <f aca="false">MID(AZ485,5,1)</f>
        <v>#VALUE!</v>
      </c>
      <c r="S485" s="45" t="e">
        <f aca="false">MID(AZ485,6,1)</f>
        <v>#VALUE!</v>
      </c>
      <c r="T485" s="45" t="e">
        <f aca="false">MID(AZ485,7,1)</f>
        <v>#VALUE!</v>
      </c>
      <c r="U485" s="45" t="e">
        <f aca="false">MID(AZ485,8,1)</f>
        <v>#VALUE!</v>
      </c>
      <c r="V485" s="45" t="e">
        <f aca="false">MID(AZ485,9,1)</f>
        <v>#VALUE!</v>
      </c>
      <c r="W485" s="46" t="e">
        <f aca="false">MID(AZ485,10,1)</f>
        <v>#VALUE!</v>
      </c>
      <c r="X485" s="46" t="e">
        <f aca="false">MID(AZ485,11,1)</f>
        <v>#VALUE!</v>
      </c>
      <c r="Y485" s="46" t="e">
        <f aca="false">MID(AZ485,12,1)</f>
        <v>#VALUE!</v>
      </c>
      <c r="Z485" s="46" t="e">
        <f aca="false">MID(AZ485,13,1)</f>
        <v>#VALUE!</v>
      </c>
      <c r="AA485" s="46" t="e">
        <f aca="false">MID(AZ485,14,1)</f>
        <v>#VALUE!</v>
      </c>
      <c r="AB485" s="46" t="e">
        <f aca="false">MID(AZ485,15,1)</f>
        <v>#VALUE!</v>
      </c>
      <c r="AC485" s="46" t="e">
        <f aca="false">MID(AZ485,16,1)</f>
        <v>#VALUE!</v>
      </c>
      <c r="AD485" s="46" t="e">
        <f aca="false">MID(AZ485,17,1)</f>
        <v>#VALUE!</v>
      </c>
      <c r="AE485" s="45" t="e">
        <f aca="false">AY485</f>
        <v>#VALUE!</v>
      </c>
      <c r="AF485" s="47" t="e">
        <f aca="false">N485*3</f>
        <v>#VALUE!</v>
      </c>
      <c r="AG485" s="47" t="e">
        <f aca="false">O485*1</f>
        <v>#VALUE!</v>
      </c>
      <c r="AH485" s="47" t="e">
        <f aca="false">P485*3</f>
        <v>#VALUE!</v>
      </c>
      <c r="AI485" s="47" t="e">
        <f aca="false">Q485*1</f>
        <v>#VALUE!</v>
      </c>
      <c r="AJ485" s="47" t="e">
        <f aca="false">R485*3</f>
        <v>#VALUE!</v>
      </c>
      <c r="AK485" s="47" t="e">
        <f aca="false">S485*1</f>
        <v>#VALUE!</v>
      </c>
      <c r="AL485" s="47" t="e">
        <f aca="false">T485*3</f>
        <v>#VALUE!</v>
      </c>
      <c r="AM485" s="47" t="e">
        <f aca="false">U485*1</f>
        <v>#VALUE!</v>
      </c>
      <c r="AN485" s="47" t="e">
        <f aca="false">V485*3</f>
        <v>#VALUE!</v>
      </c>
      <c r="AO485" s="47" t="e">
        <f aca="false">W485*1</f>
        <v>#VALUE!</v>
      </c>
      <c r="AP485" s="47" t="e">
        <f aca="false">X485*3</f>
        <v>#VALUE!</v>
      </c>
      <c r="AQ485" s="47" t="e">
        <f aca="false">Y485*1</f>
        <v>#VALUE!</v>
      </c>
      <c r="AR485" s="47" t="e">
        <f aca="false">Z485*3</f>
        <v>#VALUE!</v>
      </c>
      <c r="AS485" s="47" t="e">
        <f aca="false">AA485*1</f>
        <v>#VALUE!</v>
      </c>
      <c r="AT485" s="47" t="e">
        <f aca="false">AB485*3</f>
        <v>#VALUE!</v>
      </c>
      <c r="AU485" s="47" t="e">
        <f aca="false">AC485*1</f>
        <v>#VALUE!</v>
      </c>
      <c r="AV485" s="47" t="e">
        <f aca="false">AD485*3</f>
        <v>#VALUE!</v>
      </c>
      <c r="AW485" s="47" t="e">
        <f aca="false">SUM(AF485:AV485)</f>
        <v>#VALUE!</v>
      </c>
      <c r="AX485" s="15" t="e">
        <f aca="false">CEILING(AW485,10)</f>
        <v>#VALUE!</v>
      </c>
      <c r="AY485" s="48" t="e">
        <f aca="false">AX485-AW485</f>
        <v>#VALUE!</v>
      </c>
      <c r="AZ485" s="53" t="e">
        <f aca="false">CONCATENATE(BA484,BB484+1)</f>
        <v>#VALUE!</v>
      </c>
      <c r="BA485" s="11" t="e">
        <f aca="false">CONCATENATE(N485,O485,P485,Q485,R485,S485,T485,U485)*1</f>
        <v>#VALUE!</v>
      </c>
      <c r="BB485" s="49" t="e">
        <f aca="false">CONCATENATE(V485,W485,X485,Y485,Z485,AA485,AB485,AC485,AD485)*1</f>
        <v>#VALUE!</v>
      </c>
      <c r="BC485" s="50" t="e">
        <f aca="false">AY485</f>
        <v>#VALUE!</v>
      </c>
    </row>
    <row r="486" customFormat="false" ht="54.95" hidden="false" customHeight="true" outlineLevel="0" collapsed="false">
      <c r="A486" s="40" t="s">
        <v>396</v>
      </c>
      <c r="B486" s="41"/>
      <c r="C486" s="51"/>
      <c r="D486" s="41"/>
      <c r="E486" s="41"/>
      <c r="F486" s="41"/>
      <c r="G486" s="41"/>
      <c r="H486" s="60"/>
      <c r="I486" s="41"/>
      <c r="J486" s="41"/>
      <c r="K486" s="43" t="str">
        <f aca="false">IF(B486&lt;&gt;"",CONCATENATE(0,0,BA486,BB486,BC486),"")</f>
        <v/>
      </c>
      <c r="L486" s="63"/>
      <c r="M486" s="63"/>
      <c r="N486" s="45" t="e">
        <f aca="false">MID(AZ486,1,1)</f>
        <v>#VALUE!</v>
      </c>
      <c r="O486" s="45" t="e">
        <f aca="false">MID(AZ486,2,1)</f>
        <v>#VALUE!</v>
      </c>
      <c r="P486" s="45" t="e">
        <f aca="false">MID(AZ486,3,1)</f>
        <v>#VALUE!</v>
      </c>
      <c r="Q486" s="45" t="e">
        <f aca="false">MID(AZ486,4,1)</f>
        <v>#VALUE!</v>
      </c>
      <c r="R486" s="45" t="e">
        <f aca="false">MID(AZ486,5,1)</f>
        <v>#VALUE!</v>
      </c>
      <c r="S486" s="45" t="e">
        <f aca="false">MID(AZ486,6,1)</f>
        <v>#VALUE!</v>
      </c>
      <c r="T486" s="45" t="e">
        <f aca="false">MID(AZ486,7,1)</f>
        <v>#VALUE!</v>
      </c>
      <c r="U486" s="45" t="e">
        <f aca="false">MID(AZ486,8,1)</f>
        <v>#VALUE!</v>
      </c>
      <c r="V486" s="45" t="e">
        <f aca="false">MID(AZ486,9,1)</f>
        <v>#VALUE!</v>
      </c>
      <c r="W486" s="46" t="e">
        <f aca="false">MID(AZ486,10,1)</f>
        <v>#VALUE!</v>
      </c>
      <c r="X486" s="46" t="e">
        <f aca="false">MID(AZ486,11,1)</f>
        <v>#VALUE!</v>
      </c>
      <c r="Y486" s="46" t="e">
        <f aca="false">MID(AZ486,12,1)</f>
        <v>#VALUE!</v>
      </c>
      <c r="Z486" s="46" t="e">
        <f aca="false">MID(AZ486,13,1)</f>
        <v>#VALUE!</v>
      </c>
      <c r="AA486" s="46" t="e">
        <f aca="false">MID(AZ486,14,1)</f>
        <v>#VALUE!</v>
      </c>
      <c r="AB486" s="46" t="e">
        <f aca="false">MID(AZ486,15,1)</f>
        <v>#VALUE!</v>
      </c>
      <c r="AC486" s="46" t="e">
        <f aca="false">MID(AZ486,16,1)</f>
        <v>#VALUE!</v>
      </c>
      <c r="AD486" s="46" t="e">
        <f aca="false">MID(AZ486,17,1)</f>
        <v>#VALUE!</v>
      </c>
      <c r="AE486" s="45" t="e">
        <f aca="false">AY486</f>
        <v>#VALUE!</v>
      </c>
      <c r="AF486" s="47" t="e">
        <f aca="false">N486*3</f>
        <v>#VALUE!</v>
      </c>
      <c r="AG486" s="47" t="e">
        <f aca="false">O486*1</f>
        <v>#VALUE!</v>
      </c>
      <c r="AH486" s="47" t="e">
        <f aca="false">P486*3</f>
        <v>#VALUE!</v>
      </c>
      <c r="AI486" s="47" t="e">
        <f aca="false">Q486*1</f>
        <v>#VALUE!</v>
      </c>
      <c r="AJ486" s="47" t="e">
        <f aca="false">R486*3</f>
        <v>#VALUE!</v>
      </c>
      <c r="AK486" s="47" t="e">
        <f aca="false">S486*1</f>
        <v>#VALUE!</v>
      </c>
      <c r="AL486" s="47" t="e">
        <f aca="false">T486*3</f>
        <v>#VALUE!</v>
      </c>
      <c r="AM486" s="47" t="e">
        <f aca="false">U486*1</f>
        <v>#VALUE!</v>
      </c>
      <c r="AN486" s="47" t="e">
        <f aca="false">V486*3</f>
        <v>#VALUE!</v>
      </c>
      <c r="AO486" s="47" t="e">
        <f aca="false">W486*1</f>
        <v>#VALUE!</v>
      </c>
      <c r="AP486" s="47" t="e">
        <f aca="false">X486*3</f>
        <v>#VALUE!</v>
      </c>
      <c r="AQ486" s="47" t="e">
        <f aca="false">Y486*1</f>
        <v>#VALUE!</v>
      </c>
      <c r="AR486" s="47" t="e">
        <f aca="false">Z486*3</f>
        <v>#VALUE!</v>
      </c>
      <c r="AS486" s="47" t="e">
        <f aca="false">AA486*1</f>
        <v>#VALUE!</v>
      </c>
      <c r="AT486" s="47" t="e">
        <f aca="false">AB486*3</f>
        <v>#VALUE!</v>
      </c>
      <c r="AU486" s="47" t="e">
        <f aca="false">AC486*1</f>
        <v>#VALUE!</v>
      </c>
      <c r="AV486" s="47" t="e">
        <f aca="false">AD486*3</f>
        <v>#VALUE!</v>
      </c>
      <c r="AW486" s="47" t="e">
        <f aca="false">SUM(AF486:AV486)</f>
        <v>#VALUE!</v>
      </c>
      <c r="AX486" s="15" t="e">
        <f aca="false">CEILING(AW486,10)</f>
        <v>#VALUE!</v>
      </c>
      <c r="AY486" s="48" t="e">
        <f aca="false">AX486-AW486</f>
        <v>#VALUE!</v>
      </c>
      <c r="AZ486" s="53" t="e">
        <f aca="false">CONCATENATE(BA485,BB485+1)</f>
        <v>#VALUE!</v>
      </c>
      <c r="BA486" s="11" t="e">
        <f aca="false">CONCATENATE(N486,O486,P486,Q486,R486,S486,T486,U486)*1</f>
        <v>#VALUE!</v>
      </c>
      <c r="BB486" s="49" t="e">
        <f aca="false">CONCATENATE(V486,W486,X486,Y486,Z486,AA486,AB486,AC486,AD486)*1</f>
        <v>#VALUE!</v>
      </c>
      <c r="BC486" s="50" t="e">
        <f aca="false">AY486</f>
        <v>#VALUE!</v>
      </c>
    </row>
    <row r="487" customFormat="false" ht="54.95" hidden="false" customHeight="true" outlineLevel="0" collapsed="false">
      <c r="A487" s="40" t="s">
        <v>397</v>
      </c>
      <c r="B487" s="41"/>
      <c r="C487" s="51"/>
      <c r="D487" s="41"/>
      <c r="E487" s="41"/>
      <c r="F487" s="41"/>
      <c r="G487" s="41"/>
      <c r="H487" s="60"/>
      <c r="I487" s="41"/>
      <c r="J487" s="41"/>
      <c r="K487" s="43" t="str">
        <f aca="false">IF(B487&lt;&gt;"",CONCATENATE(0,0,BA487,BB487,BC487),"")</f>
        <v/>
      </c>
      <c r="L487" s="63"/>
      <c r="M487" s="63"/>
      <c r="N487" s="45" t="e">
        <f aca="false">MID(AZ487,1,1)</f>
        <v>#VALUE!</v>
      </c>
      <c r="O487" s="45" t="e">
        <f aca="false">MID(AZ487,2,1)</f>
        <v>#VALUE!</v>
      </c>
      <c r="P487" s="45" t="e">
        <f aca="false">MID(AZ487,3,1)</f>
        <v>#VALUE!</v>
      </c>
      <c r="Q487" s="45" t="e">
        <f aca="false">MID(AZ487,4,1)</f>
        <v>#VALUE!</v>
      </c>
      <c r="R487" s="45" t="e">
        <f aca="false">MID(AZ487,5,1)</f>
        <v>#VALUE!</v>
      </c>
      <c r="S487" s="45" t="e">
        <f aca="false">MID(AZ487,6,1)</f>
        <v>#VALUE!</v>
      </c>
      <c r="T487" s="45" t="e">
        <f aca="false">MID(AZ487,7,1)</f>
        <v>#VALUE!</v>
      </c>
      <c r="U487" s="45" t="e">
        <f aca="false">MID(AZ487,8,1)</f>
        <v>#VALUE!</v>
      </c>
      <c r="V487" s="45" t="e">
        <f aca="false">MID(AZ487,9,1)</f>
        <v>#VALUE!</v>
      </c>
      <c r="W487" s="46" t="e">
        <f aca="false">MID(AZ487,10,1)</f>
        <v>#VALUE!</v>
      </c>
      <c r="X487" s="46" t="e">
        <f aca="false">MID(AZ487,11,1)</f>
        <v>#VALUE!</v>
      </c>
      <c r="Y487" s="46" t="e">
        <f aca="false">MID(AZ487,12,1)</f>
        <v>#VALUE!</v>
      </c>
      <c r="Z487" s="46" t="e">
        <f aca="false">MID(AZ487,13,1)</f>
        <v>#VALUE!</v>
      </c>
      <c r="AA487" s="46" t="e">
        <f aca="false">MID(AZ487,14,1)</f>
        <v>#VALUE!</v>
      </c>
      <c r="AB487" s="46" t="e">
        <f aca="false">MID(AZ487,15,1)</f>
        <v>#VALUE!</v>
      </c>
      <c r="AC487" s="46" t="e">
        <f aca="false">MID(AZ487,16,1)</f>
        <v>#VALUE!</v>
      </c>
      <c r="AD487" s="46" t="e">
        <f aca="false">MID(AZ487,17,1)</f>
        <v>#VALUE!</v>
      </c>
      <c r="AE487" s="45" t="e">
        <f aca="false">AY487</f>
        <v>#VALUE!</v>
      </c>
      <c r="AF487" s="47" t="e">
        <f aca="false">N487*3</f>
        <v>#VALUE!</v>
      </c>
      <c r="AG487" s="47" t="e">
        <f aca="false">O487*1</f>
        <v>#VALUE!</v>
      </c>
      <c r="AH487" s="47" t="e">
        <f aca="false">P487*3</f>
        <v>#VALUE!</v>
      </c>
      <c r="AI487" s="47" t="e">
        <f aca="false">Q487*1</f>
        <v>#VALUE!</v>
      </c>
      <c r="AJ487" s="47" t="e">
        <f aca="false">R487*3</f>
        <v>#VALUE!</v>
      </c>
      <c r="AK487" s="47" t="e">
        <f aca="false">S487*1</f>
        <v>#VALUE!</v>
      </c>
      <c r="AL487" s="47" t="e">
        <f aca="false">T487*3</f>
        <v>#VALUE!</v>
      </c>
      <c r="AM487" s="47" t="e">
        <f aca="false">U487*1</f>
        <v>#VALUE!</v>
      </c>
      <c r="AN487" s="47" t="e">
        <f aca="false">V487*3</f>
        <v>#VALUE!</v>
      </c>
      <c r="AO487" s="47" t="e">
        <f aca="false">W487*1</f>
        <v>#VALUE!</v>
      </c>
      <c r="AP487" s="47" t="e">
        <f aca="false">X487*3</f>
        <v>#VALUE!</v>
      </c>
      <c r="AQ487" s="47" t="e">
        <f aca="false">Y487*1</f>
        <v>#VALUE!</v>
      </c>
      <c r="AR487" s="47" t="e">
        <f aca="false">Z487*3</f>
        <v>#VALUE!</v>
      </c>
      <c r="AS487" s="47" t="e">
        <f aca="false">AA487*1</f>
        <v>#VALUE!</v>
      </c>
      <c r="AT487" s="47" t="e">
        <f aca="false">AB487*3</f>
        <v>#VALUE!</v>
      </c>
      <c r="AU487" s="47" t="e">
        <f aca="false">AC487*1</f>
        <v>#VALUE!</v>
      </c>
      <c r="AV487" s="47" t="e">
        <f aca="false">AD487*3</f>
        <v>#VALUE!</v>
      </c>
      <c r="AW487" s="47" t="e">
        <f aca="false">SUM(AF487:AV487)</f>
        <v>#VALUE!</v>
      </c>
      <c r="AX487" s="15" t="e">
        <f aca="false">CEILING(AW487,10)</f>
        <v>#VALUE!</v>
      </c>
      <c r="AY487" s="48" t="e">
        <f aca="false">AX487-AW487</f>
        <v>#VALUE!</v>
      </c>
      <c r="AZ487" s="53" t="e">
        <f aca="false">CONCATENATE(BA486,BB486+1)</f>
        <v>#VALUE!</v>
      </c>
      <c r="BA487" s="11" t="e">
        <f aca="false">CONCATENATE(N487,O487,P487,Q487,R487,S487,T487,U487)*1</f>
        <v>#VALUE!</v>
      </c>
      <c r="BB487" s="49" t="e">
        <f aca="false">CONCATENATE(V487,W487,X487,Y487,Z487,AA487,AB487,AC487,AD487)*1</f>
        <v>#VALUE!</v>
      </c>
      <c r="BC487" s="50" t="e">
        <f aca="false">AY487</f>
        <v>#VALUE!</v>
      </c>
    </row>
    <row r="488" customFormat="false" ht="54.95" hidden="false" customHeight="true" outlineLevel="0" collapsed="false">
      <c r="A488" s="40" t="s">
        <v>398</v>
      </c>
      <c r="B488" s="41"/>
      <c r="C488" s="51"/>
      <c r="D488" s="41"/>
      <c r="E488" s="41"/>
      <c r="F488" s="41"/>
      <c r="G488" s="41"/>
      <c r="H488" s="60"/>
      <c r="I488" s="41"/>
      <c r="J488" s="41"/>
      <c r="K488" s="43" t="str">
        <f aca="false">IF(B488&lt;&gt;"",CONCATENATE(0,0,BA488,BB488,BC488),"")</f>
        <v/>
      </c>
      <c r="L488" s="63"/>
      <c r="M488" s="63"/>
      <c r="N488" s="45" t="e">
        <f aca="false">MID(AZ488,1,1)</f>
        <v>#VALUE!</v>
      </c>
      <c r="O488" s="45" t="e">
        <f aca="false">MID(AZ488,2,1)</f>
        <v>#VALUE!</v>
      </c>
      <c r="P488" s="45" t="e">
        <f aca="false">MID(AZ488,3,1)</f>
        <v>#VALUE!</v>
      </c>
      <c r="Q488" s="45" t="e">
        <f aca="false">MID(AZ488,4,1)</f>
        <v>#VALUE!</v>
      </c>
      <c r="R488" s="45" t="e">
        <f aca="false">MID(AZ488,5,1)</f>
        <v>#VALUE!</v>
      </c>
      <c r="S488" s="45" t="e">
        <f aca="false">MID(AZ488,6,1)</f>
        <v>#VALUE!</v>
      </c>
      <c r="T488" s="45" t="e">
        <f aca="false">MID(AZ488,7,1)</f>
        <v>#VALUE!</v>
      </c>
      <c r="U488" s="45" t="e">
        <f aca="false">MID(AZ488,8,1)</f>
        <v>#VALUE!</v>
      </c>
      <c r="V488" s="45" t="e">
        <f aca="false">MID(AZ488,9,1)</f>
        <v>#VALUE!</v>
      </c>
      <c r="W488" s="46" t="e">
        <f aca="false">MID(AZ488,10,1)</f>
        <v>#VALUE!</v>
      </c>
      <c r="X488" s="46" t="e">
        <f aca="false">MID(AZ488,11,1)</f>
        <v>#VALUE!</v>
      </c>
      <c r="Y488" s="46" t="e">
        <f aca="false">MID(AZ488,12,1)</f>
        <v>#VALUE!</v>
      </c>
      <c r="Z488" s="46" t="e">
        <f aca="false">MID(AZ488,13,1)</f>
        <v>#VALUE!</v>
      </c>
      <c r="AA488" s="46" t="e">
        <f aca="false">MID(AZ488,14,1)</f>
        <v>#VALUE!</v>
      </c>
      <c r="AB488" s="46" t="e">
        <f aca="false">MID(AZ488,15,1)</f>
        <v>#VALUE!</v>
      </c>
      <c r="AC488" s="46" t="e">
        <f aca="false">MID(AZ488,16,1)</f>
        <v>#VALUE!</v>
      </c>
      <c r="AD488" s="46" t="e">
        <f aca="false">MID(AZ488,17,1)</f>
        <v>#VALUE!</v>
      </c>
      <c r="AE488" s="45" t="e">
        <f aca="false">AY488</f>
        <v>#VALUE!</v>
      </c>
      <c r="AF488" s="47" t="e">
        <f aca="false">N488*3</f>
        <v>#VALUE!</v>
      </c>
      <c r="AG488" s="47" t="e">
        <f aca="false">O488*1</f>
        <v>#VALUE!</v>
      </c>
      <c r="AH488" s="47" t="e">
        <f aca="false">P488*3</f>
        <v>#VALUE!</v>
      </c>
      <c r="AI488" s="47" t="e">
        <f aca="false">Q488*1</f>
        <v>#VALUE!</v>
      </c>
      <c r="AJ488" s="47" t="e">
        <f aca="false">R488*3</f>
        <v>#VALUE!</v>
      </c>
      <c r="AK488" s="47" t="e">
        <f aca="false">S488*1</f>
        <v>#VALUE!</v>
      </c>
      <c r="AL488" s="47" t="e">
        <f aca="false">T488*3</f>
        <v>#VALUE!</v>
      </c>
      <c r="AM488" s="47" t="e">
        <f aca="false">U488*1</f>
        <v>#VALUE!</v>
      </c>
      <c r="AN488" s="47" t="e">
        <f aca="false">V488*3</f>
        <v>#VALUE!</v>
      </c>
      <c r="AO488" s="47" t="e">
        <f aca="false">W488*1</f>
        <v>#VALUE!</v>
      </c>
      <c r="AP488" s="47" t="e">
        <f aca="false">X488*3</f>
        <v>#VALUE!</v>
      </c>
      <c r="AQ488" s="47" t="e">
        <f aca="false">Y488*1</f>
        <v>#VALUE!</v>
      </c>
      <c r="AR488" s="47" t="e">
        <f aca="false">Z488*3</f>
        <v>#VALUE!</v>
      </c>
      <c r="AS488" s="47" t="e">
        <f aca="false">AA488*1</f>
        <v>#VALUE!</v>
      </c>
      <c r="AT488" s="47" t="e">
        <f aca="false">AB488*3</f>
        <v>#VALUE!</v>
      </c>
      <c r="AU488" s="47" t="e">
        <f aca="false">AC488*1</f>
        <v>#VALUE!</v>
      </c>
      <c r="AV488" s="47" t="e">
        <f aca="false">AD488*3</f>
        <v>#VALUE!</v>
      </c>
      <c r="AW488" s="47" t="e">
        <f aca="false">SUM(AF488:AV488)</f>
        <v>#VALUE!</v>
      </c>
      <c r="AX488" s="15" t="e">
        <f aca="false">CEILING(AW488,10)</f>
        <v>#VALUE!</v>
      </c>
      <c r="AY488" s="48" t="e">
        <f aca="false">AX488-AW488</f>
        <v>#VALUE!</v>
      </c>
      <c r="AZ488" s="53" t="e">
        <f aca="false">CONCATENATE(BA487,BB487+1)</f>
        <v>#VALUE!</v>
      </c>
      <c r="BA488" s="11" t="e">
        <f aca="false">CONCATENATE(N488,O488,P488,Q488,R488,S488,T488,U488)*1</f>
        <v>#VALUE!</v>
      </c>
      <c r="BB488" s="49" t="e">
        <f aca="false">CONCATENATE(V488,W488,X488,Y488,Z488,AA488,AB488,AC488,AD488)*1</f>
        <v>#VALUE!</v>
      </c>
      <c r="BC488" s="50" t="e">
        <f aca="false">AY488</f>
        <v>#VALUE!</v>
      </c>
    </row>
    <row r="489" customFormat="false" ht="54.95" hidden="false" customHeight="true" outlineLevel="0" collapsed="false">
      <c r="A489" s="40" t="s">
        <v>399</v>
      </c>
      <c r="B489" s="41"/>
      <c r="C489" s="51"/>
      <c r="D489" s="41"/>
      <c r="E489" s="41"/>
      <c r="F489" s="41"/>
      <c r="G489" s="41"/>
      <c r="H489" s="60"/>
      <c r="I489" s="41"/>
      <c r="J489" s="41"/>
      <c r="K489" s="43" t="str">
        <f aca="false">IF(B489&lt;&gt;"",CONCATENATE(0,0,BA489,BB489,BC489),"")</f>
        <v/>
      </c>
      <c r="L489" s="63"/>
      <c r="M489" s="63"/>
      <c r="N489" s="45" t="e">
        <f aca="false">MID(AZ489,1,1)</f>
        <v>#VALUE!</v>
      </c>
      <c r="O489" s="45" t="e">
        <f aca="false">MID(AZ489,2,1)</f>
        <v>#VALUE!</v>
      </c>
      <c r="P489" s="45" t="e">
        <f aca="false">MID(AZ489,3,1)</f>
        <v>#VALUE!</v>
      </c>
      <c r="Q489" s="45" t="e">
        <f aca="false">MID(AZ489,4,1)</f>
        <v>#VALUE!</v>
      </c>
      <c r="R489" s="45" t="e">
        <f aca="false">MID(AZ489,5,1)</f>
        <v>#VALUE!</v>
      </c>
      <c r="S489" s="45" t="e">
        <f aca="false">MID(AZ489,6,1)</f>
        <v>#VALUE!</v>
      </c>
      <c r="T489" s="45" t="e">
        <f aca="false">MID(AZ489,7,1)</f>
        <v>#VALUE!</v>
      </c>
      <c r="U489" s="45" t="e">
        <f aca="false">MID(AZ489,8,1)</f>
        <v>#VALUE!</v>
      </c>
      <c r="V489" s="45" t="e">
        <f aca="false">MID(AZ489,9,1)</f>
        <v>#VALUE!</v>
      </c>
      <c r="W489" s="46" t="e">
        <f aca="false">MID(AZ489,10,1)</f>
        <v>#VALUE!</v>
      </c>
      <c r="X489" s="46" t="e">
        <f aca="false">MID(AZ489,11,1)</f>
        <v>#VALUE!</v>
      </c>
      <c r="Y489" s="46" t="e">
        <f aca="false">MID(AZ489,12,1)</f>
        <v>#VALUE!</v>
      </c>
      <c r="Z489" s="46" t="e">
        <f aca="false">MID(AZ489,13,1)</f>
        <v>#VALUE!</v>
      </c>
      <c r="AA489" s="46" t="e">
        <f aca="false">MID(AZ489,14,1)</f>
        <v>#VALUE!</v>
      </c>
      <c r="AB489" s="46" t="e">
        <f aca="false">MID(AZ489,15,1)</f>
        <v>#VALUE!</v>
      </c>
      <c r="AC489" s="46" t="e">
        <f aca="false">MID(AZ489,16,1)</f>
        <v>#VALUE!</v>
      </c>
      <c r="AD489" s="46" t="e">
        <f aca="false">MID(AZ489,17,1)</f>
        <v>#VALUE!</v>
      </c>
      <c r="AE489" s="45" t="e">
        <f aca="false">AY489</f>
        <v>#VALUE!</v>
      </c>
      <c r="AF489" s="47" t="e">
        <f aca="false">N489*3</f>
        <v>#VALUE!</v>
      </c>
      <c r="AG489" s="47" t="e">
        <f aca="false">O489*1</f>
        <v>#VALUE!</v>
      </c>
      <c r="AH489" s="47" t="e">
        <f aca="false">P489*3</f>
        <v>#VALUE!</v>
      </c>
      <c r="AI489" s="47" t="e">
        <f aca="false">Q489*1</f>
        <v>#VALUE!</v>
      </c>
      <c r="AJ489" s="47" t="e">
        <f aca="false">R489*3</f>
        <v>#VALUE!</v>
      </c>
      <c r="AK489" s="47" t="e">
        <f aca="false">S489*1</f>
        <v>#VALUE!</v>
      </c>
      <c r="AL489" s="47" t="e">
        <f aca="false">T489*3</f>
        <v>#VALUE!</v>
      </c>
      <c r="AM489" s="47" t="e">
        <f aca="false">U489*1</f>
        <v>#VALUE!</v>
      </c>
      <c r="AN489" s="47" t="e">
        <f aca="false">V489*3</f>
        <v>#VALUE!</v>
      </c>
      <c r="AO489" s="47" t="e">
        <f aca="false">W489*1</f>
        <v>#VALUE!</v>
      </c>
      <c r="AP489" s="47" t="e">
        <f aca="false">X489*3</f>
        <v>#VALUE!</v>
      </c>
      <c r="AQ489" s="47" t="e">
        <f aca="false">Y489*1</f>
        <v>#VALUE!</v>
      </c>
      <c r="AR489" s="47" t="e">
        <f aca="false">Z489*3</f>
        <v>#VALUE!</v>
      </c>
      <c r="AS489" s="47" t="e">
        <f aca="false">AA489*1</f>
        <v>#VALUE!</v>
      </c>
      <c r="AT489" s="47" t="e">
        <f aca="false">AB489*3</f>
        <v>#VALUE!</v>
      </c>
      <c r="AU489" s="47" t="e">
        <f aca="false">AC489*1</f>
        <v>#VALUE!</v>
      </c>
      <c r="AV489" s="47" t="e">
        <f aca="false">AD489*3</f>
        <v>#VALUE!</v>
      </c>
      <c r="AW489" s="47" t="e">
        <f aca="false">SUM(AF489:AV489)</f>
        <v>#VALUE!</v>
      </c>
      <c r="AX489" s="15" t="e">
        <f aca="false">CEILING(AW489,10)</f>
        <v>#VALUE!</v>
      </c>
      <c r="AY489" s="48" t="e">
        <f aca="false">AX489-AW489</f>
        <v>#VALUE!</v>
      </c>
      <c r="AZ489" s="53" t="e">
        <f aca="false">CONCATENATE(BA488,BB488+1)</f>
        <v>#VALUE!</v>
      </c>
      <c r="BA489" s="11" t="e">
        <f aca="false">CONCATENATE(N489,O489,P489,Q489,R489,S489,T489,U489)*1</f>
        <v>#VALUE!</v>
      </c>
      <c r="BB489" s="49" t="e">
        <f aca="false">CONCATENATE(V489,W489,X489,Y489,Z489,AA489,AB489,AC489,AD489)*1</f>
        <v>#VALUE!</v>
      </c>
      <c r="BC489" s="50" t="e">
        <f aca="false">AY489</f>
        <v>#VALUE!</v>
      </c>
    </row>
    <row r="490" customFormat="false" ht="54.95" hidden="false" customHeight="true" outlineLevel="0" collapsed="false">
      <c r="A490" s="40" t="s">
        <v>400</v>
      </c>
      <c r="B490" s="41"/>
      <c r="C490" s="51"/>
      <c r="D490" s="41"/>
      <c r="E490" s="41"/>
      <c r="F490" s="41"/>
      <c r="G490" s="41"/>
      <c r="H490" s="60"/>
      <c r="I490" s="41"/>
      <c r="J490" s="41"/>
      <c r="K490" s="43" t="str">
        <f aca="false">IF(B490&lt;&gt;"",CONCATENATE(0,0,BA490,BB490,BC490),"")</f>
        <v/>
      </c>
      <c r="L490" s="63"/>
      <c r="M490" s="63"/>
      <c r="N490" s="45" t="e">
        <f aca="false">MID(AZ490,1,1)</f>
        <v>#VALUE!</v>
      </c>
      <c r="O490" s="45" t="e">
        <f aca="false">MID(AZ490,2,1)</f>
        <v>#VALUE!</v>
      </c>
      <c r="P490" s="45" t="e">
        <f aca="false">MID(AZ490,3,1)</f>
        <v>#VALUE!</v>
      </c>
      <c r="Q490" s="45" t="e">
        <f aca="false">MID(AZ490,4,1)</f>
        <v>#VALUE!</v>
      </c>
      <c r="R490" s="45" t="e">
        <f aca="false">MID(AZ490,5,1)</f>
        <v>#VALUE!</v>
      </c>
      <c r="S490" s="45" t="e">
        <f aca="false">MID(AZ490,6,1)</f>
        <v>#VALUE!</v>
      </c>
      <c r="T490" s="45" t="e">
        <f aca="false">MID(AZ490,7,1)</f>
        <v>#VALUE!</v>
      </c>
      <c r="U490" s="45" t="e">
        <f aca="false">MID(AZ490,8,1)</f>
        <v>#VALUE!</v>
      </c>
      <c r="V490" s="45" t="e">
        <f aca="false">MID(AZ490,9,1)</f>
        <v>#VALUE!</v>
      </c>
      <c r="W490" s="46" t="e">
        <f aca="false">MID(AZ490,10,1)</f>
        <v>#VALUE!</v>
      </c>
      <c r="X490" s="46" t="e">
        <f aca="false">MID(AZ490,11,1)</f>
        <v>#VALUE!</v>
      </c>
      <c r="Y490" s="46" t="e">
        <f aca="false">MID(AZ490,12,1)</f>
        <v>#VALUE!</v>
      </c>
      <c r="Z490" s="46" t="e">
        <f aca="false">MID(AZ490,13,1)</f>
        <v>#VALUE!</v>
      </c>
      <c r="AA490" s="46" t="e">
        <f aca="false">MID(AZ490,14,1)</f>
        <v>#VALUE!</v>
      </c>
      <c r="AB490" s="46" t="e">
        <f aca="false">MID(AZ490,15,1)</f>
        <v>#VALUE!</v>
      </c>
      <c r="AC490" s="46" t="e">
        <f aca="false">MID(AZ490,16,1)</f>
        <v>#VALUE!</v>
      </c>
      <c r="AD490" s="46" t="e">
        <f aca="false">MID(AZ490,17,1)</f>
        <v>#VALUE!</v>
      </c>
      <c r="AE490" s="45" t="e">
        <f aca="false">AY490</f>
        <v>#VALUE!</v>
      </c>
      <c r="AF490" s="47" t="e">
        <f aca="false">N490*3</f>
        <v>#VALUE!</v>
      </c>
      <c r="AG490" s="47" t="e">
        <f aca="false">O490*1</f>
        <v>#VALUE!</v>
      </c>
      <c r="AH490" s="47" t="e">
        <f aca="false">P490*3</f>
        <v>#VALUE!</v>
      </c>
      <c r="AI490" s="47" t="e">
        <f aca="false">Q490*1</f>
        <v>#VALUE!</v>
      </c>
      <c r="AJ490" s="47" t="e">
        <f aca="false">R490*3</f>
        <v>#VALUE!</v>
      </c>
      <c r="AK490" s="47" t="e">
        <f aca="false">S490*1</f>
        <v>#VALUE!</v>
      </c>
      <c r="AL490" s="47" t="e">
        <f aca="false">T490*3</f>
        <v>#VALUE!</v>
      </c>
      <c r="AM490" s="47" t="e">
        <f aca="false">U490*1</f>
        <v>#VALUE!</v>
      </c>
      <c r="AN490" s="47" t="e">
        <f aca="false">V490*3</f>
        <v>#VALUE!</v>
      </c>
      <c r="AO490" s="47" t="e">
        <f aca="false">W490*1</f>
        <v>#VALUE!</v>
      </c>
      <c r="AP490" s="47" t="e">
        <f aca="false">X490*3</f>
        <v>#VALUE!</v>
      </c>
      <c r="AQ490" s="47" t="e">
        <f aca="false">Y490*1</f>
        <v>#VALUE!</v>
      </c>
      <c r="AR490" s="47" t="e">
        <f aca="false">Z490*3</f>
        <v>#VALUE!</v>
      </c>
      <c r="AS490" s="47" t="e">
        <f aca="false">AA490*1</f>
        <v>#VALUE!</v>
      </c>
      <c r="AT490" s="47" t="e">
        <f aca="false">AB490*3</f>
        <v>#VALUE!</v>
      </c>
      <c r="AU490" s="47" t="e">
        <f aca="false">AC490*1</f>
        <v>#VALUE!</v>
      </c>
      <c r="AV490" s="47" t="e">
        <f aca="false">AD490*3</f>
        <v>#VALUE!</v>
      </c>
      <c r="AW490" s="47" t="e">
        <f aca="false">SUM(AF490:AV490)</f>
        <v>#VALUE!</v>
      </c>
      <c r="AX490" s="15" t="e">
        <f aca="false">CEILING(AW490,10)</f>
        <v>#VALUE!</v>
      </c>
      <c r="AY490" s="48" t="e">
        <f aca="false">AX490-AW490</f>
        <v>#VALUE!</v>
      </c>
      <c r="AZ490" s="53" t="e">
        <f aca="false">CONCATENATE(BA489,BB489+1)</f>
        <v>#VALUE!</v>
      </c>
      <c r="BA490" s="11" t="e">
        <f aca="false">CONCATENATE(N490,O490,P490,Q490,R490,S490,T490,U490)*1</f>
        <v>#VALUE!</v>
      </c>
      <c r="BB490" s="49" t="e">
        <f aca="false">CONCATENATE(V490,W490,X490,Y490,Z490,AA490,AB490,AC490,AD490)*1</f>
        <v>#VALUE!</v>
      </c>
      <c r="BC490" s="50" t="e">
        <f aca="false">AY490</f>
        <v>#VALUE!</v>
      </c>
    </row>
    <row r="491" customFormat="false" ht="54.95" hidden="false" customHeight="true" outlineLevel="0" collapsed="false">
      <c r="A491" s="40" t="s">
        <v>401</v>
      </c>
      <c r="B491" s="41"/>
      <c r="C491" s="51"/>
      <c r="D491" s="41"/>
      <c r="E491" s="41"/>
      <c r="F491" s="41"/>
      <c r="G491" s="41"/>
      <c r="H491" s="60"/>
      <c r="I491" s="41"/>
      <c r="J491" s="41"/>
      <c r="K491" s="43" t="str">
        <f aca="false">IF(B491&lt;&gt;"",CONCATENATE(0,0,BA491,BB491,BC491),"")</f>
        <v/>
      </c>
      <c r="L491" s="63"/>
      <c r="M491" s="63"/>
      <c r="N491" s="45" t="e">
        <f aca="false">MID(AZ491,1,1)</f>
        <v>#VALUE!</v>
      </c>
      <c r="O491" s="45" t="e">
        <f aca="false">MID(AZ491,2,1)</f>
        <v>#VALUE!</v>
      </c>
      <c r="P491" s="45" t="e">
        <f aca="false">MID(AZ491,3,1)</f>
        <v>#VALUE!</v>
      </c>
      <c r="Q491" s="45" t="e">
        <f aca="false">MID(AZ491,4,1)</f>
        <v>#VALUE!</v>
      </c>
      <c r="R491" s="45" t="e">
        <f aca="false">MID(AZ491,5,1)</f>
        <v>#VALUE!</v>
      </c>
      <c r="S491" s="45" t="e">
        <f aca="false">MID(AZ491,6,1)</f>
        <v>#VALUE!</v>
      </c>
      <c r="T491" s="45" t="e">
        <f aca="false">MID(AZ491,7,1)</f>
        <v>#VALUE!</v>
      </c>
      <c r="U491" s="45" t="e">
        <f aca="false">MID(AZ491,8,1)</f>
        <v>#VALUE!</v>
      </c>
      <c r="V491" s="45" t="e">
        <f aca="false">MID(AZ491,9,1)</f>
        <v>#VALUE!</v>
      </c>
      <c r="W491" s="46" t="e">
        <f aca="false">MID(AZ491,10,1)</f>
        <v>#VALUE!</v>
      </c>
      <c r="X491" s="46" t="e">
        <f aca="false">MID(AZ491,11,1)</f>
        <v>#VALUE!</v>
      </c>
      <c r="Y491" s="46" t="e">
        <f aca="false">MID(AZ491,12,1)</f>
        <v>#VALUE!</v>
      </c>
      <c r="Z491" s="46" t="e">
        <f aca="false">MID(AZ491,13,1)</f>
        <v>#VALUE!</v>
      </c>
      <c r="AA491" s="46" t="e">
        <f aca="false">MID(AZ491,14,1)</f>
        <v>#VALUE!</v>
      </c>
      <c r="AB491" s="46" t="e">
        <f aca="false">MID(AZ491,15,1)</f>
        <v>#VALUE!</v>
      </c>
      <c r="AC491" s="46" t="e">
        <f aca="false">MID(AZ491,16,1)</f>
        <v>#VALUE!</v>
      </c>
      <c r="AD491" s="46" t="e">
        <f aca="false">MID(AZ491,17,1)</f>
        <v>#VALUE!</v>
      </c>
      <c r="AE491" s="45" t="e">
        <f aca="false">AY491</f>
        <v>#VALUE!</v>
      </c>
      <c r="AF491" s="47" t="e">
        <f aca="false">N491*3</f>
        <v>#VALUE!</v>
      </c>
      <c r="AG491" s="47" t="e">
        <f aca="false">O491*1</f>
        <v>#VALUE!</v>
      </c>
      <c r="AH491" s="47" t="e">
        <f aca="false">P491*3</f>
        <v>#VALUE!</v>
      </c>
      <c r="AI491" s="47" t="e">
        <f aca="false">Q491*1</f>
        <v>#VALUE!</v>
      </c>
      <c r="AJ491" s="47" t="e">
        <f aca="false">R491*3</f>
        <v>#VALUE!</v>
      </c>
      <c r="AK491" s="47" t="e">
        <f aca="false">S491*1</f>
        <v>#VALUE!</v>
      </c>
      <c r="AL491" s="47" t="e">
        <f aca="false">T491*3</f>
        <v>#VALUE!</v>
      </c>
      <c r="AM491" s="47" t="e">
        <f aca="false">U491*1</f>
        <v>#VALUE!</v>
      </c>
      <c r="AN491" s="47" t="e">
        <f aca="false">V491*3</f>
        <v>#VALUE!</v>
      </c>
      <c r="AO491" s="47" t="e">
        <f aca="false">W491*1</f>
        <v>#VALUE!</v>
      </c>
      <c r="AP491" s="47" t="e">
        <f aca="false">X491*3</f>
        <v>#VALUE!</v>
      </c>
      <c r="AQ491" s="47" t="e">
        <f aca="false">Y491*1</f>
        <v>#VALUE!</v>
      </c>
      <c r="AR491" s="47" t="e">
        <f aca="false">Z491*3</f>
        <v>#VALUE!</v>
      </c>
      <c r="AS491" s="47" t="e">
        <f aca="false">AA491*1</f>
        <v>#VALUE!</v>
      </c>
      <c r="AT491" s="47" t="e">
        <f aca="false">AB491*3</f>
        <v>#VALUE!</v>
      </c>
      <c r="AU491" s="47" t="e">
        <f aca="false">AC491*1</f>
        <v>#VALUE!</v>
      </c>
      <c r="AV491" s="47" t="e">
        <f aca="false">AD491*3</f>
        <v>#VALUE!</v>
      </c>
      <c r="AW491" s="47" t="e">
        <f aca="false">SUM(AF491:AV491)</f>
        <v>#VALUE!</v>
      </c>
      <c r="AX491" s="15" t="e">
        <f aca="false">CEILING(AW491,10)</f>
        <v>#VALUE!</v>
      </c>
      <c r="AY491" s="48" t="e">
        <f aca="false">AX491-AW491</f>
        <v>#VALUE!</v>
      </c>
      <c r="AZ491" s="53" t="e">
        <f aca="false">CONCATENATE(BA490,BB490+1)</f>
        <v>#VALUE!</v>
      </c>
      <c r="BA491" s="11" t="e">
        <f aca="false">CONCATENATE(N491,O491,P491,Q491,R491,S491,T491,U491)*1</f>
        <v>#VALUE!</v>
      </c>
      <c r="BB491" s="49" t="e">
        <f aca="false">CONCATENATE(V491,W491,X491,Y491,Z491,AA491,AB491,AC491,AD491)*1</f>
        <v>#VALUE!</v>
      </c>
      <c r="BC491" s="50" t="e">
        <f aca="false">AY491</f>
        <v>#VALUE!</v>
      </c>
    </row>
    <row r="492" customFormat="false" ht="54.95" hidden="false" customHeight="true" outlineLevel="0" collapsed="false">
      <c r="A492" s="40" t="s">
        <v>402</v>
      </c>
      <c r="B492" s="41"/>
      <c r="C492" s="51"/>
      <c r="D492" s="41"/>
      <c r="E492" s="41"/>
      <c r="F492" s="41"/>
      <c r="G492" s="41"/>
      <c r="H492" s="60"/>
      <c r="I492" s="41"/>
      <c r="J492" s="41"/>
      <c r="K492" s="43" t="str">
        <f aca="false">IF(B492&lt;&gt;"",CONCATENATE(0,0,BA492,BB492,BC492),"")</f>
        <v/>
      </c>
      <c r="L492" s="63"/>
      <c r="M492" s="63"/>
      <c r="N492" s="45" t="e">
        <f aca="false">MID(AZ492,1,1)</f>
        <v>#VALUE!</v>
      </c>
      <c r="O492" s="45" t="e">
        <f aca="false">MID(AZ492,2,1)</f>
        <v>#VALUE!</v>
      </c>
      <c r="P492" s="45" t="e">
        <f aca="false">MID(AZ492,3,1)</f>
        <v>#VALUE!</v>
      </c>
      <c r="Q492" s="45" t="e">
        <f aca="false">MID(AZ492,4,1)</f>
        <v>#VALUE!</v>
      </c>
      <c r="R492" s="45" t="e">
        <f aca="false">MID(AZ492,5,1)</f>
        <v>#VALUE!</v>
      </c>
      <c r="S492" s="45" t="e">
        <f aca="false">MID(AZ492,6,1)</f>
        <v>#VALUE!</v>
      </c>
      <c r="T492" s="45" t="e">
        <f aca="false">MID(AZ492,7,1)</f>
        <v>#VALUE!</v>
      </c>
      <c r="U492" s="45" t="e">
        <f aca="false">MID(AZ492,8,1)</f>
        <v>#VALUE!</v>
      </c>
      <c r="V492" s="45" t="e">
        <f aca="false">MID(AZ492,9,1)</f>
        <v>#VALUE!</v>
      </c>
      <c r="W492" s="46" t="e">
        <f aca="false">MID(AZ492,10,1)</f>
        <v>#VALUE!</v>
      </c>
      <c r="X492" s="46" t="e">
        <f aca="false">MID(AZ492,11,1)</f>
        <v>#VALUE!</v>
      </c>
      <c r="Y492" s="46" t="e">
        <f aca="false">MID(AZ492,12,1)</f>
        <v>#VALUE!</v>
      </c>
      <c r="Z492" s="46" t="e">
        <f aca="false">MID(AZ492,13,1)</f>
        <v>#VALUE!</v>
      </c>
      <c r="AA492" s="46" t="e">
        <f aca="false">MID(AZ492,14,1)</f>
        <v>#VALUE!</v>
      </c>
      <c r="AB492" s="46" t="e">
        <f aca="false">MID(AZ492,15,1)</f>
        <v>#VALUE!</v>
      </c>
      <c r="AC492" s="46" t="e">
        <f aca="false">MID(AZ492,16,1)</f>
        <v>#VALUE!</v>
      </c>
      <c r="AD492" s="46" t="e">
        <f aca="false">MID(AZ492,17,1)</f>
        <v>#VALUE!</v>
      </c>
      <c r="AE492" s="45" t="e">
        <f aca="false">AY492</f>
        <v>#VALUE!</v>
      </c>
      <c r="AF492" s="47" t="e">
        <f aca="false">N492*3</f>
        <v>#VALUE!</v>
      </c>
      <c r="AG492" s="47" t="e">
        <f aca="false">O492*1</f>
        <v>#VALUE!</v>
      </c>
      <c r="AH492" s="47" t="e">
        <f aca="false">P492*3</f>
        <v>#VALUE!</v>
      </c>
      <c r="AI492" s="47" t="e">
        <f aca="false">Q492*1</f>
        <v>#VALUE!</v>
      </c>
      <c r="AJ492" s="47" t="e">
        <f aca="false">R492*3</f>
        <v>#VALUE!</v>
      </c>
      <c r="AK492" s="47" t="e">
        <f aca="false">S492*1</f>
        <v>#VALUE!</v>
      </c>
      <c r="AL492" s="47" t="e">
        <f aca="false">T492*3</f>
        <v>#VALUE!</v>
      </c>
      <c r="AM492" s="47" t="e">
        <f aca="false">U492*1</f>
        <v>#VALUE!</v>
      </c>
      <c r="AN492" s="47" t="e">
        <f aca="false">V492*3</f>
        <v>#VALUE!</v>
      </c>
      <c r="AO492" s="47" t="e">
        <f aca="false">W492*1</f>
        <v>#VALUE!</v>
      </c>
      <c r="AP492" s="47" t="e">
        <f aca="false">X492*3</f>
        <v>#VALUE!</v>
      </c>
      <c r="AQ492" s="47" t="e">
        <f aca="false">Y492*1</f>
        <v>#VALUE!</v>
      </c>
      <c r="AR492" s="47" t="e">
        <f aca="false">Z492*3</f>
        <v>#VALUE!</v>
      </c>
      <c r="AS492" s="47" t="e">
        <f aca="false">AA492*1</f>
        <v>#VALUE!</v>
      </c>
      <c r="AT492" s="47" t="e">
        <f aca="false">AB492*3</f>
        <v>#VALUE!</v>
      </c>
      <c r="AU492" s="47" t="e">
        <f aca="false">AC492*1</f>
        <v>#VALUE!</v>
      </c>
      <c r="AV492" s="47" t="e">
        <f aca="false">AD492*3</f>
        <v>#VALUE!</v>
      </c>
      <c r="AW492" s="47" t="e">
        <f aca="false">SUM(AF492:AV492)</f>
        <v>#VALUE!</v>
      </c>
      <c r="AX492" s="15" t="e">
        <f aca="false">CEILING(AW492,10)</f>
        <v>#VALUE!</v>
      </c>
      <c r="AY492" s="48" t="e">
        <f aca="false">AX492-AW492</f>
        <v>#VALUE!</v>
      </c>
      <c r="AZ492" s="53" t="e">
        <f aca="false">CONCATENATE(BA491,BB491+1)</f>
        <v>#VALUE!</v>
      </c>
      <c r="BA492" s="11" t="e">
        <f aca="false">CONCATENATE(N492,O492,P492,Q492,R492,S492,T492,U492)*1</f>
        <v>#VALUE!</v>
      </c>
      <c r="BB492" s="49" t="e">
        <f aca="false">CONCATENATE(V492,W492,X492,Y492,Z492,AA492,AB492,AC492,AD492)*1</f>
        <v>#VALUE!</v>
      </c>
      <c r="BC492" s="50" t="e">
        <f aca="false">AY492</f>
        <v>#VALUE!</v>
      </c>
    </row>
    <row r="493" customFormat="false" ht="54.95" hidden="false" customHeight="true" outlineLevel="0" collapsed="false">
      <c r="A493" s="40" t="s">
        <v>403</v>
      </c>
      <c r="B493" s="54"/>
      <c r="C493" s="41"/>
      <c r="D493" s="41"/>
      <c r="E493" s="41"/>
      <c r="F493" s="41"/>
      <c r="G493" s="41"/>
      <c r="H493" s="60"/>
      <c r="I493" s="41"/>
      <c r="J493" s="41"/>
      <c r="K493" s="43" t="str">
        <f aca="false">IF(B493&lt;&gt;"",CONCATENATE(0,0,BA493,BB493,BC493),"")</f>
        <v/>
      </c>
      <c r="L493" s="63"/>
      <c r="M493" s="63"/>
      <c r="N493" s="45" t="e">
        <f aca="false">MID(AZ493,1,1)</f>
        <v>#VALUE!</v>
      </c>
      <c r="O493" s="45" t="e">
        <f aca="false">MID(AZ493,2,1)</f>
        <v>#VALUE!</v>
      </c>
      <c r="P493" s="45" t="e">
        <f aca="false">MID(AZ493,3,1)</f>
        <v>#VALUE!</v>
      </c>
      <c r="Q493" s="45" t="e">
        <f aca="false">MID(AZ493,4,1)</f>
        <v>#VALUE!</v>
      </c>
      <c r="R493" s="45" t="e">
        <f aca="false">MID(AZ493,5,1)</f>
        <v>#VALUE!</v>
      </c>
      <c r="S493" s="45" t="e">
        <f aca="false">MID(AZ493,6,1)</f>
        <v>#VALUE!</v>
      </c>
      <c r="T493" s="45" t="e">
        <f aca="false">MID(AZ493,7,1)</f>
        <v>#VALUE!</v>
      </c>
      <c r="U493" s="45" t="e">
        <f aca="false">MID(AZ493,8,1)</f>
        <v>#VALUE!</v>
      </c>
      <c r="V493" s="45" t="e">
        <f aca="false">MID(AZ493,9,1)</f>
        <v>#VALUE!</v>
      </c>
      <c r="W493" s="46" t="e">
        <f aca="false">MID(AZ493,10,1)</f>
        <v>#VALUE!</v>
      </c>
      <c r="X493" s="46" t="e">
        <f aca="false">MID(AZ493,11,1)</f>
        <v>#VALUE!</v>
      </c>
      <c r="Y493" s="46" t="e">
        <f aca="false">MID(AZ493,12,1)</f>
        <v>#VALUE!</v>
      </c>
      <c r="Z493" s="46" t="e">
        <f aca="false">MID(AZ493,13,1)</f>
        <v>#VALUE!</v>
      </c>
      <c r="AA493" s="46" t="e">
        <f aca="false">MID(AZ493,14,1)</f>
        <v>#VALUE!</v>
      </c>
      <c r="AB493" s="46" t="e">
        <f aca="false">MID(AZ493,15,1)</f>
        <v>#VALUE!</v>
      </c>
      <c r="AC493" s="46" t="e">
        <f aca="false">MID(AZ493,16,1)</f>
        <v>#VALUE!</v>
      </c>
      <c r="AD493" s="46" t="e">
        <f aca="false">MID(AZ493,17,1)</f>
        <v>#VALUE!</v>
      </c>
      <c r="AE493" s="45" t="e">
        <f aca="false">AY493</f>
        <v>#VALUE!</v>
      </c>
      <c r="AF493" s="47" t="e">
        <f aca="false">N493*3</f>
        <v>#VALUE!</v>
      </c>
      <c r="AG493" s="47" t="e">
        <f aca="false">O493*1</f>
        <v>#VALUE!</v>
      </c>
      <c r="AH493" s="47" t="e">
        <f aca="false">P493*3</f>
        <v>#VALUE!</v>
      </c>
      <c r="AI493" s="47" t="e">
        <f aca="false">Q493*1</f>
        <v>#VALUE!</v>
      </c>
      <c r="AJ493" s="47" t="e">
        <f aca="false">R493*3</f>
        <v>#VALUE!</v>
      </c>
      <c r="AK493" s="47" t="e">
        <f aca="false">S493*1</f>
        <v>#VALUE!</v>
      </c>
      <c r="AL493" s="47" t="e">
        <f aca="false">T493*3</f>
        <v>#VALUE!</v>
      </c>
      <c r="AM493" s="47" t="e">
        <f aca="false">U493*1</f>
        <v>#VALUE!</v>
      </c>
      <c r="AN493" s="47" t="e">
        <f aca="false">V493*3</f>
        <v>#VALUE!</v>
      </c>
      <c r="AO493" s="47" t="e">
        <f aca="false">W493*1</f>
        <v>#VALUE!</v>
      </c>
      <c r="AP493" s="47" t="e">
        <f aca="false">X493*3</f>
        <v>#VALUE!</v>
      </c>
      <c r="AQ493" s="47" t="e">
        <f aca="false">Y493*1</f>
        <v>#VALUE!</v>
      </c>
      <c r="AR493" s="47" t="e">
        <f aca="false">Z493*3</f>
        <v>#VALUE!</v>
      </c>
      <c r="AS493" s="47" t="e">
        <f aca="false">AA493*1</f>
        <v>#VALUE!</v>
      </c>
      <c r="AT493" s="47" t="e">
        <f aca="false">AB493*3</f>
        <v>#VALUE!</v>
      </c>
      <c r="AU493" s="47" t="e">
        <f aca="false">AC493*1</f>
        <v>#VALUE!</v>
      </c>
      <c r="AV493" s="47" t="e">
        <f aca="false">AD493*3</f>
        <v>#VALUE!</v>
      </c>
      <c r="AW493" s="47" t="e">
        <f aca="false">SUM(AF493:AV493)</f>
        <v>#VALUE!</v>
      </c>
      <c r="AX493" s="15" t="e">
        <f aca="false">CEILING(AW493,10)</f>
        <v>#VALUE!</v>
      </c>
      <c r="AY493" s="48" t="e">
        <f aca="false">AX493-AW493</f>
        <v>#VALUE!</v>
      </c>
      <c r="AZ493" s="53" t="e">
        <f aca="false">CONCATENATE(BA492,BB492+1)</f>
        <v>#VALUE!</v>
      </c>
      <c r="BA493" s="11" t="e">
        <f aca="false">CONCATENATE(N493,O493,P493,Q493,R493,S493,T493,U493)*1</f>
        <v>#VALUE!</v>
      </c>
      <c r="BB493" s="49" t="e">
        <f aca="false">CONCATENATE(V493,W493,X493,Y493,Z493,AA493,AB493,AC493,AD493)*1</f>
        <v>#VALUE!</v>
      </c>
      <c r="BC493" s="50" t="e">
        <f aca="false">AY493</f>
        <v>#VALUE!</v>
      </c>
    </row>
    <row r="494" customFormat="false" ht="54.95" hidden="false" customHeight="true" outlineLevel="0" collapsed="false">
      <c r="A494" s="40" t="s">
        <v>404</v>
      </c>
      <c r="B494" s="51"/>
      <c r="C494" s="41"/>
      <c r="D494" s="41"/>
      <c r="E494" s="41"/>
      <c r="F494" s="41"/>
      <c r="G494" s="41"/>
      <c r="H494" s="60"/>
      <c r="I494" s="41"/>
      <c r="J494" s="41"/>
      <c r="K494" s="43" t="str">
        <f aca="false">IF(B494&lt;&gt;"",CONCATENATE(0,0,BA494,BB494,BC494),"")</f>
        <v/>
      </c>
      <c r="L494" s="63"/>
      <c r="M494" s="63"/>
      <c r="N494" s="45" t="e">
        <f aca="false">MID(AZ494,1,1)</f>
        <v>#VALUE!</v>
      </c>
      <c r="O494" s="45" t="e">
        <f aca="false">MID(AZ494,2,1)</f>
        <v>#VALUE!</v>
      </c>
      <c r="P494" s="45" t="e">
        <f aca="false">MID(AZ494,3,1)</f>
        <v>#VALUE!</v>
      </c>
      <c r="Q494" s="45" t="e">
        <f aca="false">MID(AZ494,4,1)</f>
        <v>#VALUE!</v>
      </c>
      <c r="R494" s="45" t="e">
        <f aca="false">MID(AZ494,5,1)</f>
        <v>#VALUE!</v>
      </c>
      <c r="S494" s="45" t="e">
        <f aca="false">MID(AZ494,6,1)</f>
        <v>#VALUE!</v>
      </c>
      <c r="T494" s="45" t="e">
        <f aca="false">MID(AZ494,7,1)</f>
        <v>#VALUE!</v>
      </c>
      <c r="U494" s="45" t="e">
        <f aca="false">MID(AZ494,8,1)</f>
        <v>#VALUE!</v>
      </c>
      <c r="V494" s="45" t="e">
        <f aca="false">MID(AZ494,9,1)</f>
        <v>#VALUE!</v>
      </c>
      <c r="W494" s="46" t="e">
        <f aca="false">MID(AZ494,10,1)</f>
        <v>#VALUE!</v>
      </c>
      <c r="X494" s="46" t="e">
        <f aca="false">MID(AZ494,11,1)</f>
        <v>#VALUE!</v>
      </c>
      <c r="Y494" s="46" t="e">
        <f aca="false">MID(AZ494,12,1)</f>
        <v>#VALUE!</v>
      </c>
      <c r="Z494" s="46" t="e">
        <f aca="false">MID(AZ494,13,1)</f>
        <v>#VALUE!</v>
      </c>
      <c r="AA494" s="46" t="e">
        <f aca="false">MID(AZ494,14,1)</f>
        <v>#VALUE!</v>
      </c>
      <c r="AB494" s="46" t="e">
        <f aca="false">MID(AZ494,15,1)</f>
        <v>#VALUE!</v>
      </c>
      <c r="AC494" s="46" t="e">
        <f aca="false">MID(AZ494,16,1)</f>
        <v>#VALUE!</v>
      </c>
      <c r="AD494" s="46" t="e">
        <f aca="false">MID(AZ494,17,1)</f>
        <v>#VALUE!</v>
      </c>
      <c r="AE494" s="45" t="e">
        <f aca="false">AY494</f>
        <v>#VALUE!</v>
      </c>
      <c r="AF494" s="47" t="e">
        <f aca="false">N494*3</f>
        <v>#VALUE!</v>
      </c>
      <c r="AG494" s="47" t="e">
        <f aca="false">O494*1</f>
        <v>#VALUE!</v>
      </c>
      <c r="AH494" s="47" t="e">
        <f aca="false">P494*3</f>
        <v>#VALUE!</v>
      </c>
      <c r="AI494" s="47" t="e">
        <f aca="false">Q494*1</f>
        <v>#VALUE!</v>
      </c>
      <c r="AJ494" s="47" t="e">
        <f aca="false">R494*3</f>
        <v>#VALUE!</v>
      </c>
      <c r="AK494" s="47" t="e">
        <f aca="false">S494*1</f>
        <v>#VALUE!</v>
      </c>
      <c r="AL494" s="47" t="e">
        <f aca="false">T494*3</f>
        <v>#VALUE!</v>
      </c>
      <c r="AM494" s="47" t="e">
        <f aca="false">U494*1</f>
        <v>#VALUE!</v>
      </c>
      <c r="AN494" s="47" t="e">
        <f aca="false">V494*3</f>
        <v>#VALUE!</v>
      </c>
      <c r="AO494" s="47" t="e">
        <f aca="false">W494*1</f>
        <v>#VALUE!</v>
      </c>
      <c r="AP494" s="47" t="e">
        <f aca="false">X494*3</f>
        <v>#VALUE!</v>
      </c>
      <c r="AQ494" s="47" t="e">
        <f aca="false">Y494*1</f>
        <v>#VALUE!</v>
      </c>
      <c r="AR494" s="47" t="e">
        <f aca="false">Z494*3</f>
        <v>#VALUE!</v>
      </c>
      <c r="AS494" s="47" t="e">
        <f aca="false">AA494*1</f>
        <v>#VALUE!</v>
      </c>
      <c r="AT494" s="47" t="e">
        <f aca="false">AB494*3</f>
        <v>#VALUE!</v>
      </c>
      <c r="AU494" s="47" t="e">
        <f aca="false">AC494*1</f>
        <v>#VALUE!</v>
      </c>
      <c r="AV494" s="47" t="e">
        <f aca="false">AD494*3</f>
        <v>#VALUE!</v>
      </c>
      <c r="AW494" s="47" t="e">
        <f aca="false">SUM(AF494:AV494)</f>
        <v>#VALUE!</v>
      </c>
      <c r="AX494" s="15" t="e">
        <f aca="false">CEILING(AW494,10)</f>
        <v>#VALUE!</v>
      </c>
      <c r="AY494" s="48" t="e">
        <f aca="false">AX494-AW494</f>
        <v>#VALUE!</v>
      </c>
      <c r="AZ494" s="53" t="e">
        <f aca="false">CONCATENATE(BA493,BB493+1)</f>
        <v>#VALUE!</v>
      </c>
      <c r="BA494" s="11" t="e">
        <f aca="false">CONCATENATE(N494,O494,P494,Q494,R494,S494,T494,U494)*1</f>
        <v>#VALUE!</v>
      </c>
      <c r="BB494" s="49" t="e">
        <f aca="false">CONCATENATE(V494,W494,X494,Y494,Z494,AA494,AB494,AC494,AD494)*1</f>
        <v>#VALUE!</v>
      </c>
      <c r="BC494" s="50" t="e">
        <f aca="false">AY494</f>
        <v>#VALUE!</v>
      </c>
    </row>
    <row r="495" customFormat="false" ht="54.95" hidden="false" customHeight="true" outlineLevel="0" collapsed="false">
      <c r="A495" s="40" t="s">
        <v>405</v>
      </c>
      <c r="B495" s="59"/>
      <c r="C495" s="59"/>
      <c r="D495" s="41"/>
      <c r="E495" s="41"/>
      <c r="F495" s="41"/>
      <c r="G495" s="41"/>
      <c r="H495" s="60"/>
      <c r="I495" s="41"/>
      <c r="J495" s="41"/>
      <c r="K495" s="43" t="str">
        <f aca="false">IF(B495&lt;&gt;"",CONCATENATE(0,0,BA495,BB495,BC495),"")</f>
        <v/>
      </c>
      <c r="L495" s="63"/>
      <c r="M495" s="63"/>
      <c r="N495" s="45" t="e">
        <f aca="false">MID(AZ495,1,1)</f>
        <v>#VALUE!</v>
      </c>
      <c r="O495" s="45" t="e">
        <f aca="false">MID(AZ495,2,1)</f>
        <v>#VALUE!</v>
      </c>
      <c r="P495" s="45" t="e">
        <f aca="false">MID(AZ495,3,1)</f>
        <v>#VALUE!</v>
      </c>
      <c r="Q495" s="45" t="e">
        <f aca="false">MID(AZ495,4,1)</f>
        <v>#VALUE!</v>
      </c>
      <c r="R495" s="45" t="e">
        <f aca="false">MID(AZ495,5,1)</f>
        <v>#VALUE!</v>
      </c>
      <c r="S495" s="45" t="e">
        <f aca="false">MID(AZ495,6,1)</f>
        <v>#VALUE!</v>
      </c>
      <c r="T495" s="45" t="e">
        <f aca="false">MID(AZ495,7,1)</f>
        <v>#VALUE!</v>
      </c>
      <c r="U495" s="45" t="e">
        <f aca="false">MID(AZ495,8,1)</f>
        <v>#VALUE!</v>
      </c>
      <c r="V495" s="45" t="e">
        <f aca="false">MID(AZ495,9,1)</f>
        <v>#VALUE!</v>
      </c>
      <c r="W495" s="46" t="e">
        <f aca="false">MID(AZ495,10,1)</f>
        <v>#VALUE!</v>
      </c>
      <c r="X495" s="46" t="e">
        <f aca="false">MID(AZ495,11,1)</f>
        <v>#VALUE!</v>
      </c>
      <c r="Y495" s="46" t="e">
        <f aca="false">MID(AZ495,12,1)</f>
        <v>#VALUE!</v>
      </c>
      <c r="Z495" s="46" t="e">
        <f aca="false">MID(AZ495,13,1)</f>
        <v>#VALUE!</v>
      </c>
      <c r="AA495" s="46" t="e">
        <f aca="false">MID(AZ495,14,1)</f>
        <v>#VALUE!</v>
      </c>
      <c r="AB495" s="46" t="e">
        <f aca="false">MID(AZ495,15,1)</f>
        <v>#VALUE!</v>
      </c>
      <c r="AC495" s="46" t="e">
        <f aca="false">MID(AZ495,16,1)</f>
        <v>#VALUE!</v>
      </c>
      <c r="AD495" s="46" t="e">
        <f aca="false">MID(AZ495,17,1)</f>
        <v>#VALUE!</v>
      </c>
      <c r="AE495" s="45" t="e">
        <f aca="false">AY495</f>
        <v>#VALUE!</v>
      </c>
      <c r="AF495" s="47" t="e">
        <f aca="false">N495*3</f>
        <v>#VALUE!</v>
      </c>
      <c r="AG495" s="47" t="e">
        <f aca="false">O495*1</f>
        <v>#VALUE!</v>
      </c>
      <c r="AH495" s="47" t="e">
        <f aca="false">P495*3</f>
        <v>#VALUE!</v>
      </c>
      <c r="AI495" s="47" t="e">
        <f aca="false">Q495*1</f>
        <v>#VALUE!</v>
      </c>
      <c r="AJ495" s="47" t="e">
        <f aca="false">R495*3</f>
        <v>#VALUE!</v>
      </c>
      <c r="AK495" s="47" t="e">
        <f aca="false">S495*1</f>
        <v>#VALUE!</v>
      </c>
      <c r="AL495" s="47" t="e">
        <f aca="false">T495*3</f>
        <v>#VALUE!</v>
      </c>
      <c r="AM495" s="47" t="e">
        <f aca="false">U495*1</f>
        <v>#VALUE!</v>
      </c>
      <c r="AN495" s="47" t="e">
        <f aca="false">V495*3</f>
        <v>#VALUE!</v>
      </c>
      <c r="AO495" s="47" t="e">
        <f aca="false">W495*1</f>
        <v>#VALUE!</v>
      </c>
      <c r="AP495" s="47" t="e">
        <f aca="false">X495*3</f>
        <v>#VALUE!</v>
      </c>
      <c r="AQ495" s="47" t="e">
        <f aca="false">Y495*1</f>
        <v>#VALUE!</v>
      </c>
      <c r="AR495" s="47" t="e">
        <f aca="false">Z495*3</f>
        <v>#VALUE!</v>
      </c>
      <c r="AS495" s="47" t="e">
        <f aca="false">AA495*1</f>
        <v>#VALUE!</v>
      </c>
      <c r="AT495" s="47" t="e">
        <f aca="false">AB495*3</f>
        <v>#VALUE!</v>
      </c>
      <c r="AU495" s="47" t="e">
        <f aca="false">AC495*1</f>
        <v>#VALUE!</v>
      </c>
      <c r="AV495" s="47" t="e">
        <f aca="false">AD495*3</f>
        <v>#VALUE!</v>
      </c>
      <c r="AW495" s="47" t="e">
        <f aca="false">SUM(AF495:AV495)</f>
        <v>#VALUE!</v>
      </c>
      <c r="AX495" s="15" t="e">
        <f aca="false">CEILING(AW495,10)</f>
        <v>#VALUE!</v>
      </c>
      <c r="AY495" s="48" t="e">
        <f aca="false">AX495-AW495</f>
        <v>#VALUE!</v>
      </c>
      <c r="AZ495" s="53" t="e">
        <f aca="false">CONCATENATE(BA494,BB494+1)</f>
        <v>#VALUE!</v>
      </c>
      <c r="BA495" s="11" t="e">
        <f aca="false">CONCATENATE(N495,O495,P495,Q495,R495,S495,T495,U495)*1</f>
        <v>#VALUE!</v>
      </c>
      <c r="BB495" s="49" t="e">
        <f aca="false">CONCATENATE(V495,W495,X495,Y495,Z495,AA495,AB495,AC495,AD495)*1</f>
        <v>#VALUE!</v>
      </c>
      <c r="BC495" s="50" t="e">
        <f aca="false">AY495</f>
        <v>#VALUE!</v>
      </c>
    </row>
    <row r="496" customFormat="false" ht="54.95" hidden="false" customHeight="true" outlineLevel="0" collapsed="false">
      <c r="A496" s="40" t="s">
        <v>406</v>
      </c>
      <c r="B496" s="41"/>
      <c r="C496" s="41"/>
      <c r="D496" s="41"/>
      <c r="E496" s="41"/>
      <c r="F496" s="41"/>
      <c r="G496" s="41"/>
      <c r="H496" s="60"/>
      <c r="I496" s="41"/>
      <c r="J496" s="41"/>
      <c r="K496" s="43" t="str">
        <f aca="false">IF(B496&lt;&gt;"",CONCATENATE(0,0,BA496,BB496,BC496),"")</f>
        <v/>
      </c>
      <c r="L496" s="63"/>
      <c r="M496" s="63"/>
      <c r="N496" s="45" t="e">
        <f aca="false">MID(AZ496,1,1)</f>
        <v>#VALUE!</v>
      </c>
      <c r="O496" s="45" t="e">
        <f aca="false">MID(AZ496,2,1)</f>
        <v>#VALUE!</v>
      </c>
      <c r="P496" s="45" t="e">
        <f aca="false">MID(AZ496,3,1)</f>
        <v>#VALUE!</v>
      </c>
      <c r="Q496" s="45" t="e">
        <f aca="false">MID(AZ496,4,1)</f>
        <v>#VALUE!</v>
      </c>
      <c r="R496" s="45" t="e">
        <f aca="false">MID(AZ496,5,1)</f>
        <v>#VALUE!</v>
      </c>
      <c r="S496" s="45" t="e">
        <f aca="false">MID(AZ496,6,1)</f>
        <v>#VALUE!</v>
      </c>
      <c r="T496" s="45" t="e">
        <f aca="false">MID(AZ496,7,1)</f>
        <v>#VALUE!</v>
      </c>
      <c r="U496" s="45" t="e">
        <f aca="false">MID(AZ496,8,1)</f>
        <v>#VALUE!</v>
      </c>
      <c r="V496" s="45" t="e">
        <f aca="false">MID(AZ496,9,1)</f>
        <v>#VALUE!</v>
      </c>
      <c r="W496" s="46" t="e">
        <f aca="false">MID(AZ496,10,1)</f>
        <v>#VALUE!</v>
      </c>
      <c r="X496" s="46" t="e">
        <f aca="false">MID(AZ496,11,1)</f>
        <v>#VALUE!</v>
      </c>
      <c r="Y496" s="46" t="e">
        <f aca="false">MID(AZ496,12,1)</f>
        <v>#VALUE!</v>
      </c>
      <c r="Z496" s="46" t="e">
        <f aca="false">MID(AZ496,13,1)</f>
        <v>#VALUE!</v>
      </c>
      <c r="AA496" s="46" t="e">
        <f aca="false">MID(AZ496,14,1)</f>
        <v>#VALUE!</v>
      </c>
      <c r="AB496" s="46" t="e">
        <f aca="false">MID(AZ496,15,1)</f>
        <v>#VALUE!</v>
      </c>
      <c r="AC496" s="46" t="e">
        <f aca="false">MID(AZ496,16,1)</f>
        <v>#VALUE!</v>
      </c>
      <c r="AD496" s="46" t="e">
        <f aca="false">MID(AZ496,17,1)</f>
        <v>#VALUE!</v>
      </c>
      <c r="AE496" s="45" t="e">
        <f aca="false">AY496</f>
        <v>#VALUE!</v>
      </c>
      <c r="AF496" s="47" t="e">
        <f aca="false">N496*3</f>
        <v>#VALUE!</v>
      </c>
      <c r="AG496" s="47" t="e">
        <f aca="false">O496*1</f>
        <v>#VALUE!</v>
      </c>
      <c r="AH496" s="47" t="e">
        <f aca="false">P496*3</f>
        <v>#VALUE!</v>
      </c>
      <c r="AI496" s="47" t="e">
        <f aca="false">Q496*1</f>
        <v>#VALUE!</v>
      </c>
      <c r="AJ496" s="47" t="e">
        <f aca="false">R496*3</f>
        <v>#VALUE!</v>
      </c>
      <c r="AK496" s="47" t="e">
        <f aca="false">S496*1</f>
        <v>#VALUE!</v>
      </c>
      <c r="AL496" s="47" t="e">
        <f aca="false">T496*3</f>
        <v>#VALUE!</v>
      </c>
      <c r="AM496" s="47" t="e">
        <f aca="false">U496*1</f>
        <v>#VALUE!</v>
      </c>
      <c r="AN496" s="47" t="e">
        <f aca="false">V496*3</f>
        <v>#VALUE!</v>
      </c>
      <c r="AO496" s="47" t="e">
        <f aca="false">W496*1</f>
        <v>#VALUE!</v>
      </c>
      <c r="AP496" s="47" t="e">
        <f aca="false">X496*3</f>
        <v>#VALUE!</v>
      </c>
      <c r="AQ496" s="47" t="e">
        <f aca="false">Y496*1</f>
        <v>#VALUE!</v>
      </c>
      <c r="AR496" s="47" t="e">
        <f aca="false">Z496*3</f>
        <v>#VALUE!</v>
      </c>
      <c r="AS496" s="47" t="e">
        <f aca="false">AA496*1</f>
        <v>#VALUE!</v>
      </c>
      <c r="AT496" s="47" t="e">
        <f aca="false">AB496*3</f>
        <v>#VALUE!</v>
      </c>
      <c r="AU496" s="47" t="e">
        <f aca="false">AC496*1</f>
        <v>#VALUE!</v>
      </c>
      <c r="AV496" s="47" t="e">
        <f aca="false">AD496*3</f>
        <v>#VALUE!</v>
      </c>
      <c r="AW496" s="47" t="e">
        <f aca="false">SUM(AF496:AV496)</f>
        <v>#VALUE!</v>
      </c>
      <c r="AX496" s="15" t="e">
        <f aca="false">CEILING(AW496,10)</f>
        <v>#VALUE!</v>
      </c>
      <c r="AY496" s="48" t="e">
        <f aca="false">AX496-AW496</f>
        <v>#VALUE!</v>
      </c>
      <c r="AZ496" s="53" t="e">
        <f aca="false">CONCATENATE(BA495,BB495+1)</f>
        <v>#VALUE!</v>
      </c>
      <c r="BA496" s="11" t="e">
        <f aca="false">CONCATENATE(N496,O496,P496,Q496,R496,S496,T496,U496)*1</f>
        <v>#VALUE!</v>
      </c>
      <c r="BB496" s="49" t="e">
        <f aca="false">CONCATENATE(V496,W496,X496,Y496,Z496,AA496,AB496,AC496,AD496)*1</f>
        <v>#VALUE!</v>
      </c>
      <c r="BC496" s="50" t="e">
        <f aca="false">AY496</f>
        <v>#VALUE!</v>
      </c>
    </row>
    <row r="497" customFormat="false" ht="54.95" hidden="false" customHeight="true" outlineLevel="0" collapsed="false">
      <c r="A497" s="55" t="s">
        <v>42</v>
      </c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65" t="n">
        <f aca="false">SUM(L471,L477:M496)</f>
        <v>29.4</v>
      </c>
      <c r="M497" s="65"/>
      <c r="N497" s="45"/>
      <c r="O497" s="45"/>
      <c r="P497" s="45"/>
      <c r="Q497" s="45"/>
      <c r="R497" s="45"/>
      <c r="S497" s="45"/>
      <c r="T497" s="45"/>
      <c r="U497" s="45"/>
      <c r="V497" s="45"/>
      <c r="W497" s="46"/>
      <c r="X497" s="46"/>
      <c r="Y497" s="46"/>
      <c r="Z497" s="46"/>
      <c r="AA497" s="46"/>
      <c r="AB497" s="46"/>
      <c r="AC497" s="46"/>
      <c r="AD497" s="46"/>
      <c r="AE497" s="45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15"/>
      <c r="AY497" s="48"/>
      <c r="AZ497" s="53"/>
      <c r="BA497" s="11"/>
      <c r="BB497" s="49"/>
      <c r="BC497" s="50"/>
    </row>
    <row r="498" customFormat="false" ht="91.5" hidden="false" customHeight="true" outlineLevel="0" collapsed="false">
      <c r="A498" s="57" t="s">
        <v>386</v>
      </c>
      <c r="B498" s="57"/>
      <c r="C498" s="57"/>
      <c r="D498" s="58" t="s">
        <v>44</v>
      </c>
      <c r="E498" s="58"/>
      <c r="F498" s="58"/>
      <c r="G498" s="58"/>
      <c r="H498" s="18"/>
      <c r="I498" s="19"/>
      <c r="J498" s="20" t="s">
        <v>6</v>
      </c>
      <c r="K498" s="21"/>
      <c r="L498" s="21"/>
      <c r="M498" s="21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</row>
    <row r="499" customFormat="false" ht="21.75" hidden="false" customHeight="true" outlineLevel="0" collapsed="false">
      <c r="A499" s="22"/>
      <c r="B499" s="23"/>
      <c r="C499" s="23"/>
      <c r="D499" s="23"/>
      <c r="E499" s="23"/>
      <c r="F499" s="23"/>
      <c r="G499" s="23"/>
      <c r="H499" s="23"/>
      <c r="I499" s="23"/>
      <c r="J499" s="22"/>
      <c r="K499" s="22"/>
      <c r="L499" s="22"/>
      <c r="M499" s="22"/>
      <c r="P499" s="15"/>
      <c r="Q499" s="15"/>
      <c r="R499" s="15"/>
      <c r="S499" s="15"/>
      <c r="T499" s="15"/>
    </row>
    <row r="500" s="32" customFormat="true" ht="62.25" hidden="false" customHeight="true" outlineLevel="0" collapsed="false">
      <c r="A500" s="24" t="s">
        <v>7</v>
      </c>
      <c r="B500" s="25" t="s">
        <v>8</v>
      </c>
      <c r="C500" s="25" t="s">
        <v>9</v>
      </c>
      <c r="D500" s="26" t="s">
        <v>10</v>
      </c>
      <c r="E500" s="26"/>
      <c r="F500" s="27" t="s">
        <v>11</v>
      </c>
      <c r="G500" s="27"/>
      <c r="H500" s="27" t="s">
        <v>12</v>
      </c>
      <c r="I500" s="27"/>
      <c r="J500" s="28" t="s">
        <v>13</v>
      </c>
      <c r="K500" s="28" t="s">
        <v>14</v>
      </c>
      <c r="L500" s="29" t="s">
        <v>15</v>
      </c>
      <c r="M500" s="29"/>
      <c r="N500" s="30"/>
      <c r="O500" s="30"/>
      <c r="P500" s="15"/>
      <c r="Q500" s="15"/>
      <c r="R500" s="15"/>
      <c r="S500" s="15"/>
      <c r="T500" s="15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1"/>
    </row>
    <row r="501" s="32" customFormat="true" ht="16.5" hidden="false" customHeight="false" outlineLevel="0" collapsed="false">
      <c r="A501" s="24"/>
      <c r="B501" s="25"/>
      <c r="C501" s="25"/>
      <c r="D501" s="33" t="s">
        <v>16</v>
      </c>
      <c r="E501" s="33" t="s">
        <v>17</v>
      </c>
      <c r="F501" s="33" t="s">
        <v>18</v>
      </c>
      <c r="G501" s="33" t="s">
        <v>19</v>
      </c>
      <c r="H501" s="33" t="s">
        <v>16</v>
      </c>
      <c r="I501" s="33" t="s">
        <v>17</v>
      </c>
      <c r="J501" s="34"/>
      <c r="K501" s="34"/>
      <c r="L501" s="33" t="s">
        <v>16</v>
      </c>
      <c r="M501" s="35" t="s">
        <v>17</v>
      </c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1"/>
    </row>
    <row r="502" s="32" customFormat="true" ht="15.75" hidden="false" customHeight="true" outlineLevel="0" collapsed="false">
      <c r="A502" s="36" t="n">
        <v>1</v>
      </c>
      <c r="B502" s="37" t="n">
        <v>2</v>
      </c>
      <c r="C502" s="37" t="n">
        <v>3</v>
      </c>
      <c r="D502" s="27" t="n">
        <v>4</v>
      </c>
      <c r="E502" s="27"/>
      <c r="F502" s="37" t="n">
        <v>5</v>
      </c>
      <c r="G502" s="37"/>
      <c r="H502" s="37" t="n">
        <v>6</v>
      </c>
      <c r="I502" s="37"/>
      <c r="J502" s="38" t="n">
        <v>7</v>
      </c>
      <c r="K502" s="38" t="n">
        <v>8</v>
      </c>
      <c r="L502" s="39" t="n">
        <v>9</v>
      </c>
      <c r="M502" s="39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1"/>
    </row>
    <row r="503" customFormat="false" ht="54.95" hidden="false" customHeight="true" outlineLevel="0" collapsed="false">
      <c r="A503" s="40" t="s">
        <v>407</v>
      </c>
      <c r="B503" s="41"/>
      <c r="C503" s="41"/>
      <c r="D503" s="41"/>
      <c r="E503" s="41"/>
      <c r="F503" s="41"/>
      <c r="G503" s="41"/>
      <c r="H503" s="60"/>
      <c r="I503" s="41"/>
      <c r="J503" s="41"/>
      <c r="K503" s="43" t="str">
        <f aca="false">IF(B503&lt;&gt;"",CONCATENATE(0,0,BA503,BB503,BC503),"")</f>
        <v/>
      </c>
      <c r="L503" s="63"/>
      <c r="M503" s="63"/>
      <c r="N503" s="45" t="e">
        <f aca="false">MID(AZ503,1,1)</f>
        <v>#VALUE!</v>
      </c>
      <c r="O503" s="45" t="e">
        <f aca="false">MID(AZ503,2,1)</f>
        <v>#VALUE!</v>
      </c>
      <c r="P503" s="45" t="e">
        <f aca="false">MID(AZ503,3,1)</f>
        <v>#VALUE!</v>
      </c>
      <c r="Q503" s="45" t="e">
        <f aca="false">MID(AZ503,4,1)</f>
        <v>#VALUE!</v>
      </c>
      <c r="R503" s="45" t="e">
        <f aca="false">MID(AZ503,5,1)</f>
        <v>#VALUE!</v>
      </c>
      <c r="S503" s="45" t="e">
        <f aca="false">MID(AZ503,6,1)</f>
        <v>#VALUE!</v>
      </c>
      <c r="T503" s="45" t="e">
        <f aca="false">MID(AZ503,7,1)</f>
        <v>#VALUE!</v>
      </c>
      <c r="U503" s="45" t="e">
        <f aca="false">MID(AZ503,8,1)</f>
        <v>#VALUE!</v>
      </c>
      <c r="V503" s="45" t="e">
        <f aca="false">MID(AZ503,9,1)</f>
        <v>#VALUE!</v>
      </c>
      <c r="W503" s="46" t="e">
        <f aca="false">MID(AZ503,10,1)</f>
        <v>#VALUE!</v>
      </c>
      <c r="X503" s="46" t="e">
        <f aca="false">MID(AZ503,11,1)</f>
        <v>#VALUE!</v>
      </c>
      <c r="Y503" s="46" t="e">
        <f aca="false">MID(AZ503,12,1)</f>
        <v>#VALUE!</v>
      </c>
      <c r="Z503" s="46" t="e">
        <f aca="false">MID(AZ503,13,1)</f>
        <v>#VALUE!</v>
      </c>
      <c r="AA503" s="46" t="e">
        <f aca="false">MID(AZ503,14,1)</f>
        <v>#VALUE!</v>
      </c>
      <c r="AB503" s="46" t="e">
        <f aca="false">MID(AZ503,15,1)</f>
        <v>#VALUE!</v>
      </c>
      <c r="AC503" s="46" t="e">
        <f aca="false">MID(AZ503,16,1)</f>
        <v>#VALUE!</v>
      </c>
      <c r="AD503" s="46" t="e">
        <f aca="false">MID(AZ503,17,1)</f>
        <v>#VALUE!</v>
      </c>
      <c r="AE503" s="45" t="e">
        <f aca="false">AY503</f>
        <v>#VALUE!</v>
      </c>
      <c r="AF503" s="47" t="e">
        <f aca="false">N503*3</f>
        <v>#VALUE!</v>
      </c>
      <c r="AG503" s="47" t="e">
        <f aca="false">O503*1</f>
        <v>#VALUE!</v>
      </c>
      <c r="AH503" s="47" t="e">
        <f aca="false">P503*3</f>
        <v>#VALUE!</v>
      </c>
      <c r="AI503" s="47" t="e">
        <f aca="false">Q503*1</f>
        <v>#VALUE!</v>
      </c>
      <c r="AJ503" s="47" t="e">
        <f aca="false">R503*3</f>
        <v>#VALUE!</v>
      </c>
      <c r="AK503" s="47" t="e">
        <f aca="false">S503*1</f>
        <v>#VALUE!</v>
      </c>
      <c r="AL503" s="47" t="e">
        <f aca="false">T503*3</f>
        <v>#VALUE!</v>
      </c>
      <c r="AM503" s="47" t="e">
        <f aca="false">U503*1</f>
        <v>#VALUE!</v>
      </c>
      <c r="AN503" s="47" t="e">
        <f aca="false">V503*3</f>
        <v>#VALUE!</v>
      </c>
      <c r="AO503" s="47" t="e">
        <f aca="false">W503*1</f>
        <v>#VALUE!</v>
      </c>
      <c r="AP503" s="47" t="e">
        <f aca="false">X503*3</f>
        <v>#VALUE!</v>
      </c>
      <c r="AQ503" s="47" t="e">
        <f aca="false">Y503*1</f>
        <v>#VALUE!</v>
      </c>
      <c r="AR503" s="47" t="e">
        <f aca="false">Z503*3</f>
        <v>#VALUE!</v>
      </c>
      <c r="AS503" s="47" t="e">
        <f aca="false">AA503*1</f>
        <v>#VALUE!</v>
      </c>
      <c r="AT503" s="47" t="e">
        <f aca="false">AB503*3</f>
        <v>#VALUE!</v>
      </c>
      <c r="AU503" s="47" t="e">
        <f aca="false">AC503*1</f>
        <v>#VALUE!</v>
      </c>
      <c r="AV503" s="47" t="e">
        <f aca="false">AD503*3</f>
        <v>#VALUE!</v>
      </c>
      <c r="AW503" s="47" t="e">
        <f aca="false">SUM(AF503:AV503)</f>
        <v>#VALUE!</v>
      </c>
      <c r="AX503" s="15" t="e">
        <f aca="false">CEILING(AW503,10)</f>
        <v>#VALUE!</v>
      </c>
      <c r="AY503" s="48" t="e">
        <f aca="false">AX503-AW503</f>
        <v>#VALUE!</v>
      </c>
      <c r="AZ503" s="53" t="e">
        <f aca="false">CONCATENATE(BA496,BB496+1)</f>
        <v>#VALUE!</v>
      </c>
      <c r="BA503" s="11" t="e">
        <f aca="false">CONCATENATE(N503,O503,P503,Q503,R503,S503,T503,U503)*1</f>
        <v>#VALUE!</v>
      </c>
      <c r="BB503" s="49" t="e">
        <f aca="false">CONCATENATE(V503,W503,X503,Y503,Z503,AA503,AB503,AC503,AD503)*1</f>
        <v>#VALUE!</v>
      </c>
      <c r="BC503" s="50" t="e">
        <f aca="false">AY503</f>
        <v>#VALUE!</v>
      </c>
    </row>
    <row r="504" customFormat="false" ht="54.95" hidden="false" customHeight="true" outlineLevel="0" collapsed="false">
      <c r="A504" s="40" t="s">
        <v>408</v>
      </c>
      <c r="B504" s="51"/>
      <c r="C504" s="51"/>
      <c r="D504" s="52"/>
      <c r="E504" s="41"/>
      <c r="F504" s="41"/>
      <c r="G504" s="41"/>
      <c r="H504" s="60"/>
      <c r="I504" s="41"/>
      <c r="J504" s="41"/>
      <c r="K504" s="43" t="str">
        <f aca="false">IF(B504&lt;&gt;"",CONCATENATE(0,0,BA504,BB504,BC504),"")</f>
        <v/>
      </c>
      <c r="L504" s="63"/>
      <c r="M504" s="63"/>
      <c r="N504" s="45" t="e">
        <f aca="false">MID(AZ504,1,1)</f>
        <v>#VALUE!</v>
      </c>
      <c r="O504" s="45" t="e">
        <f aca="false">MID(AZ504,2,1)</f>
        <v>#VALUE!</v>
      </c>
      <c r="P504" s="45" t="e">
        <f aca="false">MID(AZ504,3,1)</f>
        <v>#VALUE!</v>
      </c>
      <c r="Q504" s="45" t="e">
        <f aca="false">MID(AZ504,4,1)</f>
        <v>#VALUE!</v>
      </c>
      <c r="R504" s="45" t="e">
        <f aca="false">MID(AZ504,5,1)</f>
        <v>#VALUE!</v>
      </c>
      <c r="S504" s="45" t="e">
        <f aca="false">MID(AZ504,6,1)</f>
        <v>#VALUE!</v>
      </c>
      <c r="T504" s="45" t="e">
        <f aca="false">MID(AZ504,7,1)</f>
        <v>#VALUE!</v>
      </c>
      <c r="U504" s="45" t="e">
        <f aca="false">MID(AZ504,8,1)</f>
        <v>#VALUE!</v>
      </c>
      <c r="V504" s="45" t="e">
        <f aca="false">MID(AZ504,9,1)</f>
        <v>#VALUE!</v>
      </c>
      <c r="W504" s="46" t="e">
        <f aca="false">MID(AZ504,10,1)</f>
        <v>#VALUE!</v>
      </c>
      <c r="X504" s="46" t="e">
        <f aca="false">MID(AZ504,11,1)</f>
        <v>#VALUE!</v>
      </c>
      <c r="Y504" s="46" t="e">
        <f aca="false">MID(AZ504,12,1)</f>
        <v>#VALUE!</v>
      </c>
      <c r="Z504" s="46" t="e">
        <f aca="false">MID(AZ504,13,1)</f>
        <v>#VALUE!</v>
      </c>
      <c r="AA504" s="46" t="e">
        <f aca="false">MID(AZ504,14,1)</f>
        <v>#VALUE!</v>
      </c>
      <c r="AB504" s="46" t="e">
        <f aca="false">MID(AZ504,15,1)</f>
        <v>#VALUE!</v>
      </c>
      <c r="AC504" s="46" t="e">
        <f aca="false">MID(AZ504,16,1)</f>
        <v>#VALUE!</v>
      </c>
      <c r="AD504" s="46" t="e">
        <f aca="false">MID(AZ504,17,1)</f>
        <v>#VALUE!</v>
      </c>
      <c r="AE504" s="45" t="e">
        <f aca="false">AY504</f>
        <v>#VALUE!</v>
      </c>
      <c r="AF504" s="47" t="e">
        <f aca="false">N504*3</f>
        <v>#VALUE!</v>
      </c>
      <c r="AG504" s="47" t="e">
        <f aca="false">O504*1</f>
        <v>#VALUE!</v>
      </c>
      <c r="AH504" s="47" t="e">
        <f aca="false">P504*3</f>
        <v>#VALUE!</v>
      </c>
      <c r="AI504" s="47" t="e">
        <f aca="false">Q504*1</f>
        <v>#VALUE!</v>
      </c>
      <c r="AJ504" s="47" t="e">
        <f aca="false">R504*3</f>
        <v>#VALUE!</v>
      </c>
      <c r="AK504" s="47" t="e">
        <f aca="false">S504*1</f>
        <v>#VALUE!</v>
      </c>
      <c r="AL504" s="47" t="e">
        <f aca="false">T504*3</f>
        <v>#VALUE!</v>
      </c>
      <c r="AM504" s="47" t="e">
        <f aca="false">U504*1</f>
        <v>#VALUE!</v>
      </c>
      <c r="AN504" s="47" t="e">
        <f aca="false">V504*3</f>
        <v>#VALUE!</v>
      </c>
      <c r="AO504" s="47" t="e">
        <f aca="false">W504*1</f>
        <v>#VALUE!</v>
      </c>
      <c r="AP504" s="47" t="e">
        <f aca="false">X504*3</f>
        <v>#VALUE!</v>
      </c>
      <c r="AQ504" s="47" t="e">
        <f aca="false">Y504*1</f>
        <v>#VALUE!</v>
      </c>
      <c r="AR504" s="47" t="e">
        <f aca="false">Z504*3</f>
        <v>#VALUE!</v>
      </c>
      <c r="AS504" s="47" t="e">
        <f aca="false">AA504*1</f>
        <v>#VALUE!</v>
      </c>
      <c r="AT504" s="47" t="e">
        <f aca="false">AB504*3</f>
        <v>#VALUE!</v>
      </c>
      <c r="AU504" s="47" t="e">
        <f aca="false">AC504*1</f>
        <v>#VALUE!</v>
      </c>
      <c r="AV504" s="47" t="e">
        <f aca="false">AD504*3</f>
        <v>#VALUE!</v>
      </c>
      <c r="AW504" s="47" t="e">
        <f aca="false">SUM(AF504:AV504)</f>
        <v>#VALUE!</v>
      </c>
      <c r="AX504" s="15" t="e">
        <f aca="false">CEILING(AW504,10)</f>
        <v>#VALUE!</v>
      </c>
      <c r="AY504" s="48" t="e">
        <f aca="false">AX504-AW504</f>
        <v>#VALUE!</v>
      </c>
      <c r="AZ504" s="53" t="e">
        <f aca="false">CONCATENATE(BA503,BB503+1)</f>
        <v>#VALUE!</v>
      </c>
      <c r="BA504" s="11" t="e">
        <f aca="false">CONCATENATE(N504,O504,P504,Q504,R504,S504,T504,U504)*1</f>
        <v>#VALUE!</v>
      </c>
      <c r="BB504" s="49" t="e">
        <f aca="false">CONCATENATE(V504,W504,X504,Y504,Z504,AA504,AB504,AC504,AD504)*1</f>
        <v>#VALUE!</v>
      </c>
      <c r="BC504" s="50" t="e">
        <f aca="false">AY504</f>
        <v>#VALUE!</v>
      </c>
      <c r="BD504" s="31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</row>
    <row r="505" customFormat="false" ht="54.95" hidden="false" customHeight="true" outlineLevel="0" collapsed="false">
      <c r="A505" s="40" t="s">
        <v>409</v>
      </c>
      <c r="B505" s="51"/>
      <c r="C505" s="51"/>
      <c r="D505" s="54"/>
      <c r="E505" s="41"/>
      <c r="F505" s="41"/>
      <c r="G505" s="41"/>
      <c r="H505" s="60"/>
      <c r="I505" s="41"/>
      <c r="J505" s="41"/>
      <c r="K505" s="43" t="str">
        <f aca="false">IF(B505&lt;&gt;"",CONCATENATE(0,0,BA505,BB505,BC505),"")</f>
        <v/>
      </c>
      <c r="L505" s="63"/>
      <c r="M505" s="63"/>
      <c r="N505" s="45" t="e">
        <f aca="false">MID(AZ505,1,1)</f>
        <v>#VALUE!</v>
      </c>
      <c r="O505" s="45" t="e">
        <f aca="false">MID(AZ505,2,1)</f>
        <v>#VALUE!</v>
      </c>
      <c r="P505" s="45" t="e">
        <f aca="false">MID(AZ505,3,1)</f>
        <v>#VALUE!</v>
      </c>
      <c r="Q505" s="45" t="e">
        <f aca="false">MID(AZ505,4,1)</f>
        <v>#VALUE!</v>
      </c>
      <c r="R505" s="45" t="e">
        <f aca="false">MID(AZ505,5,1)</f>
        <v>#VALUE!</v>
      </c>
      <c r="S505" s="45" t="e">
        <f aca="false">MID(AZ505,6,1)</f>
        <v>#VALUE!</v>
      </c>
      <c r="T505" s="45" t="e">
        <f aca="false">MID(AZ505,7,1)</f>
        <v>#VALUE!</v>
      </c>
      <c r="U505" s="45" t="e">
        <f aca="false">MID(AZ505,8,1)</f>
        <v>#VALUE!</v>
      </c>
      <c r="V505" s="45" t="e">
        <f aca="false">MID(AZ505,9,1)</f>
        <v>#VALUE!</v>
      </c>
      <c r="W505" s="46" t="e">
        <f aca="false">MID(AZ505,10,1)</f>
        <v>#VALUE!</v>
      </c>
      <c r="X505" s="46" t="e">
        <f aca="false">MID(AZ505,11,1)</f>
        <v>#VALUE!</v>
      </c>
      <c r="Y505" s="46" t="e">
        <f aca="false">MID(AZ505,12,1)</f>
        <v>#VALUE!</v>
      </c>
      <c r="Z505" s="46" t="e">
        <f aca="false">MID(AZ505,13,1)</f>
        <v>#VALUE!</v>
      </c>
      <c r="AA505" s="46" t="e">
        <f aca="false">MID(AZ505,14,1)</f>
        <v>#VALUE!</v>
      </c>
      <c r="AB505" s="46" t="e">
        <f aca="false">MID(AZ505,15,1)</f>
        <v>#VALUE!</v>
      </c>
      <c r="AC505" s="46" t="e">
        <f aca="false">MID(AZ505,16,1)</f>
        <v>#VALUE!</v>
      </c>
      <c r="AD505" s="46" t="e">
        <f aca="false">MID(AZ505,17,1)</f>
        <v>#VALUE!</v>
      </c>
      <c r="AE505" s="45" t="e">
        <f aca="false">AY505</f>
        <v>#VALUE!</v>
      </c>
      <c r="AF505" s="47" t="e">
        <f aca="false">N505*3</f>
        <v>#VALUE!</v>
      </c>
      <c r="AG505" s="47" t="e">
        <f aca="false">O505*1</f>
        <v>#VALUE!</v>
      </c>
      <c r="AH505" s="47" t="e">
        <f aca="false">P505*3</f>
        <v>#VALUE!</v>
      </c>
      <c r="AI505" s="47" t="e">
        <f aca="false">Q505*1</f>
        <v>#VALUE!</v>
      </c>
      <c r="AJ505" s="47" t="e">
        <f aca="false">R505*3</f>
        <v>#VALUE!</v>
      </c>
      <c r="AK505" s="47" t="e">
        <f aca="false">S505*1</f>
        <v>#VALUE!</v>
      </c>
      <c r="AL505" s="47" t="e">
        <f aca="false">T505*3</f>
        <v>#VALUE!</v>
      </c>
      <c r="AM505" s="47" t="e">
        <f aca="false">U505*1</f>
        <v>#VALUE!</v>
      </c>
      <c r="AN505" s="47" t="e">
        <f aca="false">V505*3</f>
        <v>#VALUE!</v>
      </c>
      <c r="AO505" s="47" t="e">
        <f aca="false">W505*1</f>
        <v>#VALUE!</v>
      </c>
      <c r="AP505" s="47" t="e">
        <f aca="false">X505*3</f>
        <v>#VALUE!</v>
      </c>
      <c r="AQ505" s="47" t="e">
        <f aca="false">Y505*1</f>
        <v>#VALUE!</v>
      </c>
      <c r="AR505" s="47" t="e">
        <f aca="false">Z505*3</f>
        <v>#VALUE!</v>
      </c>
      <c r="AS505" s="47" t="e">
        <f aca="false">AA505*1</f>
        <v>#VALUE!</v>
      </c>
      <c r="AT505" s="47" t="e">
        <f aca="false">AB505*3</f>
        <v>#VALUE!</v>
      </c>
      <c r="AU505" s="47" t="e">
        <f aca="false">AC505*1</f>
        <v>#VALUE!</v>
      </c>
      <c r="AV505" s="47" t="e">
        <f aca="false">AD505*3</f>
        <v>#VALUE!</v>
      </c>
      <c r="AW505" s="47" t="e">
        <f aca="false">SUM(AF505:AV505)</f>
        <v>#VALUE!</v>
      </c>
      <c r="AX505" s="15" t="e">
        <f aca="false">CEILING(AW505,10)</f>
        <v>#VALUE!</v>
      </c>
      <c r="AY505" s="48" t="e">
        <f aca="false">AX505-AW505</f>
        <v>#VALUE!</v>
      </c>
      <c r="AZ505" s="53" t="e">
        <f aca="false">CONCATENATE(BA504,BB504+1)</f>
        <v>#VALUE!</v>
      </c>
      <c r="BA505" s="11" t="e">
        <f aca="false">CONCATENATE(N505,O505,P505,Q505,R505,S505,T505,U505)*1</f>
        <v>#VALUE!</v>
      </c>
      <c r="BB505" s="49" t="e">
        <f aca="false">CONCATENATE(V505,W505,X505,Y505,Z505,AA505,AB505,AC505,AD505)*1</f>
        <v>#VALUE!</v>
      </c>
      <c r="BC505" s="50" t="e">
        <f aca="false">AY505</f>
        <v>#VALUE!</v>
      </c>
      <c r="BD505" s="31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</row>
    <row r="506" customFormat="false" ht="54.95" hidden="false" customHeight="true" outlineLevel="0" collapsed="false">
      <c r="A506" s="40" t="s">
        <v>410</v>
      </c>
      <c r="B506" s="41"/>
      <c r="C506" s="41"/>
      <c r="D506" s="41"/>
      <c r="E506" s="41"/>
      <c r="F506" s="41"/>
      <c r="G506" s="41"/>
      <c r="H506" s="60"/>
      <c r="I506" s="41"/>
      <c r="J506" s="41"/>
      <c r="K506" s="43" t="str">
        <f aca="false">IF(B506&lt;&gt;"",CONCATENATE(0,0,BA506,BB506,BC506),"")</f>
        <v/>
      </c>
      <c r="L506" s="63"/>
      <c r="M506" s="63"/>
      <c r="N506" s="45" t="e">
        <f aca="false">MID(AZ506,1,1)</f>
        <v>#VALUE!</v>
      </c>
      <c r="O506" s="45" t="e">
        <f aca="false">MID(AZ506,2,1)</f>
        <v>#VALUE!</v>
      </c>
      <c r="P506" s="45" t="e">
        <f aca="false">MID(AZ506,3,1)</f>
        <v>#VALUE!</v>
      </c>
      <c r="Q506" s="45" t="e">
        <f aca="false">MID(AZ506,4,1)</f>
        <v>#VALUE!</v>
      </c>
      <c r="R506" s="45" t="e">
        <f aca="false">MID(AZ506,5,1)</f>
        <v>#VALUE!</v>
      </c>
      <c r="S506" s="45" t="e">
        <f aca="false">MID(AZ506,6,1)</f>
        <v>#VALUE!</v>
      </c>
      <c r="T506" s="45" t="e">
        <f aca="false">MID(AZ506,7,1)</f>
        <v>#VALUE!</v>
      </c>
      <c r="U506" s="45" t="e">
        <f aca="false">MID(AZ506,8,1)</f>
        <v>#VALUE!</v>
      </c>
      <c r="V506" s="45" t="e">
        <f aca="false">MID(AZ506,9,1)</f>
        <v>#VALUE!</v>
      </c>
      <c r="W506" s="46" t="e">
        <f aca="false">MID(AZ506,10,1)</f>
        <v>#VALUE!</v>
      </c>
      <c r="X506" s="46" t="e">
        <f aca="false">MID(AZ506,11,1)</f>
        <v>#VALUE!</v>
      </c>
      <c r="Y506" s="46" t="e">
        <f aca="false">MID(AZ506,12,1)</f>
        <v>#VALUE!</v>
      </c>
      <c r="Z506" s="46" t="e">
        <f aca="false">MID(AZ506,13,1)</f>
        <v>#VALUE!</v>
      </c>
      <c r="AA506" s="46" t="e">
        <f aca="false">MID(AZ506,14,1)</f>
        <v>#VALUE!</v>
      </c>
      <c r="AB506" s="46" t="e">
        <f aca="false">MID(AZ506,15,1)</f>
        <v>#VALUE!</v>
      </c>
      <c r="AC506" s="46" t="e">
        <f aca="false">MID(AZ506,16,1)</f>
        <v>#VALUE!</v>
      </c>
      <c r="AD506" s="46" t="e">
        <f aca="false">MID(AZ506,17,1)</f>
        <v>#VALUE!</v>
      </c>
      <c r="AE506" s="45" t="e">
        <f aca="false">AY506</f>
        <v>#VALUE!</v>
      </c>
      <c r="AF506" s="47" t="e">
        <f aca="false">N506*3</f>
        <v>#VALUE!</v>
      </c>
      <c r="AG506" s="47" t="e">
        <f aca="false">O506*1</f>
        <v>#VALUE!</v>
      </c>
      <c r="AH506" s="47" t="e">
        <f aca="false">P506*3</f>
        <v>#VALUE!</v>
      </c>
      <c r="AI506" s="47" t="e">
        <f aca="false">Q506*1</f>
        <v>#VALUE!</v>
      </c>
      <c r="AJ506" s="47" t="e">
        <f aca="false">R506*3</f>
        <v>#VALUE!</v>
      </c>
      <c r="AK506" s="47" t="e">
        <f aca="false">S506*1</f>
        <v>#VALUE!</v>
      </c>
      <c r="AL506" s="47" t="e">
        <f aca="false">T506*3</f>
        <v>#VALUE!</v>
      </c>
      <c r="AM506" s="47" t="e">
        <f aca="false">U506*1</f>
        <v>#VALUE!</v>
      </c>
      <c r="AN506" s="47" t="e">
        <f aca="false">V506*3</f>
        <v>#VALUE!</v>
      </c>
      <c r="AO506" s="47" t="e">
        <f aca="false">W506*1</f>
        <v>#VALUE!</v>
      </c>
      <c r="AP506" s="47" t="e">
        <f aca="false">X506*3</f>
        <v>#VALUE!</v>
      </c>
      <c r="AQ506" s="47" t="e">
        <f aca="false">Y506*1</f>
        <v>#VALUE!</v>
      </c>
      <c r="AR506" s="47" t="e">
        <f aca="false">Z506*3</f>
        <v>#VALUE!</v>
      </c>
      <c r="AS506" s="47" t="e">
        <f aca="false">AA506*1</f>
        <v>#VALUE!</v>
      </c>
      <c r="AT506" s="47" t="e">
        <f aca="false">AB506*3</f>
        <v>#VALUE!</v>
      </c>
      <c r="AU506" s="47" t="e">
        <f aca="false">AC506*1</f>
        <v>#VALUE!</v>
      </c>
      <c r="AV506" s="47" t="e">
        <f aca="false">AD506*3</f>
        <v>#VALUE!</v>
      </c>
      <c r="AW506" s="47" t="e">
        <f aca="false">SUM(AF506:AV506)</f>
        <v>#VALUE!</v>
      </c>
      <c r="AX506" s="15" t="e">
        <f aca="false">CEILING(AW506,10)</f>
        <v>#VALUE!</v>
      </c>
      <c r="AY506" s="48" t="e">
        <f aca="false">AX506-AW506</f>
        <v>#VALUE!</v>
      </c>
      <c r="AZ506" s="53" t="e">
        <f aca="false">CONCATENATE(BA505,BB505+1)</f>
        <v>#VALUE!</v>
      </c>
      <c r="BA506" s="11" t="e">
        <f aca="false">CONCATENATE(N506,O506,P506,Q506,R506,S506,T506,U506)*1</f>
        <v>#VALUE!</v>
      </c>
      <c r="BB506" s="49" t="e">
        <f aca="false">CONCATENATE(V506,W506,X506,Y506,Z506,AA506,AB506,AC506,AD506)*1</f>
        <v>#VALUE!</v>
      </c>
      <c r="BC506" s="50" t="e">
        <f aca="false">AY506</f>
        <v>#VALUE!</v>
      </c>
    </row>
    <row r="507" customFormat="false" ht="54.95" hidden="false" customHeight="true" outlineLevel="0" collapsed="false">
      <c r="A507" s="40" t="s">
        <v>411</v>
      </c>
      <c r="B507" s="41"/>
      <c r="C507" s="51"/>
      <c r="D507" s="41"/>
      <c r="E507" s="41"/>
      <c r="F507" s="41"/>
      <c r="G507" s="41"/>
      <c r="H507" s="60"/>
      <c r="I507" s="41"/>
      <c r="J507" s="41"/>
      <c r="K507" s="43" t="str">
        <f aca="false">IF(B507&lt;&gt;"",CONCATENATE(0,0,BA507,BB507,BC507),"")</f>
        <v/>
      </c>
      <c r="L507" s="63"/>
      <c r="M507" s="63"/>
      <c r="N507" s="45" t="e">
        <f aca="false">MID(AZ507,1,1)</f>
        <v>#VALUE!</v>
      </c>
      <c r="O507" s="45" t="e">
        <f aca="false">MID(AZ507,2,1)</f>
        <v>#VALUE!</v>
      </c>
      <c r="P507" s="45" t="e">
        <f aca="false">MID(AZ507,3,1)</f>
        <v>#VALUE!</v>
      </c>
      <c r="Q507" s="45" t="e">
        <f aca="false">MID(AZ507,4,1)</f>
        <v>#VALUE!</v>
      </c>
      <c r="R507" s="45" t="e">
        <f aca="false">MID(AZ507,5,1)</f>
        <v>#VALUE!</v>
      </c>
      <c r="S507" s="45" t="e">
        <f aca="false">MID(AZ507,6,1)</f>
        <v>#VALUE!</v>
      </c>
      <c r="T507" s="45" t="e">
        <f aca="false">MID(AZ507,7,1)</f>
        <v>#VALUE!</v>
      </c>
      <c r="U507" s="45" t="e">
        <f aca="false">MID(AZ507,8,1)</f>
        <v>#VALUE!</v>
      </c>
      <c r="V507" s="45" t="e">
        <f aca="false">MID(AZ507,9,1)</f>
        <v>#VALUE!</v>
      </c>
      <c r="W507" s="46" t="e">
        <f aca="false">MID(AZ507,10,1)</f>
        <v>#VALUE!</v>
      </c>
      <c r="X507" s="46" t="e">
        <f aca="false">MID(AZ507,11,1)</f>
        <v>#VALUE!</v>
      </c>
      <c r="Y507" s="46" t="e">
        <f aca="false">MID(AZ507,12,1)</f>
        <v>#VALUE!</v>
      </c>
      <c r="Z507" s="46" t="e">
        <f aca="false">MID(AZ507,13,1)</f>
        <v>#VALUE!</v>
      </c>
      <c r="AA507" s="46" t="e">
        <f aca="false">MID(AZ507,14,1)</f>
        <v>#VALUE!</v>
      </c>
      <c r="AB507" s="46" t="e">
        <f aca="false">MID(AZ507,15,1)</f>
        <v>#VALUE!</v>
      </c>
      <c r="AC507" s="46" t="e">
        <f aca="false">MID(AZ507,16,1)</f>
        <v>#VALUE!</v>
      </c>
      <c r="AD507" s="46" t="e">
        <f aca="false">MID(AZ507,17,1)</f>
        <v>#VALUE!</v>
      </c>
      <c r="AE507" s="45" t="e">
        <f aca="false">AY507</f>
        <v>#VALUE!</v>
      </c>
      <c r="AF507" s="47" t="e">
        <f aca="false">N507*3</f>
        <v>#VALUE!</v>
      </c>
      <c r="AG507" s="47" t="e">
        <f aca="false">O507*1</f>
        <v>#VALUE!</v>
      </c>
      <c r="AH507" s="47" t="e">
        <f aca="false">P507*3</f>
        <v>#VALUE!</v>
      </c>
      <c r="AI507" s="47" t="e">
        <f aca="false">Q507*1</f>
        <v>#VALUE!</v>
      </c>
      <c r="AJ507" s="47" t="e">
        <f aca="false">R507*3</f>
        <v>#VALUE!</v>
      </c>
      <c r="AK507" s="47" t="e">
        <f aca="false">S507*1</f>
        <v>#VALUE!</v>
      </c>
      <c r="AL507" s="47" t="e">
        <f aca="false">T507*3</f>
        <v>#VALUE!</v>
      </c>
      <c r="AM507" s="47" t="e">
        <f aca="false">U507*1</f>
        <v>#VALUE!</v>
      </c>
      <c r="AN507" s="47" t="e">
        <f aca="false">V507*3</f>
        <v>#VALUE!</v>
      </c>
      <c r="AO507" s="47" t="e">
        <f aca="false">W507*1</f>
        <v>#VALUE!</v>
      </c>
      <c r="AP507" s="47" t="e">
        <f aca="false">X507*3</f>
        <v>#VALUE!</v>
      </c>
      <c r="AQ507" s="47" t="e">
        <f aca="false">Y507*1</f>
        <v>#VALUE!</v>
      </c>
      <c r="AR507" s="47" t="e">
        <f aca="false">Z507*3</f>
        <v>#VALUE!</v>
      </c>
      <c r="AS507" s="47" t="e">
        <f aca="false">AA507*1</f>
        <v>#VALUE!</v>
      </c>
      <c r="AT507" s="47" t="e">
        <f aca="false">AB507*3</f>
        <v>#VALUE!</v>
      </c>
      <c r="AU507" s="47" t="e">
        <f aca="false">AC507*1</f>
        <v>#VALUE!</v>
      </c>
      <c r="AV507" s="47" t="e">
        <f aca="false">AD507*3</f>
        <v>#VALUE!</v>
      </c>
      <c r="AW507" s="47" t="e">
        <f aca="false">SUM(AF507:AV507)</f>
        <v>#VALUE!</v>
      </c>
      <c r="AX507" s="15" t="e">
        <f aca="false">CEILING(AW507,10)</f>
        <v>#VALUE!</v>
      </c>
      <c r="AY507" s="48" t="e">
        <f aca="false">AX507-AW507</f>
        <v>#VALUE!</v>
      </c>
      <c r="AZ507" s="53" t="e">
        <f aca="false">CONCATENATE(BA506,BB506+1)</f>
        <v>#VALUE!</v>
      </c>
      <c r="BA507" s="11" t="e">
        <f aca="false">CONCATENATE(N507,O507,P507,Q507,R507,S507,T507,U507)*1</f>
        <v>#VALUE!</v>
      </c>
      <c r="BB507" s="49" t="e">
        <f aca="false">CONCATENATE(V507,W507,X507,Y507,Z507,AA507,AB507,AC507,AD507)*1</f>
        <v>#VALUE!</v>
      </c>
      <c r="BC507" s="50" t="e">
        <f aca="false">AY507</f>
        <v>#VALUE!</v>
      </c>
    </row>
    <row r="508" customFormat="false" ht="54.95" hidden="false" customHeight="true" outlineLevel="0" collapsed="false">
      <c r="A508" s="40" t="s">
        <v>412</v>
      </c>
      <c r="B508" s="41"/>
      <c r="C508" s="51"/>
      <c r="D508" s="41"/>
      <c r="E508" s="41"/>
      <c r="F508" s="41"/>
      <c r="G508" s="41"/>
      <c r="H508" s="60"/>
      <c r="I508" s="41"/>
      <c r="J508" s="41"/>
      <c r="K508" s="43" t="str">
        <f aca="false">IF(B508&lt;&gt;"",CONCATENATE(0,0,BA508,BB508,BC508),"")</f>
        <v/>
      </c>
      <c r="L508" s="63"/>
      <c r="M508" s="63"/>
      <c r="N508" s="45" t="e">
        <f aca="false">MID(AZ508,1,1)</f>
        <v>#VALUE!</v>
      </c>
      <c r="O508" s="45" t="e">
        <f aca="false">MID(AZ508,2,1)</f>
        <v>#VALUE!</v>
      </c>
      <c r="P508" s="45" t="e">
        <f aca="false">MID(AZ508,3,1)</f>
        <v>#VALUE!</v>
      </c>
      <c r="Q508" s="45" t="e">
        <f aca="false">MID(AZ508,4,1)</f>
        <v>#VALUE!</v>
      </c>
      <c r="R508" s="45" t="e">
        <f aca="false">MID(AZ508,5,1)</f>
        <v>#VALUE!</v>
      </c>
      <c r="S508" s="45" t="e">
        <f aca="false">MID(AZ508,6,1)</f>
        <v>#VALUE!</v>
      </c>
      <c r="T508" s="45" t="e">
        <f aca="false">MID(AZ508,7,1)</f>
        <v>#VALUE!</v>
      </c>
      <c r="U508" s="45" t="e">
        <f aca="false">MID(AZ508,8,1)</f>
        <v>#VALUE!</v>
      </c>
      <c r="V508" s="45" t="e">
        <f aca="false">MID(AZ508,9,1)</f>
        <v>#VALUE!</v>
      </c>
      <c r="W508" s="46" t="e">
        <f aca="false">MID(AZ508,10,1)</f>
        <v>#VALUE!</v>
      </c>
      <c r="X508" s="46" t="e">
        <f aca="false">MID(AZ508,11,1)</f>
        <v>#VALUE!</v>
      </c>
      <c r="Y508" s="46" t="e">
        <f aca="false">MID(AZ508,12,1)</f>
        <v>#VALUE!</v>
      </c>
      <c r="Z508" s="46" t="e">
        <f aca="false">MID(AZ508,13,1)</f>
        <v>#VALUE!</v>
      </c>
      <c r="AA508" s="46" t="e">
        <f aca="false">MID(AZ508,14,1)</f>
        <v>#VALUE!</v>
      </c>
      <c r="AB508" s="46" t="e">
        <f aca="false">MID(AZ508,15,1)</f>
        <v>#VALUE!</v>
      </c>
      <c r="AC508" s="46" t="e">
        <f aca="false">MID(AZ508,16,1)</f>
        <v>#VALUE!</v>
      </c>
      <c r="AD508" s="46" t="e">
        <f aca="false">MID(AZ508,17,1)</f>
        <v>#VALUE!</v>
      </c>
      <c r="AE508" s="45" t="e">
        <f aca="false">AY508</f>
        <v>#VALUE!</v>
      </c>
      <c r="AF508" s="47" t="e">
        <f aca="false">N508*3</f>
        <v>#VALUE!</v>
      </c>
      <c r="AG508" s="47" t="e">
        <f aca="false">O508*1</f>
        <v>#VALUE!</v>
      </c>
      <c r="AH508" s="47" t="e">
        <f aca="false">P508*3</f>
        <v>#VALUE!</v>
      </c>
      <c r="AI508" s="47" t="e">
        <f aca="false">Q508*1</f>
        <v>#VALUE!</v>
      </c>
      <c r="AJ508" s="47" t="e">
        <f aca="false">R508*3</f>
        <v>#VALUE!</v>
      </c>
      <c r="AK508" s="47" t="e">
        <f aca="false">S508*1</f>
        <v>#VALUE!</v>
      </c>
      <c r="AL508" s="47" t="e">
        <f aca="false">T508*3</f>
        <v>#VALUE!</v>
      </c>
      <c r="AM508" s="47" t="e">
        <f aca="false">U508*1</f>
        <v>#VALUE!</v>
      </c>
      <c r="AN508" s="47" t="e">
        <f aca="false">V508*3</f>
        <v>#VALUE!</v>
      </c>
      <c r="AO508" s="47" t="e">
        <f aca="false">W508*1</f>
        <v>#VALUE!</v>
      </c>
      <c r="AP508" s="47" t="e">
        <f aca="false">X508*3</f>
        <v>#VALUE!</v>
      </c>
      <c r="AQ508" s="47" t="e">
        <f aca="false">Y508*1</f>
        <v>#VALUE!</v>
      </c>
      <c r="AR508" s="47" t="e">
        <f aca="false">Z508*3</f>
        <v>#VALUE!</v>
      </c>
      <c r="AS508" s="47" t="e">
        <f aca="false">AA508*1</f>
        <v>#VALUE!</v>
      </c>
      <c r="AT508" s="47" t="e">
        <f aca="false">AB508*3</f>
        <v>#VALUE!</v>
      </c>
      <c r="AU508" s="47" t="e">
        <f aca="false">AC508*1</f>
        <v>#VALUE!</v>
      </c>
      <c r="AV508" s="47" t="e">
        <f aca="false">AD508*3</f>
        <v>#VALUE!</v>
      </c>
      <c r="AW508" s="47" t="e">
        <f aca="false">SUM(AF508:AV508)</f>
        <v>#VALUE!</v>
      </c>
      <c r="AX508" s="15" t="e">
        <f aca="false">CEILING(AW508,10)</f>
        <v>#VALUE!</v>
      </c>
      <c r="AY508" s="48" t="e">
        <f aca="false">AX508-AW508</f>
        <v>#VALUE!</v>
      </c>
      <c r="AZ508" s="53" t="e">
        <f aca="false">CONCATENATE(BA507,BB507+1)</f>
        <v>#VALUE!</v>
      </c>
      <c r="BA508" s="11" t="e">
        <f aca="false">CONCATENATE(N508,O508,P508,Q508,R508,S508,T508,U508)*1</f>
        <v>#VALUE!</v>
      </c>
      <c r="BB508" s="49" t="e">
        <f aca="false">CONCATENATE(V508,W508,X508,Y508,Z508,AA508,AB508,AC508,AD508)*1</f>
        <v>#VALUE!</v>
      </c>
      <c r="BC508" s="50" t="e">
        <f aca="false">AY508</f>
        <v>#VALUE!</v>
      </c>
    </row>
    <row r="509" customFormat="false" ht="54.95" hidden="false" customHeight="true" outlineLevel="0" collapsed="false">
      <c r="A509" s="40" t="s">
        <v>413</v>
      </c>
      <c r="B509" s="41"/>
      <c r="C509" s="51"/>
      <c r="D509" s="41"/>
      <c r="E509" s="41"/>
      <c r="F509" s="41"/>
      <c r="G509" s="41"/>
      <c r="H509" s="60"/>
      <c r="I509" s="41"/>
      <c r="J509" s="41"/>
      <c r="K509" s="43" t="str">
        <f aca="false">IF(B509&lt;&gt;"",CONCATENATE(0,0,BA509,BB509,BC509),"")</f>
        <v/>
      </c>
      <c r="L509" s="63"/>
      <c r="M509" s="63"/>
      <c r="N509" s="45" t="e">
        <f aca="false">MID(AZ509,1,1)</f>
        <v>#VALUE!</v>
      </c>
      <c r="O509" s="45" t="e">
        <f aca="false">MID(AZ509,2,1)</f>
        <v>#VALUE!</v>
      </c>
      <c r="P509" s="45" t="e">
        <f aca="false">MID(AZ509,3,1)</f>
        <v>#VALUE!</v>
      </c>
      <c r="Q509" s="45" t="e">
        <f aca="false">MID(AZ509,4,1)</f>
        <v>#VALUE!</v>
      </c>
      <c r="R509" s="45" t="e">
        <f aca="false">MID(AZ509,5,1)</f>
        <v>#VALUE!</v>
      </c>
      <c r="S509" s="45" t="e">
        <f aca="false">MID(AZ509,6,1)</f>
        <v>#VALUE!</v>
      </c>
      <c r="T509" s="45" t="e">
        <f aca="false">MID(AZ509,7,1)</f>
        <v>#VALUE!</v>
      </c>
      <c r="U509" s="45" t="e">
        <f aca="false">MID(AZ509,8,1)</f>
        <v>#VALUE!</v>
      </c>
      <c r="V509" s="45" t="e">
        <f aca="false">MID(AZ509,9,1)</f>
        <v>#VALUE!</v>
      </c>
      <c r="W509" s="46" t="e">
        <f aca="false">MID(AZ509,10,1)</f>
        <v>#VALUE!</v>
      </c>
      <c r="X509" s="46" t="e">
        <f aca="false">MID(AZ509,11,1)</f>
        <v>#VALUE!</v>
      </c>
      <c r="Y509" s="46" t="e">
        <f aca="false">MID(AZ509,12,1)</f>
        <v>#VALUE!</v>
      </c>
      <c r="Z509" s="46" t="e">
        <f aca="false">MID(AZ509,13,1)</f>
        <v>#VALUE!</v>
      </c>
      <c r="AA509" s="46" t="e">
        <f aca="false">MID(AZ509,14,1)</f>
        <v>#VALUE!</v>
      </c>
      <c r="AB509" s="46" t="e">
        <f aca="false">MID(AZ509,15,1)</f>
        <v>#VALUE!</v>
      </c>
      <c r="AC509" s="46" t="e">
        <f aca="false">MID(AZ509,16,1)</f>
        <v>#VALUE!</v>
      </c>
      <c r="AD509" s="46" t="e">
        <f aca="false">MID(AZ509,17,1)</f>
        <v>#VALUE!</v>
      </c>
      <c r="AE509" s="45" t="e">
        <f aca="false">AY509</f>
        <v>#VALUE!</v>
      </c>
      <c r="AF509" s="47" t="e">
        <f aca="false">N509*3</f>
        <v>#VALUE!</v>
      </c>
      <c r="AG509" s="47" t="e">
        <f aca="false">O509*1</f>
        <v>#VALUE!</v>
      </c>
      <c r="AH509" s="47" t="e">
        <f aca="false">P509*3</f>
        <v>#VALUE!</v>
      </c>
      <c r="AI509" s="47" t="e">
        <f aca="false">Q509*1</f>
        <v>#VALUE!</v>
      </c>
      <c r="AJ509" s="47" t="e">
        <f aca="false">R509*3</f>
        <v>#VALUE!</v>
      </c>
      <c r="AK509" s="47" t="e">
        <f aca="false">S509*1</f>
        <v>#VALUE!</v>
      </c>
      <c r="AL509" s="47" t="e">
        <f aca="false">T509*3</f>
        <v>#VALUE!</v>
      </c>
      <c r="AM509" s="47" t="e">
        <f aca="false">U509*1</f>
        <v>#VALUE!</v>
      </c>
      <c r="AN509" s="47" t="e">
        <f aca="false">V509*3</f>
        <v>#VALUE!</v>
      </c>
      <c r="AO509" s="47" t="e">
        <f aca="false">W509*1</f>
        <v>#VALUE!</v>
      </c>
      <c r="AP509" s="47" t="e">
        <f aca="false">X509*3</f>
        <v>#VALUE!</v>
      </c>
      <c r="AQ509" s="47" t="e">
        <f aca="false">Y509*1</f>
        <v>#VALUE!</v>
      </c>
      <c r="AR509" s="47" t="e">
        <f aca="false">Z509*3</f>
        <v>#VALUE!</v>
      </c>
      <c r="AS509" s="47" t="e">
        <f aca="false">AA509*1</f>
        <v>#VALUE!</v>
      </c>
      <c r="AT509" s="47" t="e">
        <f aca="false">AB509*3</f>
        <v>#VALUE!</v>
      </c>
      <c r="AU509" s="47" t="e">
        <f aca="false">AC509*1</f>
        <v>#VALUE!</v>
      </c>
      <c r="AV509" s="47" t="e">
        <f aca="false">AD509*3</f>
        <v>#VALUE!</v>
      </c>
      <c r="AW509" s="47" t="e">
        <f aca="false">SUM(AF509:AV509)</f>
        <v>#VALUE!</v>
      </c>
      <c r="AX509" s="15" t="e">
        <f aca="false">CEILING(AW509,10)</f>
        <v>#VALUE!</v>
      </c>
      <c r="AY509" s="48" t="e">
        <f aca="false">AX509-AW509</f>
        <v>#VALUE!</v>
      </c>
      <c r="AZ509" s="53" t="e">
        <f aca="false">CONCATENATE(BA508,BB508+1)</f>
        <v>#VALUE!</v>
      </c>
      <c r="BA509" s="11" t="e">
        <f aca="false">CONCATENATE(N509,O509,P509,Q509,R509,S509,T509,U509)*1</f>
        <v>#VALUE!</v>
      </c>
      <c r="BB509" s="49" t="e">
        <f aca="false">CONCATENATE(V509,W509,X509,Y509,Z509,AA509,AB509,AC509,AD509)*1</f>
        <v>#VALUE!</v>
      </c>
      <c r="BC509" s="50" t="e">
        <f aca="false">AY509</f>
        <v>#VALUE!</v>
      </c>
    </row>
    <row r="510" customFormat="false" ht="54.95" hidden="false" customHeight="true" outlineLevel="0" collapsed="false">
      <c r="A510" s="40" t="s">
        <v>414</v>
      </c>
      <c r="B510" s="41"/>
      <c r="C510" s="51"/>
      <c r="D510" s="41"/>
      <c r="E510" s="41"/>
      <c r="F510" s="41"/>
      <c r="G510" s="41"/>
      <c r="H510" s="60"/>
      <c r="I510" s="41"/>
      <c r="J510" s="41"/>
      <c r="K510" s="43" t="str">
        <f aca="false">IF(B510&lt;&gt;"",CONCATENATE(0,0,BA510,BB510,BC510),"")</f>
        <v/>
      </c>
      <c r="L510" s="63"/>
      <c r="M510" s="63"/>
      <c r="N510" s="45" t="e">
        <f aca="false">MID(AZ510,1,1)</f>
        <v>#VALUE!</v>
      </c>
      <c r="O510" s="45" t="e">
        <f aca="false">MID(AZ510,2,1)</f>
        <v>#VALUE!</v>
      </c>
      <c r="P510" s="45" t="e">
        <f aca="false">MID(AZ510,3,1)</f>
        <v>#VALUE!</v>
      </c>
      <c r="Q510" s="45" t="e">
        <f aca="false">MID(AZ510,4,1)</f>
        <v>#VALUE!</v>
      </c>
      <c r="R510" s="45" t="e">
        <f aca="false">MID(AZ510,5,1)</f>
        <v>#VALUE!</v>
      </c>
      <c r="S510" s="45" t="e">
        <f aca="false">MID(AZ510,6,1)</f>
        <v>#VALUE!</v>
      </c>
      <c r="T510" s="45" t="e">
        <f aca="false">MID(AZ510,7,1)</f>
        <v>#VALUE!</v>
      </c>
      <c r="U510" s="45" t="e">
        <f aca="false">MID(AZ510,8,1)</f>
        <v>#VALUE!</v>
      </c>
      <c r="V510" s="45" t="e">
        <f aca="false">MID(AZ510,9,1)</f>
        <v>#VALUE!</v>
      </c>
      <c r="W510" s="46" t="e">
        <f aca="false">MID(AZ510,10,1)</f>
        <v>#VALUE!</v>
      </c>
      <c r="X510" s="46" t="e">
        <f aca="false">MID(AZ510,11,1)</f>
        <v>#VALUE!</v>
      </c>
      <c r="Y510" s="46" t="e">
        <f aca="false">MID(AZ510,12,1)</f>
        <v>#VALUE!</v>
      </c>
      <c r="Z510" s="46" t="e">
        <f aca="false">MID(AZ510,13,1)</f>
        <v>#VALUE!</v>
      </c>
      <c r="AA510" s="46" t="e">
        <f aca="false">MID(AZ510,14,1)</f>
        <v>#VALUE!</v>
      </c>
      <c r="AB510" s="46" t="e">
        <f aca="false">MID(AZ510,15,1)</f>
        <v>#VALUE!</v>
      </c>
      <c r="AC510" s="46" t="e">
        <f aca="false">MID(AZ510,16,1)</f>
        <v>#VALUE!</v>
      </c>
      <c r="AD510" s="46" t="e">
        <f aca="false">MID(AZ510,17,1)</f>
        <v>#VALUE!</v>
      </c>
      <c r="AE510" s="45" t="e">
        <f aca="false">AY510</f>
        <v>#VALUE!</v>
      </c>
      <c r="AF510" s="47" t="e">
        <f aca="false">N510*3</f>
        <v>#VALUE!</v>
      </c>
      <c r="AG510" s="47" t="e">
        <f aca="false">O510*1</f>
        <v>#VALUE!</v>
      </c>
      <c r="AH510" s="47" t="e">
        <f aca="false">P510*3</f>
        <v>#VALUE!</v>
      </c>
      <c r="AI510" s="47" t="e">
        <f aca="false">Q510*1</f>
        <v>#VALUE!</v>
      </c>
      <c r="AJ510" s="47" t="e">
        <f aca="false">R510*3</f>
        <v>#VALUE!</v>
      </c>
      <c r="AK510" s="47" t="e">
        <f aca="false">S510*1</f>
        <v>#VALUE!</v>
      </c>
      <c r="AL510" s="47" t="e">
        <f aca="false">T510*3</f>
        <v>#VALUE!</v>
      </c>
      <c r="AM510" s="47" t="e">
        <f aca="false">U510*1</f>
        <v>#VALUE!</v>
      </c>
      <c r="AN510" s="47" t="e">
        <f aca="false">V510*3</f>
        <v>#VALUE!</v>
      </c>
      <c r="AO510" s="47" t="e">
        <f aca="false">W510*1</f>
        <v>#VALUE!</v>
      </c>
      <c r="AP510" s="47" t="e">
        <f aca="false">X510*3</f>
        <v>#VALUE!</v>
      </c>
      <c r="AQ510" s="47" t="e">
        <f aca="false">Y510*1</f>
        <v>#VALUE!</v>
      </c>
      <c r="AR510" s="47" t="e">
        <f aca="false">Z510*3</f>
        <v>#VALUE!</v>
      </c>
      <c r="AS510" s="47" t="e">
        <f aca="false">AA510*1</f>
        <v>#VALUE!</v>
      </c>
      <c r="AT510" s="47" t="e">
        <f aca="false">AB510*3</f>
        <v>#VALUE!</v>
      </c>
      <c r="AU510" s="47" t="e">
        <f aca="false">AC510*1</f>
        <v>#VALUE!</v>
      </c>
      <c r="AV510" s="47" t="e">
        <f aca="false">AD510*3</f>
        <v>#VALUE!</v>
      </c>
      <c r="AW510" s="47" t="e">
        <f aca="false">SUM(AF510:AV510)</f>
        <v>#VALUE!</v>
      </c>
      <c r="AX510" s="15" t="e">
        <f aca="false">CEILING(AW510,10)</f>
        <v>#VALUE!</v>
      </c>
      <c r="AY510" s="48" t="e">
        <f aca="false">AX510-AW510</f>
        <v>#VALUE!</v>
      </c>
      <c r="AZ510" s="53" t="e">
        <f aca="false">CONCATENATE(BA509,BB509+1)</f>
        <v>#VALUE!</v>
      </c>
      <c r="BA510" s="11" t="e">
        <f aca="false">CONCATENATE(N510,O510,P510,Q510,R510,S510,T510,U510)*1</f>
        <v>#VALUE!</v>
      </c>
      <c r="BB510" s="49" t="e">
        <f aca="false">CONCATENATE(V510,W510,X510,Y510,Z510,AA510,AB510,AC510,AD510)*1</f>
        <v>#VALUE!</v>
      </c>
      <c r="BC510" s="50" t="e">
        <f aca="false">AY510</f>
        <v>#VALUE!</v>
      </c>
    </row>
    <row r="511" customFormat="false" ht="54.95" hidden="false" customHeight="true" outlineLevel="0" collapsed="false">
      <c r="A511" s="40" t="s">
        <v>415</v>
      </c>
      <c r="B511" s="41"/>
      <c r="C511" s="51"/>
      <c r="D511" s="41"/>
      <c r="E511" s="41"/>
      <c r="F511" s="41"/>
      <c r="G511" s="41"/>
      <c r="H511" s="60"/>
      <c r="I511" s="41"/>
      <c r="J511" s="41"/>
      <c r="K511" s="43" t="str">
        <f aca="false">IF(B511&lt;&gt;"",CONCATENATE(0,0,BA511,BB511,BC511),"")</f>
        <v/>
      </c>
      <c r="L511" s="63"/>
      <c r="M511" s="63"/>
      <c r="N511" s="45" t="e">
        <f aca="false">MID(AZ511,1,1)</f>
        <v>#VALUE!</v>
      </c>
      <c r="O511" s="45" t="e">
        <f aca="false">MID(AZ511,2,1)</f>
        <v>#VALUE!</v>
      </c>
      <c r="P511" s="45" t="e">
        <f aca="false">MID(AZ511,3,1)</f>
        <v>#VALUE!</v>
      </c>
      <c r="Q511" s="45" t="e">
        <f aca="false">MID(AZ511,4,1)</f>
        <v>#VALUE!</v>
      </c>
      <c r="R511" s="45" t="e">
        <f aca="false">MID(AZ511,5,1)</f>
        <v>#VALUE!</v>
      </c>
      <c r="S511" s="45" t="e">
        <f aca="false">MID(AZ511,6,1)</f>
        <v>#VALUE!</v>
      </c>
      <c r="T511" s="45" t="e">
        <f aca="false">MID(AZ511,7,1)</f>
        <v>#VALUE!</v>
      </c>
      <c r="U511" s="45" t="e">
        <f aca="false">MID(AZ511,8,1)</f>
        <v>#VALUE!</v>
      </c>
      <c r="V511" s="45" t="e">
        <f aca="false">MID(AZ511,9,1)</f>
        <v>#VALUE!</v>
      </c>
      <c r="W511" s="46" t="e">
        <f aca="false">MID(AZ511,10,1)</f>
        <v>#VALUE!</v>
      </c>
      <c r="X511" s="46" t="e">
        <f aca="false">MID(AZ511,11,1)</f>
        <v>#VALUE!</v>
      </c>
      <c r="Y511" s="46" t="e">
        <f aca="false">MID(AZ511,12,1)</f>
        <v>#VALUE!</v>
      </c>
      <c r="Z511" s="46" t="e">
        <f aca="false">MID(AZ511,13,1)</f>
        <v>#VALUE!</v>
      </c>
      <c r="AA511" s="46" t="e">
        <f aca="false">MID(AZ511,14,1)</f>
        <v>#VALUE!</v>
      </c>
      <c r="AB511" s="46" t="e">
        <f aca="false">MID(AZ511,15,1)</f>
        <v>#VALUE!</v>
      </c>
      <c r="AC511" s="46" t="e">
        <f aca="false">MID(AZ511,16,1)</f>
        <v>#VALUE!</v>
      </c>
      <c r="AD511" s="46" t="e">
        <f aca="false">MID(AZ511,17,1)</f>
        <v>#VALUE!</v>
      </c>
      <c r="AE511" s="45" t="e">
        <f aca="false">AY511</f>
        <v>#VALUE!</v>
      </c>
      <c r="AF511" s="47" t="e">
        <f aca="false">N511*3</f>
        <v>#VALUE!</v>
      </c>
      <c r="AG511" s="47" t="e">
        <f aca="false">O511*1</f>
        <v>#VALUE!</v>
      </c>
      <c r="AH511" s="47" t="e">
        <f aca="false">P511*3</f>
        <v>#VALUE!</v>
      </c>
      <c r="AI511" s="47" t="e">
        <f aca="false">Q511*1</f>
        <v>#VALUE!</v>
      </c>
      <c r="AJ511" s="47" t="e">
        <f aca="false">R511*3</f>
        <v>#VALUE!</v>
      </c>
      <c r="AK511" s="47" t="e">
        <f aca="false">S511*1</f>
        <v>#VALUE!</v>
      </c>
      <c r="AL511" s="47" t="e">
        <f aca="false">T511*3</f>
        <v>#VALUE!</v>
      </c>
      <c r="AM511" s="47" t="e">
        <f aca="false">U511*1</f>
        <v>#VALUE!</v>
      </c>
      <c r="AN511" s="47" t="e">
        <f aca="false">V511*3</f>
        <v>#VALUE!</v>
      </c>
      <c r="AO511" s="47" t="e">
        <f aca="false">W511*1</f>
        <v>#VALUE!</v>
      </c>
      <c r="AP511" s="47" t="e">
        <f aca="false">X511*3</f>
        <v>#VALUE!</v>
      </c>
      <c r="AQ511" s="47" t="e">
        <f aca="false">Y511*1</f>
        <v>#VALUE!</v>
      </c>
      <c r="AR511" s="47" t="e">
        <f aca="false">Z511*3</f>
        <v>#VALUE!</v>
      </c>
      <c r="AS511" s="47" t="e">
        <f aca="false">AA511*1</f>
        <v>#VALUE!</v>
      </c>
      <c r="AT511" s="47" t="e">
        <f aca="false">AB511*3</f>
        <v>#VALUE!</v>
      </c>
      <c r="AU511" s="47" t="e">
        <f aca="false">AC511*1</f>
        <v>#VALUE!</v>
      </c>
      <c r="AV511" s="47" t="e">
        <f aca="false">AD511*3</f>
        <v>#VALUE!</v>
      </c>
      <c r="AW511" s="47" t="e">
        <f aca="false">SUM(AF511:AV511)</f>
        <v>#VALUE!</v>
      </c>
      <c r="AX511" s="15" t="e">
        <f aca="false">CEILING(AW511,10)</f>
        <v>#VALUE!</v>
      </c>
      <c r="AY511" s="48" t="e">
        <f aca="false">AX511-AW511</f>
        <v>#VALUE!</v>
      </c>
      <c r="AZ511" s="53" t="e">
        <f aca="false">CONCATENATE(BA510,BB510+1)</f>
        <v>#VALUE!</v>
      </c>
      <c r="BA511" s="11" t="e">
        <f aca="false">CONCATENATE(N511,O511,P511,Q511,R511,S511,T511,U511)*1</f>
        <v>#VALUE!</v>
      </c>
      <c r="BB511" s="49" t="e">
        <f aca="false">CONCATENATE(V511,W511,X511,Y511,Z511,AA511,AB511,AC511,AD511)*1</f>
        <v>#VALUE!</v>
      </c>
      <c r="BC511" s="50" t="e">
        <f aca="false">AY511</f>
        <v>#VALUE!</v>
      </c>
    </row>
    <row r="512" customFormat="false" ht="54.95" hidden="false" customHeight="true" outlineLevel="0" collapsed="false">
      <c r="A512" s="40" t="s">
        <v>416</v>
      </c>
      <c r="B512" s="41"/>
      <c r="C512" s="51"/>
      <c r="D512" s="41"/>
      <c r="E512" s="41"/>
      <c r="F512" s="41"/>
      <c r="G512" s="41"/>
      <c r="H512" s="60"/>
      <c r="I512" s="41"/>
      <c r="J512" s="41"/>
      <c r="K512" s="43" t="str">
        <f aca="false">IF(B512&lt;&gt;"",CONCATENATE(0,0,BA512,BB512,BC512),"")</f>
        <v/>
      </c>
      <c r="L512" s="63"/>
      <c r="M512" s="63"/>
      <c r="N512" s="45" t="e">
        <f aca="false">MID(AZ512,1,1)</f>
        <v>#VALUE!</v>
      </c>
      <c r="O512" s="45" t="e">
        <f aca="false">MID(AZ512,2,1)</f>
        <v>#VALUE!</v>
      </c>
      <c r="P512" s="45" t="e">
        <f aca="false">MID(AZ512,3,1)</f>
        <v>#VALUE!</v>
      </c>
      <c r="Q512" s="45" t="e">
        <f aca="false">MID(AZ512,4,1)</f>
        <v>#VALUE!</v>
      </c>
      <c r="R512" s="45" t="e">
        <f aca="false">MID(AZ512,5,1)</f>
        <v>#VALUE!</v>
      </c>
      <c r="S512" s="45" t="e">
        <f aca="false">MID(AZ512,6,1)</f>
        <v>#VALUE!</v>
      </c>
      <c r="T512" s="45" t="e">
        <f aca="false">MID(AZ512,7,1)</f>
        <v>#VALUE!</v>
      </c>
      <c r="U512" s="45" t="e">
        <f aca="false">MID(AZ512,8,1)</f>
        <v>#VALUE!</v>
      </c>
      <c r="V512" s="45" t="e">
        <f aca="false">MID(AZ512,9,1)</f>
        <v>#VALUE!</v>
      </c>
      <c r="W512" s="46" t="e">
        <f aca="false">MID(AZ512,10,1)</f>
        <v>#VALUE!</v>
      </c>
      <c r="X512" s="46" t="e">
        <f aca="false">MID(AZ512,11,1)</f>
        <v>#VALUE!</v>
      </c>
      <c r="Y512" s="46" t="e">
        <f aca="false">MID(AZ512,12,1)</f>
        <v>#VALUE!</v>
      </c>
      <c r="Z512" s="46" t="e">
        <f aca="false">MID(AZ512,13,1)</f>
        <v>#VALUE!</v>
      </c>
      <c r="AA512" s="46" t="e">
        <f aca="false">MID(AZ512,14,1)</f>
        <v>#VALUE!</v>
      </c>
      <c r="AB512" s="46" t="e">
        <f aca="false">MID(AZ512,15,1)</f>
        <v>#VALUE!</v>
      </c>
      <c r="AC512" s="46" t="e">
        <f aca="false">MID(AZ512,16,1)</f>
        <v>#VALUE!</v>
      </c>
      <c r="AD512" s="46" t="e">
        <f aca="false">MID(AZ512,17,1)</f>
        <v>#VALUE!</v>
      </c>
      <c r="AE512" s="45" t="e">
        <f aca="false">AY512</f>
        <v>#VALUE!</v>
      </c>
      <c r="AF512" s="47" t="e">
        <f aca="false">N512*3</f>
        <v>#VALUE!</v>
      </c>
      <c r="AG512" s="47" t="e">
        <f aca="false">O512*1</f>
        <v>#VALUE!</v>
      </c>
      <c r="AH512" s="47" t="e">
        <f aca="false">P512*3</f>
        <v>#VALUE!</v>
      </c>
      <c r="AI512" s="47" t="e">
        <f aca="false">Q512*1</f>
        <v>#VALUE!</v>
      </c>
      <c r="AJ512" s="47" t="e">
        <f aca="false">R512*3</f>
        <v>#VALUE!</v>
      </c>
      <c r="AK512" s="47" t="e">
        <f aca="false">S512*1</f>
        <v>#VALUE!</v>
      </c>
      <c r="AL512" s="47" t="e">
        <f aca="false">T512*3</f>
        <v>#VALUE!</v>
      </c>
      <c r="AM512" s="47" t="e">
        <f aca="false">U512*1</f>
        <v>#VALUE!</v>
      </c>
      <c r="AN512" s="47" t="e">
        <f aca="false">V512*3</f>
        <v>#VALUE!</v>
      </c>
      <c r="AO512" s="47" t="e">
        <f aca="false">W512*1</f>
        <v>#VALUE!</v>
      </c>
      <c r="AP512" s="47" t="e">
        <f aca="false">X512*3</f>
        <v>#VALUE!</v>
      </c>
      <c r="AQ512" s="47" t="e">
        <f aca="false">Y512*1</f>
        <v>#VALUE!</v>
      </c>
      <c r="AR512" s="47" t="e">
        <f aca="false">Z512*3</f>
        <v>#VALUE!</v>
      </c>
      <c r="AS512" s="47" t="e">
        <f aca="false">AA512*1</f>
        <v>#VALUE!</v>
      </c>
      <c r="AT512" s="47" t="e">
        <f aca="false">AB512*3</f>
        <v>#VALUE!</v>
      </c>
      <c r="AU512" s="47" t="e">
        <f aca="false">AC512*1</f>
        <v>#VALUE!</v>
      </c>
      <c r="AV512" s="47" t="e">
        <f aca="false">AD512*3</f>
        <v>#VALUE!</v>
      </c>
      <c r="AW512" s="47" t="e">
        <f aca="false">SUM(AF512:AV512)</f>
        <v>#VALUE!</v>
      </c>
      <c r="AX512" s="15" t="e">
        <f aca="false">CEILING(AW512,10)</f>
        <v>#VALUE!</v>
      </c>
      <c r="AY512" s="48" t="e">
        <f aca="false">AX512-AW512</f>
        <v>#VALUE!</v>
      </c>
      <c r="AZ512" s="53" t="e">
        <f aca="false">CONCATENATE(BA511,BB511+1)</f>
        <v>#VALUE!</v>
      </c>
      <c r="BA512" s="11" t="e">
        <f aca="false">CONCATENATE(N512,O512,P512,Q512,R512,S512,T512,U512)*1</f>
        <v>#VALUE!</v>
      </c>
      <c r="BB512" s="49" t="e">
        <f aca="false">CONCATENATE(V512,W512,X512,Y512,Z512,AA512,AB512,AC512,AD512)*1</f>
        <v>#VALUE!</v>
      </c>
      <c r="BC512" s="50" t="e">
        <f aca="false">AY512</f>
        <v>#VALUE!</v>
      </c>
    </row>
    <row r="513" customFormat="false" ht="54.95" hidden="false" customHeight="true" outlineLevel="0" collapsed="false">
      <c r="A513" s="40" t="s">
        <v>417</v>
      </c>
      <c r="B513" s="41"/>
      <c r="C513" s="51"/>
      <c r="D513" s="41"/>
      <c r="E513" s="41"/>
      <c r="F513" s="41"/>
      <c r="G513" s="41"/>
      <c r="H513" s="60"/>
      <c r="I513" s="41"/>
      <c r="J513" s="41"/>
      <c r="K513" s="43" t="str">
        <f aca="false">IF(B513&lt;&gt;"",CONCATENATE(0,0,BA513,BB513,BC513),"")</f>
        <v/>
      </c>
      <c r="L513" s="63"/>
      <c r="M513" s="63"/>
      <c r="N513" s="45" t="e">
        <f aca="false">MID(AZ513,1,1)</f>
        <v>#VALUE!</v>
      </c>
      <c r="O513" s="45" t="e">
        <f aca="false">MID(AZ513,2,1)</f>
        <v>#VALUE!</v>
      </c>
      <c r="P513" s="45" t="e">
        <f aca="false">MID(AZ513,3,1)</f>
        <v>#VALUE!</v>
      </c>
      <c r="Q513" s="45" t="e">
        <f aca="false">MID(AZ513,4,1)</f>
        <v>#VALUE!</v>
      </c>
      <c r="R513" s="45" t="e">
        <f aca="false">MID(AZ513,5,1)</f>
        <v>#VALUE!</v>
      </c>
      <c r="S513" s="45" t="e">
        <f aca="false">MID(AZ513,6,1)</f>
        <v>#VALUE!</v>
      </c>
      <c r="T513" s="45" t="e">
        <f aca="false">MID(AZ513,7,1)</f>
        <v>#VALUE!</v>
      </c>
      <c r="U513" s="45" t="e">
        <f aca="false">MID(AZ513,8,1)</f>
        <v>#VALUE!</v>
      </c>
      <c r="V513" s="45" t="e">
        <f aca="false">MID(AZ513,9,1)</f>
        <v>#VALUE!</v>
      </c>
      <c r="W513" s="46" t="e">
        <f aca="false">MID(AZ513,10,1)</f>
        <v>#VALUE!</v>
      </c>
      <c r="X513" s="46" t="e">
        <f aca="false">MID(AZ513,11,1)</f>
        <v>#VALUE!</v>
      </c>
      <c r="Y513" s="46" t="e">
        <f aca="false">MID(AZ513,12,1)</f>
        <v>#VALUE!</v>
      </c>
      <c r="Z513" s="46" t="e">
        <f aca="false">MID(AZ513,13,1)</f>
        <v>#VALUE!</v>
      </c>
      <c r="AA513" s="46" t="e">
        <f aca="false">MID(AZ513,14,1)</f>
        <v>#VALUE!</v>
      </c>
      <c r="AB513" s="46" t="e">
        <f aca="false">MID(AZ513,15,1)</f>
        <v>#VALUE!</v>
      </c>
      <c r="AC513" s="46" t="e">
        <f aca="false">MID(AZ513,16,1)</f>
        <v>#VALUE!</v>
      </c>
      <c r="AD513" s="46" t="e">
        <f aca="false">MID(AZ513,17,1)</f>
        <v>#VALUE!</v>
      </c>
      <c r="AE513" s="45" t="e">
        <f aca="false">AY513</f>
        <v>#VALUE!</v>
      </c>
      <c r="AF513" s="47" t="e">
        <f aca="false">N513*3</f>
        <v>#VALUE!</v>
      </c>
      <c r="AG513" s="47" t="e">
        <f aca="false">O513*1</f>
        <v>#VALUE!</v>
      </c>
      <c r="AH513" s="47" t="e">
        <f aca="false">P513*3</f>
        <v>#VALUE!</v>
      </c>
      <c r="AI513" s="47" t="e">
        <f aca="false">Q513*1</f>
        <v>#VALUE!</v>
      </c>
      <c r="AJ513" s="47" t="e">
        <f aca="false">R513*3</f>
        <v>#VALUE!</v>
      </c>
      <c r="AK513" s="47" t="e">
        <f aca="false">S513*1</f>
        <v>#VALUE!</v>
      </c>
      <c r="AL513" s="47" t="e">
        <f aca="false">T513*3</f>
        <v>#VALUE!</v>
      </c>
      <c r="AM513" s="47" t="e">
        <f aca="false">U513*1</f>
        <v>#VALUE!</v>
      </c>
      <c r="AN513" s="47" t="e">
        <f aca="false">V513*3</f>
        <v>#VALUE!</v>
      </c>
      <c r="AO513" s="47" t="e">
        <f aca="false">W513*1</f>
        <v>#VALUE!</v>
      </c>
      <c r="AP513" s="47" t="e">
        <f aca="false">X513*3</f>
        <v>#VALUE!</v>
      </c>
      <c r="AQ513" s="47" t="e">
        <f aca="false">Y513*1</f>
        <v>#VALUE!</v>
      </c>
      <c r="AR513" s="47" t="e">
        <f aca="false">Z513*3</f>
        <v>#VALUE!</v>
      </c>
      <c r="AS513" s="47" t="e">
        <f aca="false">AA513*1</f>
        <v>#VALUE!</v>
      </c>
      <c r="AT513" s="47" t="e">
        <f aca="false">AB513*3</f>
        <v>#VALUE!</v>
      </c>
      <c r="AU513" s="47" t="e">
        <f aca="false">AC513*1</f>
        <v>#VALUE!</v>
      </c>
      <c r="AV513" s="47" t="e">
        <f aca="false">AD513*3</f>
        <v>#VALUE!</v>
      </c>
      <c r="AW513" s="47" t="e">
        <f aca="false">SUM(AF513:AV513)</f>
        <v>#VALUE!</v>
      </c>
      <c r="AX513" s="15" t="e">
        <f aca="false">CEILING(AW513,10)</f>
        <v>#VALUE!</v>
      </c>
      <c r="AY513" s="48" t="e">
        <f aca="false">AX513-AW513</f>
        <v>#VALUE!</v>
      </c>
      <c r="AZ513" s="53" t="e">
        <f aca="false">CONCATENATE(BA512,BB512+1)</f>
        <v>#VALUE!</v>
      </c>
      <c r="BA513" s="11" t="e">
        <f aca="false">CONCATENATE(N513,O513,P513,Q513,R513,S513,T513,U513)*1</f>
        <v>#VALUE!</v>
      </c>
      <c r="BB513" s="49" t="e">
        <f aca="false">CONCATENATE(V513,W513,X513,Y513,Z513,AA513,AB513,AC513,AD513)*1</f>
        <v>#VALUE!</v>
      </c>
      <c r="BC513" s="50" t="e">
        <f aca="false">AY513</f>
        <v>#VALUE!</v>
      </c>
    </row>
    <row r="514" customFormat="false" ht="54.95" hidden="false" customHeight="true" outlineLevel="0" collapsed="false">
      <c r="A514" s="40" t="s">
        <v>418</v>
      </c>
      <c r="B514" s="41"/>
      <c r="C514" s="51"/>
      <c r="D514" s="41"/>
      <c r="E514" s="41"/>
      <c r="F514" s="41"/>
      <c r="G514" s="41"/>
      <c r="H514" s="60"/>
      <c r="I514" s="41"/>
      <c r="J514" s="41"/>
      <c r="K514" s="43" t="str">
        <f aca="false">IF(B514&lt;&gt;"",CONCATENATE(0,0,BA514,BB514,BC514),"")</f>
        <v/>
      </c>
      <c r="L514" s="63"/>
      <c r="M514" s="63"/>
      <c r="N514" s="45" t="e">
        <f aca="false">MID(AZ514,1,1)</f>
        <v>#VALUE!</v>
      </c>
      <c r="O514" s="45" t="e">
        <f aca="false">MID(AZ514,2,1)</f>
        <v>#VALUE!</v>
      </c>
      <c r="P514" s="45" t="e">
        <f aca="false">MID(AZ514,3,1)</f>
        <v>#VALUE!</v>
      </c>
      <c r="Q514" s="45" t="e">
        <f aca="false">MID(AZ514,4,1)</f>
        <v>#VALUE!</v>
      </c>
      <c r="R514" s="45" t="e">
        <f aca="false">MID(AZ514,5,1)</f>
        <v>#VALUE!</v>
      </c>
      <c r="S514" s="45" t="e">
        <f aca="false">MID(AZ514,6,1)</f>
        <v>#VALUE!</v>
      </c>
      <c r="T514" s="45" t="e">
        <f aca="false">MID(AZ514,7,1)</f>
        <v>#VALUE!</v>
      </c>
      <c r="U514" s="45" t="e">
        <f aca="false">MID(AZ514,8,1)</f>
        <v>#VALUE!</v>
      </c>
      <c r="V514" s="45" t="e">
        <f aca="false">MID(AZ514,9,1)</f>
        <v>#VALUE!</v>
      </c>
      <c r="W514" s="46" t="e">
        <f aca="false">MID(AZ514,10,1)</f>
        <v>#VALUE!</v>
      </c>
      <c r="X514" s="46" t="e">
        <f aca="false">MID(AZ514,11,1)</f>
        <v>#VALUE!</v>
      </c>
      <c r="Y514" s="46" t="e">
        <f aca="false">MID(AZ514,12,1)</f>
        <v>#VALUE!</v>
      </c>
      <c r="Z514" s="46" t="e">
        <f aca="false">MID(AZ514,13,1)</f>
        <v>#VALUE!</v>
      </c>
      <c r="AA514" s="46" t="e">
        <f aca="false">MID(AZ514,14,1)</f>
        <v>#VALUE!</v>
      </c>
      <c r="AB514" s="46" t="e">
        <f aca="false">MID(AZ514,15,1)</f>
        <v>#VALUE!</v>
      </c>
      <c r="AC514" s="46" t="e">
        <f aca="false">MID(AZ514,16,1)</f>
        <v>#VALUE!</v>
      </c>
      <c r="AD514" s="46" t="e">
        <f aca="false">MID(AZ514,17,1)</f>
        <v>#VALUE!</v>
      </c>
      <c r="AE514" s="45" t="e">
        <f aca="false">AY514</f>
        <v>#VALUE!</v>
      </c>
      <c r="AF514" s="47" t="e">
        <f aca="false">N514*3</f>
        <v>#VALUE!</v>
      </c>
      <c r="AG514" s="47" t="e">
        <f aca="false">O514*1</f>
        <v>#VALUE!</v>
      </c>
      <c r="AH514" s="47" t="e">
        <f aca="false">P514*3</f>
        <v>#VALUE!</v>
      </c>
      <c r="AI514" s="47" t="e">
        <f aca="false">Q514*1</f>
        <v>#VALUE!</v>
      </c>
      <c r="AJ514" s="47" t="e">
        <f aca="false">R514*3</f>
        <v>#VALUE!</v>
      </c>
      <c r="AK514" s="47" t="e">
        <f aca="false">S514*1</f>
        <v>#VALUE!</v>
      </c>
      <c r="AL514" s="47" t="e">
        <f aca="false">T514*3</f>
        <v>#VALUE!</v>
      </c>
      <c r="AM514" s="47" t="e">
        <f aca="false">U514*1</f>
        <v>#VALUE!</v>
      </c>
      <c r="AN514" s="47" t="e">
        <f aca="false">V514*3</f>
        <v>#VALUE!</v>
      </c>
      <c r="AO514" s="47" t="e">
        <f aca="false">W514*1</f>
        <v>#VALUE!</v>
      </c>
      <c r="AP514" s="47" t="e">
        <f aca="false">X514*3</f>
        <v>#VALUE!</v>
      </c>
      <c r="AQ514" s="47" t="e">
        <f aca="false">Y514*1</f>
        <v>#VALUE!</v>
      </c>
      <c r="AR514" s="47" t="e">
        <f aca="false">Z514*3</f>
        <v>#VALUE!</v>
      </c>
      <c r="AS514" s="47" t="e">
        <f aca="false">AA514*1</f>
        <v>#VALUE!</v>
      </c>
      <c r="AT514" s="47" t="e">
        <f aca="false">AB514*3</f>
        <v>#VALUE!</v>
      </c>
      <c r="AU514" s="47" t="e">
        <f aca="false">AC514*1</f>
        <v>#VALUE!</v>
      </c>
      <c r="AV514" s="47" t="e">
        <f aca="false">AD514*3</f>
        <v>#VALUE!</v>
      </c>
      <c r="AW514" s="47" t="e">
        <f aca="false">SUM(AF514:AV514)</f>
        <v>#VALUE!</v>
      </c>
      <c r="AX514" s="15" t="e">
        <f aca="false">CEILING(AW514,10)</f>
        <v>#VALUE!</v>
      </c>
      <c r="AY514" s="48" t="e">
        <f aca="false">AX514-AW514</f>
        <v>#VALUE!</v>
      </c>
      <c r="AZ514" s="53" t="e">
        <f aca="false">CONCATENATE(BA513,BB513+1)</f>
        <v>#VALUE!</v>
      </c>
      <c r="BA514" s="11" t="e">
        <f aca="false">CONCATENATE(N514,O514,P514,Q514,R514,S514,T514,U514)*1</f>
        <v>#VALUE!</v>
      </c>
      <c r="BB514" s="49" t="e">
        <f aca="false">CONCATENATE(V514,W514,X514,Y514,Z514,AA514,AB514,AC514,AD514)*1</f>
        <v>#VALUE!</v>
      </c>
      <c r="BC514" s="50" t="e">
        <f aca="false">AY514</f>
        <v>#VALUE!</v>
      </c>
    </row>
    <row r="515" customFormat="false" ht="54.95" hidden="false" customHeight="true" outlineLevel="0" collapsed="false">
      <c r="A515" s="40" t="s">
        <v>419</v>
      </c>
      <c r="B515" s="41"/>
      <c r="C515" s="51"/>
      <c r="D515" s="41"/>
      <c r="E515" s="41"/>
      <c r="F515" s="41"/>
      <c r="G515" s="41"/>
      <c r="H515" s="60"/>
      <c r="I515" s="41"/>
      <c r="J515" s="41"/>
      <c r="K515" s="43" t="str">
        <f aca="false">IF(B515&lt;&gt;"",CONCATENATE(0,0,BA515,BB515,BC515),"")</f>
        <v/>
      </c>
      <c r="L515" s="63"/>
      <c r="M515" s="63"/>
      <c r="N515" s="45" t="e">
        <f aca="false">MID(AZ515,1,1)</f>
        <v>#VALUE!</v>
      </c>
      <c r="O515" s="45" t="e">
        <f aca="false">MID(AZ515,2,1)</f>
        <v>#VALUE!</v>
      </c>
      <c r="P515" s="45" t="e">
        <f aca="false">MID(AZ515,3,1)</f>
        <v>#VALUE!</v>
      </c>
      <c r="Q515" s="45" t="e">
        <f aca="false">MID(AZ515,4,1)</f>
        <v>#VALUE!</v>
      </c>
      <c r="R515" s="45" t="e">
        <f aca="false">MID(AZ515,5,1)</f>
        <v>#VALUE!</v>
      </c>
      <c r="S515" s="45" t="e">
        <f aca="false">MID(AZ515,6,1)</f>
        <v>#VALUE!</v>
      </c>
      <c r="T515" s="45" t="e">
        <f aca="false">MID(AZ515,7,1)</f>
        <v>#VALUE!</v>
      </c>
      <c r="U515" s="45" t="e">
        <f aca="false">MID(AZ515,8,1)</f>
        <v>#VALUE!</v>
      </c>
      <c r="V515" s="45" t="e">
        <f aca="false">MID(AZ515,9,1)</f>
        <v>#VALUE!</v>
      </c>
      <c r="W515" s="46" t="e">
        <f aca="false">MID(AZ515,10,1)</f>
        <v>#VALUE!</v>
      </c>
      <c r="X515" s="46" t="e">
        <f aca="false">MID(AZ515,11,1)</f>
        <v>#VALUE!</v>
      </c>
      <c r="Y515" s="46" t="e">
        <f aca="false">MID(AZ515,12,1)</f>
        <v>#VALUE!</v>
      </c>
      <c r="Z515" s="46" t="e">
        <f aca="false">MID(AZ515,13,1)</f>
        <v>#VALUE!</v>
      </c>
      <c r="AA515" s="46" t="e">
        <f aca="false">MID(AZ515,14,1)</f>
        <v>#VALUE!</v>
      </c>
      <c r="AB515" s="46" t="e">
        <f aca="false">MID(AZ515,15,1)</f>
        <v>#VALUE!</v>
      </c>
      <c r="AC515" s="46" t="e">
        <f aca="false">MID(AZ515,16,1)</f>
        <v>#VALUE!</v>
      </c>
      <c r="AD515" s="46" t="e">
        <f aca="false">MID(AZ515,17,1)</f>
        <v>#VALUE!</v>
      </c>
      <c r="AE515" s="45" t="e">
        <f aca="false">AY515</f>
        <v>#VALUE!</v>
      </c>
      <c r="AF515" s="47" t="e">
        <f aca="false">N515*3</f>
        <v>#VALUE!</v>
      </c>
      <c r="AG515" s="47" t="e">
        <f aca="false">O515*1</f>
        <v>#VALUE!</v>
      </c>
      <c r="AH515" s="47" t="e">
        <f aca="false">P515*3</f>
        <v>#VALUE!</v>
      </c>
      <c r="AI515" s="47" t="e">
        <f aca="false">Q515*1</f>
        <v>#VALUE!</v>
      </c>
      <c r="AJ515" s="47" t="e">
        <f aca="false">R515*3</f>
        <v>#VALUE!</v>
      </c>
      <c r="AK515" s="47" t="e">
        <f aca="false">S515*1</f>
        <v>#VALUE!</v>
      </c>
      <c r="AL515" s="47" t="e">
        <f aca="false">T515*3</f>
        <v>#VALUE!</v>
      </c>
      <c r="AM515" s="47" t="e">
        <f aca="false">U515*1</f>
        <v>#VALUE!</v>
      </c>
      <c r="AN515" s="47" t="e">
        <f aca="false">V515*3</f>
        <v>#VALUE!</v>
      </c>
      <c r="AO515" s="47" t="e">
        <f aca="false">W515*1</f>
        <v>#VALUE!</v>
      </c>
      <c r="AP515" s="47" t="e">
        <f aca="false">X515*3</f>
        <v>#VALUE!</v>
      </c>
      <c r="AQ515" s="47" t="e">
        <f aca="false">Y515*1</f>
        <v>#VALUE!</v>
      </c>
      <c r="AR515" s="47" t="e">
        <f aca="false">Z515*3</f>
        <v>#VALUE!</v>
      </c>
      <c r="AS515" s="47" t="e">
        <f aca="false">AA515*1</f>
        <v>#VALUE!</v>
      </c>
      <c r="AT515" s="47" t="e">
        <f aca="false">AB515*3</f>
        <v>#VALUE!</v>
      </c>
      <c r="AU515" s="47" t="e">
        <f aca="false">AC515*1</f>
        <v>#VALUE!</v>
      </c>
      <c r="AV515" s="47" t="e">
        <f aca="false">AD515*3</f>
        <v>#VALUE!</v>
      </c>
      <c r="AW515" s="47" t="e">
        <f aca="false">SUM(AF515:AV515)</f>
        <v>#VALUE!</v>
      </c>
      <c r="AX515" s="15" t="e">
        <f aca="false">CEILING(AW515,10)</f>
        <v>#VALUE!</v>
      </c>
      <c r="AY515" s="48" t="e">
        <f aca="false">AX515-AW515</f>
        <v>#VALUE!</v>
      </c>
      <c r="AZ515" s="53" t="e">
        <f aca="false">CONCATENATE(BA514,BB514+1)</f>
        <v>#VALUE!</v>
      </c>
      <c r="BA515" s="11" t="e">
        <f aca="false">CONCATENATE(N515,O515,P515,Q515,R515,S515,T515,U515)*1</f>
        <v>#VALUE!</v>
      </c>
      <c r="BB515" s="49" t="e">
        <f aca="false">CONCATENATE(V515,W515,X515,Y515,Z515,AA515,AB515,AC515,AD515)*1</f>
        <v>#VALUE!</v>
      </c>
      <c r="BC515" s="50" t="e">
        <f aca="false">AY515</f>
        <v>#VALUE!</v>
      </c>
    </row>
    <row r="516" customFormat="false" ht="54.95" hidden="false" customHeight="true" outlineLevel="0" collapsed="false">
      <c r="A516" s="40" t="s">
        <v>420</v>
      </c>
      <c r="B516" s="41"/>
      <c r="C516" s="51"/>
      <c r="D516" s="41"/>
      <c r="E516" s="41"/>
      <c r="F516" s="41"/>
      <c r="G516" s="41"/>
      <c r="H516" s="60"/>
      <c r="I516" s="41"/>
      <c r="J516" s="41"/>
      <c r="K516" s="43" t="str">
        <f aca="false">IF(B516&lt;&gt;"",CONCATENATE(0,0,BA516,BB516,BC516),"")</f>
        <v/>
      </c>
      <c r="L516" s="63"/>
      <c r="M516" s="63"/>
      <c r="N516" s="45" t="e">
        <f aca="false">MID(AZ516,1,1)</f>
        <v>#VALUE!</v>
      </c>
      <c r="O516" s="45" t="e">
        <f aca="false">MID(AZ516,2,1)</f>
        <v>#VALUE!</v>
      </c>
      <c r="P516" s="45" t="e">
        <f aca="false">MID(AZ516,3,1)</f>
        <v>#VALUE!</v>
      </c>
      <c r="Q516" s="45" t="e">
        <f aca="false">MID(AZ516,4,1)</f>
        <v>#VALUE!</v>
      </c>
      <c r="R516" s="45" t="e">
        <f aca="false">MID(AZ516,5,1)</f>
        <v>#VALUE!</v>
      </c>
      <c r="S516" s="45" t="e">
        <f aca="false">MID(AZ516,6,1)</f>
        <v>#VALUE!</v>
      </c>
      <c r="T516" s="45" t="e">
        <f aca="false">MID(AZ516,7,1)</f>
        <v>#VALUE!</v>
      </c>
      <c r="U516" s="45" t="e">
        <f aca="false">MID(AZ516,8,1)</f>
        <v>#VALUE!</v>
      </c>
      <c r="V516" s="45" t="e">
        <f aca="false">MID(AZ516,9,1)</f>
        <v>#VALUE!</v>
      </c>
      <c r="W516" s="46" t="e">
        <f aca="false">MID(AZ516,10,1)</f>
        <v>#VALUE!</v>
      </c>
      <c r="X516" s="46" t="e">
        <f aca="false">MID(AZ516,11,1)</f>
        <v>#VALUE!</v>
      </c>
      <c r="Y516" s="46" t="e">
        <f aca="false">MID(AZ516,12,1)</f>
        <v>#VALUE!</v>
      </c>
      <c r="Z516" s="46" t="e">
        <f aca="false">MID(AZ516,13,1)</f>
        <v>#VALUE!</v>
      </c>
      <c r="AA516" s="46" t="e">
        <f aca="false">MID(AZ516,14,1)</f>
        <v>#VALUE!</v>
      </c>
      <c r="AB516" s="46" t="e">
        <f aca="false">MID(AZ516,15,1)</f>
        <v>#VALUE!</v>
      </c>
      <c r="AC516" s="46" t="e">
        <f aca="false">MID(AZ516,16,1)</f>
        <v>#VALUE!</v>
      </c>
      <c r="AD516" s="46" t="e">
        <f aca="false">MID(AZ516,17,1)</f>
        <v>#VALUE!</v>
      </c>
      <c r="AE516" s="45" t="e">
        <f aca="false">AY516</f>
        <v>#VALUE!</v>
      </c>
      <c r="AF516" s="47" t="e">
        <f aca="false">N516*3</f>
        <v>#VALUE!</v>
      </c>
      <c r="AG516" s="47" t="e">
        <f aca="false">O516*1</f>
        <v>#VALUE!</v>
      </c>
      <c r="AH516" s="47" t="e">
        <f aca="false">P516*3</f>
        <v>#VALUE!</v>
      </c>
      <c r="AI516" s="47" t="e">
        <f aca="false">Q516*1</f>
        <v>#VALUE!</v>
      </c>
      <c r="AJ516" s="47" t="e">
        <f aca="false">R516*3</f>
        <v>#VALUE!</v>
      </c>
      <c r="AK516" s="47" t="e">
        <f aca="false">S516*1</f>
        <v>#VALUE!</v>
      </c>
      <c r="AL516" s="47" t="e">
        <f aca="false">T516*3</f>
        <v>#VALUE!</v>
      </c>
      <c r="AM516" s="47" t="e">
        <f aca="false">U516*1</f>
        <v>#VALUE!</v>
      </c>
      <c r="AN516" s="47" t="e">
        <f aca="false">V516*3</f>
        <v>#VALUE!</v>
      </c>
      <c r="AO516" s="47" t="e">
        <f aca="false">W516*1</f>
        <v>#VALUE!</v>
      </c>
      <c r="AP516" s="47" t="e">
        <f aca="false">X516*3</f>
        <v>#VALUE!</v>
      </c>
      <c r="AQ516" s="47" t="e">
        <f aca="false">Y516*1</f>
        <v>#VALUE!</v>
      </c>
      <c r="AR516" s="47" t="e">
        <f aca="false">Z516*3</f>
        <v>#VALUE!</v>
      </c>
      <c r="AS516" s="47" t="e">
        <f aca="false">AA516*1</f>
        <v>#VALUE!</v>
      </c>
      <c r="AT516" s="47" t="e">
        <f aca="false">AB516*3</f>
        <v>#VALUE!</v>
      </c>
      <c r="AU516" s="47" t="e">
        <f aca="false">AC516*1</f>
        <v>#VALUE!</v>
      </c>
      <c r="AV516" s="47" t="e">
        <f aca="false">AD516*3</f>
        <v>#VALUE!</v>
      </c>
      <c r="AW516" s="47" t="e">
        <f aca="false">SUM(AF516:AV516)</f>
        <v>#VALUE!</v>
      </c>
      <c r="AX516" s="15" t="e">
        <f aca="false">CEILING(AW516,10)</f>
        <v>#VALUE!</v>
      </c>
      <c r="AY516" s="48" t="e">
        <f aca="false">AX516-AW516</f>
        <v>#VALUE!</v>
      </c>
      <c r="AZ516" s="53" t="e">
        <f aca="false">CONCATENATE(BA515,BB515+1)</f>
        <v>#VALUE!</v>
      </c>
      <c r="BA516" s="11" t="e">
        <f aca="false">CONCATENATE(N516,O516,P516,Q516,R516,S516,T516,U516)*1</f>
        <v>#VALUE!</v>
      </c>
      <c r="BB516" s="49" t="e">
        <f aca="false">CONCATENATE(V516,W516,X516,Y516,Z516,AA516,AB516,AC516,AD516)*1</f>
        <v>#VALUE!</v>
      </c>
      <c r="BC516" s="50" t="e">
        <f aca="false">AY516</f>
        <v>#VALUE!</v>
      </c>
    </row>
    <row r="517" customFormat="false" ht="54.95" hidden="false" customHeight="true" outlineLevel="0" collapsed="false">
      <c r="A517" s="40" t="s">
        <v>421</v>
      </c>
      <c r="B517" s="41"/>
      <c r="C517" s="51"/>
      <c r="D517" s="41"/>
      <c r="E517" s="41"/>
      <c r="F517" s="41"/>
      <c r="G517" s="41"/>
      <c r="H517" s="60"/>
      <c r="I517" s="41"/>
      <c r="J517" s="41"/>
      <c r="K517" s="43" t="str">
        <f aca="false">IF(B517&lt;&gt;"",CONCATENATE(0,0,BA517,BB517,BC517),"")</f>
        <v/>
      </c>
      <c r="L517" s="63"/>
      <c r="M517" s="63"/>
      <c r="N517" s="45" t="e">
        <f aca="false">MID(AZ517,1,1)</f>
        <v>#VALUE!</v>
      </c>
      <c r="O517" s="45" t="e">
        <f aca="false">MID(AZ517,2,1)</f>
        <v>#VALUE!</v>
      </c>
      <c r="P517" s="45" t="e">
        <f aca="false">MID(AZ517,3,1)</f>
        <v>#VALUE!</v>
      </c>
      <c r="Q517" s="45" t="e">
        <f aca="false">MID(AZ517,4,1)</f>
        <v>#VALUE!</v>
      </c>
      <c r="R517" s="45" t="e">
        <f aca="false">MID(AZ517,5,1)</f>
        <v>#VALUE!</v>
      </c>
      <c r="S517" s="45" t="e">
        <f aca="false">MID(AZ517,6,1)</f>
        <v>#VALUE!</v>
      </c>
      <c r="T517" s="45" t="e">
        <f aca="false">MID(AZ517,7,1)</f>
        <v>#VALUE!</v>
      </c>
      <c r="U517" s="45" t="e">
        <f aca="false">MID(AZ517,8,1)</f>
        <v>#VALUE!</v>
      </c>
      <c r="V517" s="45" t="e">
        <f aca="false">MID(AZ517,9,1)</f>
        <v>#VALUE!</v>
      </c>
      <c r="W517" s="46" t="e">
        <f aca="false">MID(AZ517,10,1)</f>
        <v>#VALUE!</v>
      </c>
      <c r="X517" s="46" t="e">
        <f aca="false">MID(AZ517,11,1)</f>
        <v>#VALUE!</v>
      </c>
      <c r="Y517" s="46" t="e">
        <f aca="false">MID(AZ517,12,1)</f>
        <v>#VALUE!</v>
      </c>
      <c r="Z517" s="46" t="e">
        <f aca="false">MID(AZ517,13,1)</f>
        <v>#VALUE!</v>
      </c>
      <c r="AA517" s="46" t="e">
        <f aca="false">MID(AZ517,14,1)</f>
        <v>#VALUE!</v>
      </c>
      <c r="AB517" s="46" t="e">
        <f aca="false">MID(AZ517,15,1)</f>
        <v>#VALUE!</v>
      </c>
      <c r="AC517" s="46" t="e">
        <f aca="false">MID(AZ517,16,1)</f>
        <v>#VALUE!</v>
      </c>
      <c r="AD517" s="46" t="e">
        <f aca="false">MID(AZ517,17,1)</f>
        <v>#VALUE!</v>
      </c>
      <c r="AE517" s="45" t="e">
        <f aca="false">AY517</f>
        <v>#VALUE!</v>
      </c>
      <c r="AF517" s="47" t="e">
        <f aca="false">N517*3</f>
        <v>#VALUE!</v>
      </c>
      <c r="AG517" s="47" t="e">
        <f aca="false">O517*1</f>
        <v>#VALUE!</v>
      </c>
      <c r="AH517" s="47" t="e">
        <f aca="false">P517*3</f>
        <v>#VALUE!</v>
      </c>
      <c r="AI517" s="47" t="e">
        <f aca="false">Q517*1</f>
        <v>#VALUE!</v>
      </c>
      <c r="AJ517" s="47" t="e">
        <f aca="false">R517*3</f>
        <v>#VALUE!</v>
      </c>
      <c r="AK517" s="47" t="e">
        <f aca="false">S517*1</f>
        <v>#VALUE!</v>
      </c>
      <c r="AL517" s="47" t="e">
        <f aca="false">T517*3</f>
        <v>#VALUE!</v>
      </c>
      <c r="AM517" s="47" t="e">
        <f aca="false">U517*1</f>
        <v>#VALUE!</v>
      </c>
      <c r="AN517" s="47" t="e">
        <f aca="false">V517*3</f>
        <v>#VALUE!</v>
      </c>
      <c r="AO517" s="47" t="e">
        <f aca="false">W517*1</f>
        <v>#VALUE!</v>
      </c>
      <c r="AP517" s="47" t="e">
        <f aca="false">X517*3</f>
        <v>#VALUE!</v>
      </c>
      <c r="AQ517" s="47" t="e">
        <f aca="false">Y517*1</f>
        <v>#VALUE!</v>
      </c>
      <c r="AR517" s="47" t="e">
        <f aca="false">Z517*3</f>
        <v>#VALUE!</v>
      </c>
      <c r="AS517" s="47" t="e">
        <f aca="false">AA517*1</f>
        <v>#VALUE!</v>
      </c>
      <c r="AT517" s="47" t="e">
        <f aca="false">AB517*3</f>
        <v>#VALUE!</v>
      </c>
      <c r="AU517" s="47" t="e">
        <f aca="false">AC517*1</f>
        <v>#VALUE!</v>
      </c>
      <c r="AV517" s="47" t="e">
        <f aca="false">AD517*3</f>
        <v>#VALUE!</v>
      </c>
      <c r="AW517" s="47" t="e">
        <f aca="false">SUM(AF517:AV517)</f>
        <v>#VALUE!</v>
      </c>
      <c r="AX517" s="15" t="e">
        <f aca="false">CEILING(AW517,10)</f>
        <v>#VALUE!</v>
      </c>
      <c r="AY517" s="48" t="e">
        <f aca="false">AX517-AW517</f>
        <v>#VALUE!</v>
      </c>
      <c r="AZ517" s="53" t="e">
        <f aca="false">CONCATENATE(BA516,BB516+1)</f>
        <v>#VALUE!</v>
      </c>
      <c r="BA517" s="11" t="e">
        <f aca="false">CONCATENATE(N517,O517,P517,Q517,R517,S517,T517,U517)*1</f>
        <v>#VALUE!</v>
      </c>
      <c r="BB517" s="49" t="e">
        <f aca="false">CONCATENATE(V517,W517,X517,Y517,Z517,AA517,AB517,AC517,AD517)*1</f>
        <v>#VALUE!</v>
      </c>
      <c r="BC517" s="50" t="e">
        <f aca="false">AY517</f>
        <v>#VALUE!</v>
      </c>
    </row>
    <row r="518" customFormat="false" ht="54.95" hidden="false" customHeight="true" outlineLevel="0" collapsed="false">
      <c r="A518" s="40" t="s">
        <v>422</v>
      </c>
      <c r="B518" s="41"/>
      <c r="C518" s="51"/>
      <c r="D518" s="41"/>
      <c r="E518" s="41"/>
      <c r="F518" s="41"/>
      <c r="G518" s="41"/>
      <c r="H518" s="60"/>
      <c r="I518" s="41"/>
      <c r="J518" s="41"/>
      <c r="K518" s="43" t="str">
        <f aca="false">IF(B518&lt;&gt;"",CONCATENATE(0,0,BA518,BB518,BC518),"")</f>
        <v/>
      </c>
      <c r="L518" s="63"/>
      <c r="M518" s="63"/>
      <c r="N518" s="45" t="e">
        <f aca="false">MID(AZ518,1,1)</f>
        <v>#VALUE!</v>
      </c>
      <c r="O518" s="45" t="e">
        <f aca="false">MID(AZ518,2,1)</f>
        <v>#VALUE!</v>
      </c>
      <c r="P518" s="45" t="e">
        <f aca="false">MID(AZ518,3,1)</f>
        <v>#VALUE!</v>
      </c>
      <c r="Q518" s="45" t="e">
        <f aca="false">MID(AZ518,4,1)</f>
        <v>#VALUE!</v>
      </c>
      <c r="R518" s="45" t="e">
        <f aca="false">MID(AZ518,5,1)</f>
        <v>#VALUE!</v>
      </c>
      <c r="S518" s="45" t="e">
        <f aca="false">MID(AZ518,6,1)</f>
        <v>#VALUE!</v>
      </c>
      <c r="T518" s="45" t="e">
        <f aca="false">MID(AZ518,7,1)</f>
        <v>#VALUE!</v>
      </c>
      <c r="U518" s="45" t="e">
        <f aca="false">MID(AZ518,8,1)</f>
        <v>#VALUE!</v>
      </c>
      <c r="V518" s="45" t="e">
        <f aca="false">MID(AZ518,9,1)</f>
        <v>#VALUE!</v>
      </c>
      <c r="W518" s="46" t="e">
        <f aca="false">MID(AZ518,10,1)</f>
        <v>#VALUE!</v>
      </c>
      <c r="X518" s="46" t="e">
        <f aca="false">MID(AZ518,11,1)</f>
        <v>#VALUE!</v>
      </c>
      <c r="Y518" s="46" t="e">
        <f aca="false">MID(AZ518,12,1)</f>
        <v>#VALUE!</v>
      </c>
      <c r="Z518" s="46" t="e">
        <f aca="false">MID(AZ518,13,1)</f>
        <v>#VALUE!</v>
      </c>
      <c r="AA518" s="46" t="e">
        <f aca="false">MID(AZ518,14,1)</f>
        <v>#VALUE!</v>
      </c>
      <c r="AB518" s="46" t="e">
        <f aca="false">MID(AZ518,15,1)</f>
        <v>#VALUE!</v>
      </c>
      <c r="AC518" s="46" t="e">
        <f aca="false">MID(AZ518,16,1)</f>
        <v>#VALUE!</v>
      </c>
      <c r="AD518" s="46" t="e">
        <f aca="false">MID(AZ518,17,1)</f>
        <v>#VALUE!</v>
      </c>
      <c r="AE518" s="45" t="e">
        <f aca="false">AY518</f>
        <v>#VALUE!</v>
      </c>
      <c r="AF518" s="47" t="e">
        <f aca="false">N518*3</f>
        <v>#VALUE!</v>
      </c>
      <c r="AG518" s="47" t="e">
        <f aca="false">O518*1</f>
        <v>#VALUE!</v>
      </c>
      <c r="AH518" s="47" t="e">
        <f aca="false">P518*3</f>
        <v>#VALUE!</v>
      </c>
      <c r="AI518" s="47" t="e">
        <f aca="false">Q518*1</f>
        <v>#VALUE!</v>
      </c>
      <c r="AJ518" s="47" t="e">
        <f aca="false">R518*3</f>
        <v>#VALUE!</v>
      </c>
      <c r="AK518" s="47" t="e">
        <f aca="false">S518*1</f>
        <v>#VALUE!</v>
      </c>
      <c r="AL518" s="47" t="e">
        <f aca="false">T518*3</f>
        <v>#VALUE!</v>
      </c>
      <c r="AM518" s="47" t="e">
        <f aca="false">U518*1</f>
        <v>#VALUE!</v>
      </c>
      <c r="AN518" s="47" t="e">
        <f aca="false">V518*3</f>
        <v>#VALUE!</v>
      </c>
      <c r="AO518" s="47" t="e">
        <f aca="false">W518*1</f>
        <v>#VALUE!</v>
      </c>
      <c r="AP518" s="47" t="e">
        <f aca="false">X518*3</f>
        <v>#VALUE!</v>
      </c>
      <c r="AQ518" s="47" t="e">
        <f aca="false">Y518*1</f>
        <v>#VALUE!</v>
      </c>
      <c r="AR518" s="47" t="e">
        <f aca="false">Z518*3</f>
        <v>#VALUE!</v>
      </c>
      <c r="AS518" s="47" t="e">
        <f aca="false">AA518*1</f>
        <v>#VALUE!</v>
      </c>
      <c r="AT518" s="47" t="e">
        <f aca="false">AB518*3</f>
        <v>#VALUE!</v>
      </c>
      <c r="AU518" s="47" t="e">
        <f aca="false">AC518*1</f>
        <v>#VALUE!</v>
      </c>
      <c r="AV518" s="47" t="e">
        <f aca="false">AD518*3</f>
        <v>#VALUE!</v>
      </c>
      <c r="AW518" s="47" t="e">
        <f aca="false">SUM(AF518:AV518)</f>
        <v>#VALUE!</v>
      </c>
      <c r="AX518" s="15" t="e">
        <f aca="false">CEILING(AW518,10)</f>
        <v>#VALUE!</v>
      </c>
      <c r="AY518" s="48" t="e">
        <f aca="false">AX518-AW518</f>
        <v>#VALUE!</v>
      </c>
      <c r="AZ518" s="53" t="e">
        <f aca="false">CONCATENATE(BA517,BB517+1)</f>
        <v>#VALUE!</v>
      </c>
      <c r="BA518" s="11" t="e">
        <f aca="false">CONCATENATE(N518,O518,P518,Q518,R518,S518,T518,U518)*1</f>
        <v>#VALUE!</v>
      </c>
      <c r="BB518" s="49" t="e">
        <f aca="false">CONCATENATE(V518,W518,X518,Y518,Z518,AA518,AB518,AC518,AD518)*1</f>
        <v>#VALUE!</v>
      </c>
      <c r="BC518" s="50" t="e">
        <f aca="false">AY518</f>
        <v>#VALUE!</v>
      </c>
    </row>
    <row r="519" customFormat="false" ht="54.95" hidden="false" customHeight="true" outlineLevel="0" collapsed="false">
      <c r="A519" s="40" t="s">
        <v>423</v>
      </c>
      <c r="B519" s="54"/>
      <c r="C519" s="41"/>
      <c r="D519" s="41"/>
      <c r="E519" s="41"/>
      <c r="F519" s="41"/>
      <c r="G519" s="41"/>
      <c r="H519" s="60"/>
      <c r="I519" s="41"/>
      <c r="J519" s="41"/>
      <c r="K519" s="43" t="str">
        <f aca="false">IF(B519&lt;&gt;"",CONCATENATE(0,0,BA519,BB519,BC519),"")</f>
        <v/>
      </c>
      <c r="L519" s="63"/>
      <c r="M519" s="63"/>
      <c r="N519" s="45" t="e">
        <f aca="false">MID(AZ519,1,1)</f>
        <v>#VALUE!</v>
      </c>
      <c r="O519" s="45" t="e">
        <f aca="false">MID(AZ519,2,1)</f>
        <v>#VALUE!</v>
      </c>
      <c r="P519" s="45" t="e">
        <f aca="false">MID(AZ519,3,1)</f>
        <v>#VALUE!</v>
      </c>
      <c r="Q519" s="45" t="e">
        <f aca="false">MID(AZ519,4,1)</f>
        <v>#VALUE!</v>
      </c>
      <c r="R519" s="45" t="e">
        <f aca="false">MID(AZ519,5,1)</f>
        <v>#VALUE!</v>
      </c>
      <c r="S519" s="45" t="e">
        <f aca="false">MID(AZ519,6,1)</f>
        <v>#VALUE!</v>
      </c>
      <c r="T519" s="45" t="e">
        <f aca="false">MID(AZ519,7,1)</f>
        <v>#VALUE!</v>
      </c>
      <c r="U519" s="45" t="e">
        <f aca="false">MID(AZ519,8,1)</f>
        <v>#VALUE!</v>
      </c>
      <c r="V519" s="45" t="e">
        <f aca="false">MID(AZ519,9,1)</f>
        <v>#VALUE!</v>
      </c>
      <c r="W519" s="46" t="e">
        <f aca="false">MID(AZ519,10,1)</f>
        <v>#VALUE!</v>
      </c>
      <c r="X519" s="46" t="e">
        <f aca="false">MID(AZ519,11,1)</f>
        <v>#VALUE!</v>
      </c>
      <c r="Y519" s="46" t="e">
        <f aca="false">MID(AZ519,12,1)</f>
        <v>#VALUE!</v>
      </c>
      <c r="Z519" s="46" t="e">
        <f aca="false">MID(AZ519,13,1)</f>
        <v>#VALUE!</v>
      </c>
      <c r="AA519" s="46" t="e">
        <f aca="false">MID(AZ519,14,1)</f>
        <v>#VALUE!</v>
      </c>
      <c r="AB519" s="46" t="e">
        <f aca="false">MID(AZ519,15,1)</f>
        <v>#VALUE!</v>
      </c>
      <c r="AC519" s="46" t="e">
        <f aca="false">MID(AZ519,16,1)</f>
        <v>#VALUE!</v>
      </c>
      <c r="AD519" s="46" t="e">
        <f aca="false">MID(AZ519,17,1)</f>
        <v>#VALUE!</v>
      </c>
      <c r="AE519" s="45" t="e">
        <f aca="false">AY519</f>
        <v>#VALUE!</v>
      </c>
      <c r="AF519" s="47" t="e">
        <f aca="false">N519*3</f>
        <v>#VALUE!</v>
      </c>
      <c r="AG519" s="47" t="e">
        <f aca="false">O519*1</f>
        <v>#VALUE!</v>
      </c>
      <c r="AH519" s="47" t="e">
        <f aca="false">P519*3</f>
        <v>#VALUE!</v>
      </c>
      <c r="AI519" s="47" t="e">
        <f aca="false">Q519*1</f>
        <v>#VALUE!</v>
      </c>
      <c r="AJ519" s="47" t="e">
        <f aca="false">R519*3</f>
        <v>#VALUE!</v>
      </c>
      <c r="AK519" s="47" t="e">
        <f aca="false">S519*1</f>
        <v>#VALUE!</v>
      </c>
      <c r="AL519" s="47" t="e">
        <f aca="false">T519*3</f>
        <v>#VALUE!</v>
      </c>
      <c r="AM519" s="47" t="e">
        <f aca="false">U519*1</f>
        <v>#VALUE!</v>
      </c>
      <c r="AN519" s="47" t="e">
        <f aca="false">V519*3</f>
        <v>#VALUE!</v>
      </c>
      <c r="AO519" s="47" t="e">
        <f aca="false">W519*1</f>
        <v>#VALUE!</v>
      </c>
      <c r="AP519" s="47" t="e">
        <f aca="false">X519*3</f>
        <v>#VALUE!</v>
      </c>
      <c r="AQ519" s="47" t="e">
        <f aca="false">Y519*1</f>
        <v>#VALUE!</v>
      </c>
      <c r="AR519" s="47" t="e">
        <f aca="false">Z519*3</f>
        <v>#VALUE!</v>
      </c>
      <c r="AS519" s="47" t="e">
        <f aca="false">AA519*1</f>
        <v>#VALUE!</v>
      </c>
      <c r="AT519" s="47" t="e">
        <f aca="false">AB519*3</f>
        <v>#VALUE!</v>
      </c>
      <c r="AU519" s="47" t="e">
        <f aca="false">AC519*1</f>
        <v>#VALUE!</v>
      </c>
      <c r="AV519" s="47" t="e">
        <f aca="false">AD519*3</f>
        <v>#VALUE!</v>
      </c>
      <c r="AW519" s="47" t="e">
        <f aca="false">SUM(AF519:AV519)</f>
        <v>#VALUE!</v>
      </c>
      <c r="AX519" s="15" t="e">
        <f aca="false">CEILING(AW519,10)</f>
        <v>#VALUE!</v>
      </c>
      <c r="AY519" s="48" t="e">
        <f aca="false">AX519-AW519</f>
        <v>#VALUE!</v>
      </c>
      <c r="AZ519" s="53" t="e">
        <f aca="false">CONCATENATE(BA518,BB518+1)</f>
        <v>#VALUE!</v>
      </c>
      <c r="BA519" s="11" t="e">
        <f aca="false">CONCATENATE(N519,O519,P519,Q519,R519,S519,T519,U519)*1</f>
        <v>#VALUE!</v>
      </c>
      <c r="BB519" s="49" t="e">
        <f aca="false">CONCATENATE(V519,W519,X519,Y519,Z519,AA519,AB519,AC519,AD519)*1</f>
        <v>#VALUE!</v>
      </c>
      <c r="BC519" s="50" t="e">
        <f aca="false">AY519</f>
        <v>#VALUE!</v>
      </c>
    </row>
    <row r="520" customFormat="false" ht="54.95" hidden="false" customHeight="true" outlineLevel="0" collapsed="false">
      <c r="A520" s="40" t="s">
        <v>424</v>
      </c>
      <c r="B520" s="51"/>
      <c r="C520" s="41"/>
      <c r="D520" s="41"/>
      <c r="E520" s="41"/>
      <c r="F520" s="41"/>
      <c r="G520" s="41"/>
      <c r="H520" s="60"/>
      <c r="I520" s="41"/>
      <c r="J520" s="41"/>
      <c r="K520" s="43" t="str">
        <f aca="false">IF(B520&lt;&gt;"",CONCATENATE(0,0,BA520,BB520,BC520),"")</f>
        <v/>
      </c>
      <c r="L520" s="63"/>
      <c r="M520" s="63"/>
      <c r="N520" s="45" t="e">
        <f aca="false">MID(AZ520,1,1)</f>
        <v>#VALUE!</v>
      </c>
      <c r="O520" s="45" t="e">
        <f aca="false">MID(AZ520,2,1)</f>
        <v>#VALUE!</v>
      </c>
      <c r="P520" s="45" t="e">
        <f aca="false">MID(AZ520,3,1)</f>
        <v>#VALUE!</v>
      </c>
      <c r="Q520" s="45" t="e">
        <f aca="false">MID(AZ520,4,1)</f>
        <v>#VALUE!</v>
      </c>
      <c r="R520" s="45" t="e">
        <f aca="false">MID(AZ520,5,1)</f>
        <v>#VALUE!</v>
      </c>
      <c r="S520" s="45" t="e">
        <f aca="false">MID(AZ520,6,1)</f>
        <v>#VALUE!</v>
      </c>
      <c r="T520" s="45" t="e">
        <f aca="false">MID(AZ520,7,1)</f>
        <v>#VALUE!</v>
      </c>
      <c r="U520" s="45" t="e">
        <f aca="false">MID(AZ520,8,1)</f>
        <v>#VALUE!</v>
      </c>
      <c r="V520" s="45" t="e">
        <f aca="false">MID(AZ520,9,1)</f>
        <v>#VALUE!</v>
      </c>
      <c r="W520" s="46" t="e">
        <f aca="false">MID(AZ520,10,1)</f>
        <v>#VALUE!</v>
      </c>
      <c r="X520" s="46" t="e">
        <f aca="false">MID(AZ520,11,1)</f>
        <v>#VALUE!</v>
      </c>
      <c r="Y520" s="46" t="e">
        <f aca="false">MID(AZ520,12,1)</f>
        <v>#VALUE!</v>
      </c>
      <c r="Z520" s="46" t="e">
        <f aca="false">MID(AZ520,13,1)</f>
        <v>#VALUE!</v>
      </c>
      <c r="AA520" s="46" t="e">
        <f aca="false">MID(AZ520,14,1)</f>
        <v>#VALUE!</v>
      </c>
      <c r="AB520" s="46" t="e">
        <f aca="false">MID(AZ520,15,1)</f>
        <v>#VALUE!</v>
      </c>
      <c r="AC520" s="46" t="e">
        <f aca="false">MID(AZ520,16,1)</f>
        <v>#VALUE!</v>
      </c>
      <c r="AD520" s="46" t="e">
        <f aca="false">MID(AZ520,17,1)</f>
        <v>#VALUE!</v>
      </c>
      <c r="AE520" s="45" t="e">
        <f aca="false">AY520</f>
        <v>#VALUE!</v>
      </c>
      <c r="AF520" s="47" t="e">
        <f aca="false">N520*3</f>
        <v>#VALUE!</v>
      </c>
      <c r="AG520" s="47" t="e">
        <f aca="false">O520*1</f>
        <v>#VALUE!</v>
      </c>
      <c r="AH520" s="47" t="e">
        <f aca="false">P520*3</f>
        <v>#VALUE!</v>
      </c>
      <c r="AI520" s="47" t="e">
        <f aca="false">Q520*1</f>
        <v>#VALUE!</v>
      </c>
      <c r="AJ520" s="47" t="e">
        <f aca="false">R520*3</f>
        <v>#VALUE!</v>
      </c>
      <c r="AK520" s="47" t="e">
        <f aca="false">S520*1</f>
        <v>#VALUE!</v>
      </c>
      <c r="AL520" s="47" t="e">
        <f aca="false">T520*3</f>
        <v>#VALUE!</v>
      </c>
      <c r="AM520" s="47" t="e">
        <f aca="false">U520*1</f>
        <v>#VALUE!</v>
      </c>
      <c r="AN520" s="47" t="e">
        <f aca="false">V520*3</f>
        <v>#VALUE!</v>
      </c>
      <c r="AO520" s="47" t="e">
        <f aca="false">W520*1</f>
        <v>#VALUE!</v>
      </c>
      <c r="AP520" s="47" t="e">
        <f aca="false">X520*3</f>
        <v>#VALUE!</v>
      </c>
      <c r="AQ520" s="47" t="e">
        <f aca="false">Y520*1</f>
        <v>#VALUE!</v>
      </c>
      <c r="AR520" s="47" t="e">
        <f aca="false">Z520*3</f>
        <v>#VALUE!</v>
      </c>
      <c r="AS520" s="47" t="e">
        <f aca="false">AA520*1</f>
        <v>#VALUE!</v>
      </c>
      <c r="AT520" s="47" t="e">
        <f aca="false">AB520*3</f>
        <v>#VALUE!</v>
      </c>
      <c r="AU520" s="47" t="e">
        <f aca="false">AC520*1</f>
        <v>#VALUE!</v>
      </c>
      <c r="AV520" s="47" t="e">
        <f aca="false">AD520*3</f>
        <v>#VALUE!</v>
      </c>
      <c r="AW520" s="47" t="e">
        <f aca="false">SUM(AF520:AV520)</f>
        <v>#VALUE!</v>
      </c>
      <c r="AX520" s="15" t="e">
        <f aca="false">CEILING(AW520,10)</f>
        <v>#VALUE!</v>
      </c>
      <c r="AY520" s="48" t="e">
        <f aca="false">AX520-AW520</f>
        <v>#VALUE!</v>
      </c>
      <c r="AZ520" s="53" t="e">
        <f aca="false">CONCATENATE(BA519,BB519+1)</f>
        <v>#VALUE!</v>
      </c>
      <c r="BA520" s="11" t="e">
        <f aca="false">CONCATENATE(N520,O520,P520,Q520,R520,S520,T520,U520)*1</f>
        <v>#VALUE!</v>
      </c>
      <c r="BB520" s="49" t="e">
        <f aca="false">CONCATENATE(V520,W520,X520,Y520,Z520,AA520,AB520,AC520,AD520)*1</f>
        <v>#VALUE!</v>
      </c>
      <c r="BC520" s="50" t="e">
        <f aca="false">AY520</f>
        <v>#VALUE!</v>
      </c>
    </row>
    <row r="521" customFormat="false" ht="54.95" hidden="false" customHeight="true" outlineLevel="0" collapsed="false">
      <c r="A521" s="40" t="s">
        <v>425</v>
      </c>
      <c r="B521" s="59"/>
      <c r="C521" s="59"/>
      <c r="D521" s="41"/>
      <c r="E521" s="41"/>
      <c r="F521" s="41"/>
      <c r="G521" s="41"/>
      <c r="H521" s="60"/>
      <c r="I521" s="41"/>
      <c r="J521" s="41"/>
      <c r="K521" s="43" t="str">
        <f aca="false">IF(B521&lt;&gt;"",CONCATENATE(0,0,BA521,BB521,BC521),"")</f>
        <v/>
      </c>
      <c r="L521" s="63"/>
      <c r="M521" s="63"/>
      <c r="N521" s="45" t="e">
        <f aca="false">MID(AZ521,1,1)</f>
        <v>#VALUE!</v>
      </c>
      <c r="O521" s="45" t="e">
        <f aca="false">MID(AZ521,2,1)</f>
        <v>#VALUE!</v>
      </c>
      <c r="P521" s="45" t="e">
        <f aca="false">MID(AZ521,3,1)</f>
        <v>#VALUE!</v>
      </c>
      <c r="Q521" s="45" t="e">
        <f aca="false">MID(AZ521,4,1)</f>
        <v>#VALUE!</v>
      </c>
      <c r="R521" s="45" t="e">
        <f aca="false">MID(AZ521,5,1)</f>
        <v>#VALUE!</v>
      </c>
      <c r="S521" s="45" t="e">
        <f aca="false">MID(AZ521,6,1)</f>
        <v>#VALUE!</v>
      </c>
      <c r="T521" s="45" t="e">
        <f aca="false">MID(AZ521,7,1)</f>
        <v>#VALUE!</v>
      </c>
      <c r="U521" s="45" t="e">
        <f aca="false">MID(AZ521,8,1)</f>
        <v>#VALUE!</v>
      </c>
      <c r="V521" s="45" t="e">
        <f aca="false">MID(AZ521,9,1)</f>
        <v>#VALUE!</v>
      </c>
      <c r="W521" s="46" t="e">
        <f aca="false">MID(AZ521,10,1)</f>
        <v>#VALUE!</v>
      </c>
      <c r="X521" s="46" t="e">
        <f aca="false">MID(AZ521,11,1)</f>
        <v>#VALUE!</v>
      </c>
      <c r="Y521" s="46" t="e">
        <f aca="false">MID(AZ521,12,1)</f>
        <v>#VALUE!</v>
      </c>
      <c r="Z521" s="46" t="e">
        <f aca="false">MID(AZ521,13,1)</f>
        <v>#VALUE!</v>
      </c>
      <c r="AA521" s="46" t="e">
        <f aca="false">MID(AZ521,14,1)</f>
        <v>#VALUE!</v>
      </c>
      <c r="AB521" s="46" t="e">
        <f aca="false">MID(AZ521,15,1)</f>
        <v>#VALUE!</v>
      </c>
      <c r="AC521" s="46" t="e">
        <f aca="false">MID(AZ521,16,1)</f>
        <v>#VALUE!</v>
      </c>
      <c r="AD521" s="46" t="e">
        <f aca="false">MID(AZ521,17,1)</f>
        <v>#VALUE!</v>
      </c>
      <c r="AE521" s="45" t="e">
        <f aca="false">AY521</f>
        <v>#VALUE!</v>
      </c>
      <c r="AF521" s="47" t="e">
        <f aca="false">N521*3</f>
        <v>#VALUE!</v>
      </c>
      <c r="AG521" s="47" t="e">
        <f aca="false">O521*1</f>
        <v>#VALUE!</v>
      </c>
      <c r="AH521" s="47" t="e">
        <f aca="false">P521*3</f>
        <v>#VALUE!</v>
      </c>
      <c r="AI521" s="47" t="e">
        <f aca="false">Q521*1</f>
        <v>#VALUE!</v>
      </c>
      <c r="AJ521" s="47" t="e">
        <f aca="false">R521*3</f>
        <v>#VALUE!</v>
      </c>
      <c r="AK521" s="47" t="e">
        <f aca="false">S521*1</f>
        <v>#VALUE!</v>
      </c>
      <c r="AL521" s="47" t="e">
        <f aca="false">T521*3</f>
        <v>#VALUE!</v>
      </c>
      <c r="AM521" s="47" t="e">
        <f aca="false">U521*1</f>
        <v>#VALUE!</v>
      </c>
      <c r="AN521" s="47" t="e">
        <f aca="false">V521*3</f>
        <v>#VALUE!</v>
      </c>
      <c r="AO521" s="47" t="e">
        <f aca="false">W521*1</f>
        <v>#VALUE!</v>
      </c>
      <c r="AP521" s="47" t="e">
        <f aca="false">X521*3</f>
        <v>#VALUE!</v>
      </c>
      <c r="AQ521" s="47" t="e">
        <f aca="false">Y521*1</f>
        <v>#VALUE!</v>
      </c>
      <c r="AR521" s="47" t="e">
        <f aca="false">Z521*3</f>
        <v>#VALUE!</v>
      </c>
      <c r="AS521" s="47" t="e">
        <f aca="false">AA521*1</f>
        <v>#VALUE!</v>
      </c>
      <c r="AT521" s="47" t="e">
        <f aca="false">AB521*3</f>
        <v>#VALUE!</v>
      </c>
      <c r="AU521" s="47" t="e">
        <f aca="false">AC521*1</f>
        <v>#VALUE!</v>
      </c>
      <c r="AV521" s="47" t="e">
        <f aca="false">AD521*3</f>
        <v>#VALUE!</v>
      </c>
      <c r="AW521" s="47" t="e">
        <f aca="false">SUM(AF521:AV521)</f>
        <v>#VALUE!</v>
      </c>
      <c r="AX521" s="15" t="e">
        <f aca="false">CEILING(AW521,10)</f>
        <v>#VALUE!</v>
      </c>
      <c r="AY521" s="48" t="e">
        <f aca="false">AX521-AW521</f>
        <v>#VALUE!</v>
      </c>
      <c r="AZ521" s="53" t="e">
        <f aca="false">CONCATENATE(BA520,BB520+1)</f>
        <v>#VALUE!</v>
      </c>
      <c r="BA521" s="11" t="e">
        <f aca="false">CONCATENATE(N521,O521,P521,Q521,R521,S521,T521,U521)*1</f>
        <v>#VALUE!</v>
      </c>
      <c r="BB521" s="49" t="e">
        <f aca="false">CONCATENATE(V521,W521,X521,Y521,Z521,AA521,AB521,AC521,AD521)*1</f>
        <v>#VALUE!</v>
      </c>
      <c r="BC521" s="50" t="e">
        <f aca="false">AY521</f>
        <v>#VALUE!</v>
      </c>
    </row>
    <row r="522" customFormat="false" ht="54.95" hidden="false" customHeight="true" outlineLevel="0" collapsed="false">
      <c r="A522" s="40" t="s">
        <v>426</v>
      </c>
      <c r="B522" s="41"/>
      <c r="C522" s="41"/>
      <c r="D522" s="41"/>
      <c r="E522" s="41"/>
      <c r="F522" s="41"/>
      <c r="G522" s="41"/>
      <c r="H522" s="60"/>
      <c r="I522" s="41"/>
      <c r="J522" s="41"/>
      <c r="K522" s="43" t="str">
        <f aca="false">IF(B522&lt;&gt;"",CONCATENATE(0,0,BA522,BB522,BC522),"")</f>
        <v/>
      </c>
      <c r="L522" s="63"/>
      <c r="M522" s="63"/>
      <c r="N522" s="45" t="e">
        <f aca="false">MID(AZ522,1,1)</f>
        <v>#VALUE!</v>
      </c>
      <c r="O522" s="45" t="e">
        <f aca="false">MID(AZ522,2,1)</f>
        <v>#VALUE!</v>
      </c>
      <c r="P522" s="45" t="e">
        <f aca="false">MID(AZ522,3,1)</f>
        <v>#VALUE!</v>
      </c>
      <c r="Q522" s="45" t="e">
        <f aca="false">MID(AZ522,4,1)</f>
        <v>#VALUE!</v>
      </c>
      <c r="R522" s="45" t="e">
        <f aca="false">MID(AZ522,5,1)</f>
        <v>#VALUE!</v>
      </c>
      <c r="S522" s="45" t="e">
        <f aca="false">MID(AZ522,6,1)</f>
        <v>#VALUE!</v>
      </c>
      <c r="T522" s="45" t="e">
        <f aca="false">MID(AZ522,7,1)</f>
        <v>#VALUE!</v>
      </c>
      <c r="U522" s="45" t="e">
        <f aca="false">MID(AZ522,8,1)</f>
        <v>#VALUE!</v>
      </c>
      <c r="V522" s="45" t="e">
        <f aca="false">MID(AZ522,9,1)</f>
        <v>#VALUE!</v>
      </c>
      <c r="W522" s="46" t="e">
        <f aca="false">MID(AZ522,10,1)</f>
        <v>#VALUE!</v>
      </c>
      <c r="X522" s="46" t="e">
        <f aca="false">MID(AZ522,11,1)</f>
        <v>#VALUE!</v>
      </c>
      <c r="Y522" s="46" t="e">
        <f aca="false">MID(AZ522,12,1)</f>
        <v>#VALUE!</v>
      </c>
      <c r="Z522" s="46" t="e">
        <f aca="false">MID(AZ522,13,1)</f>
        <v>#VALUE!</v>
      </c>
      <c r="AA522" s="46" t="e">
        <f aca="false">MID(AZ522,14,1)</f>
        <v>#VALUE!</v>
      </c>
      <c r="AB522" s="46" t="e">
        <f aca="false">MID(AZ522,15,1)</f>
        <v>#VALUE!</v>
      </c>
      <c r="AC522" s="46" t="e">
        <f aca="false">MID(AZ522,16,1)</f>
        <v>#VALUE!</v>
      </c>
      <c r="AD522" s="46" t="e">
        <f aca="false">MID(AZ522,17,1)</f>
        <v>#VALUE!</v>
      </c>
      <c r="AE522" s="45" t="e">
        <f aca="false">AY522</f>
        <v>#VALUE!</v>
      </c>
      <c r="AF522" s="47" t="e">
        <f aca="false">N522*3</f>
        <v>#VALUE!</v>
      </c>
      <c r="AG522" s="47" t="e">
        <f aca="false">O522*1</f>
        <v>#VALUE!</v>
      </c>
      <c r="AH522" s="47" t="e">
        <f aca="false">P522*3</f>
        <v>#VALUE!</v>
      </c>
      <c r="AI522" s="47" t="e">
        <f aca="false">Q522*1</f>
        <v>#VALUE!</v>
      </c>
      <c r="AJ522" s="47" t="e">
        <f aca="false">R522*3</f>
        <v>#VALUE!</v>
      </c>
      <c r="AK522" s="47" t="e">
        <f aca="false">S522*1</f>
        <v>#VALUE!</v>
      </c>
      <c r="AL522" s="47" t="e">
        <f aca="false">T522*3</f>
        <v>#VALUE!</v>
      </c>
      <c r="AM522" s="47" t="e">
        <f aca="false">U522*1</f>
        <v>#VALUE!</v>
      </c>
      <c r="AN522" s="47" t="e">
        <f aca="false">V522*3</f>
        <v>#VALUE!</v>
      </c>
      <c r="AO522" s="47" t="e">
        <f aca="false">W522*1</f>
        <v>#VALUE!</v>
      </c>
      <c r="AP522" s="47" t="e">
        <f aca="false">X522*3</f>
        <v>#VALUE!</v>
      </c>
      <c r="AQ522" s="47" t="e">
        <f aca="false">Y522*1</f>
        <v>#VALUE!</v>
      </c>
      <c r="AR522" s="47" t="e">
        <f aca="false">Z522*3</f>
        <v>#VALUE!</v>
      </c>
      <c r="AS522" s="47" t="e">
        <f aca="false">AA522*1</f>
        <v>#VALUE!</v>
      </c>
      <c r="AT522" s="47" t="e">
        <f aca="false">AB522*3</f>
        <v>#VALUE!</v>
      </c>
      <c r="AU522" s="47" t="e">
        <f aca="false">AC522*1</f>
        <v>#VALUE!</v>
      </c>
      <c r="AV522" s="47" t="e">
        <f aca="false">AD522*3</f>
        <v>#VALUE!</v>
      </c>
      <c r="AW522" s="47" t="e">
        <f aca="false">SUM(AF522:AV522)</f>
        <v>#VALUE!</v>
      </c>
      <c r="AX522" s="15" t="e">
        <f aca="false">CEILING(AW522,10)</f>
        <v>#VALUE!</v>
      </c>
      <c r="AY522" s="48" t="e">
        <f aca="false">AX522-AW522</f>
        <v>#VALUE!</v>
      </c>
      <c r="AZ522" s="53" t="e">
        <f aca="false">CONCATENATE(BA521,BB521+1)</f>
        <v>#VALUE!</v>
      </c>
      <c r="BA522" s="11" t="e">
        <f aca="false">CONCATENATE(N522,O522,P522,Q522,R522,S522,T522,U522)*1</f>
        <v>#VALUE!</v>
      </c>
      <c r="BB522" s="49" t="e">
        <f aca="false">CONCATENATE(V522,W522,X522,Y522,Z522,AA522,AB522,AC522,AD522)*1</f>
        <v>#VALUE!</v>
      </c>
      <c r="BC522" s="50" t="e">
        <f aca="false">AY522</f>
        <v>#VALUE!</v>
      </c>
    </row>
    <row r="523" customFormat="false" ht="54.95" hidden="false" customHeight="true" outlineLevel="0" collapsed="false">
      <c r="A523" s="55" t="s">
        <v>42</v>
      </c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65" t="n">
        <f aca="false">SUM(L497,L503:M522)</f>
        <v>29.4</v>
      </c>
      <c r="M523" s="65"/>
      <c r="N523" s="45"/>
      <c r="O523" s="45"/>
      <c r="P523" s="45"/>
      <c r="Q523" s="45"/>
      <c r="R523" s="45"/>
      <c r="S523" s="45"/>
      <c r="T523" s="45"/>
      <c r="U523" s="45"/>
      <c r="V523" s="45"/>
      <c r="W523" s="46"/>
      <c r="X523" s="46"/>
      <c r="Y523" s="46"/>
      <c r="Z523" s="46"/>
      <c r="AA523" s="46"/>
      <c r="AB523" s="46"/>
      <c r="AC523" s="46"/>
      <c r="AD523" s="46"/>
      <c r="AE523" s="45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15"/>
      <c r="AY523" s="48"/>
      <c r="AZ523" s="53"/>
      <c r="BA523" s="11"/>
      <c r="BB523" s="49"/>
      <c r="BC523" s="50"/>
    </row>
    <row r="524" customFormat="false" ht="91.5" hidden="false" customHeight="true" outlineLevel="0" collapsed="false">
      <c r="A524" s="57" t="s">
        <v>386</v>
      </c>
      <c r="B524" s="57"/>
      <c r="C524" s="57"/>
      <c r="D524" s="58" t="s">
        <v>44</v>
      </c>
      <c r="E524" s="58"/>
      <c r="F524" s="58"/>
      <c r="G524" s="58"/>
      <c r="H524" s="18"/>
      <c r="I524" s="19"/>
      <c r="J524" s="20" t="s">
        <v>6</v>
      </c>
      <c r="K524" s="21"/>
      <c r="L524" s="21"/>
      <c r="M524" s="21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</row>
    <row r="525" customFormat="false" ht="21.75" hidden="false" customHeight="true" outlineLevel="0" collapsed="false">
      <c r="A525" s="22"/>
      <c r="B525" s="23"/>
      <c r="C525" s="23"/>
      <c r="D525" s="23"/>
      <c r="E525" s="23"/>
      <c r="F525" s="23"/>
      <c r="G525" s="23"/>
      <c r="H525" s="23"/>
      <c r="I525" s="23"/>
      <c r="J525" s="22"/>
      <c r="K525" s="22"/>
      <c r="L525" s="22"/>
      <c r="M525" s="22"/>
      <c r="P525" s="15"/>
      <c r="Q525" s="15"/>
      <c r="R525" s="15"/>
      <c r="S525" s="15"/>
      <c r="T525" s="15"/>
    </row>
    <row r="526" s="32" customFormat="true" ht="62.25" hidden="false" customHeight="true" outlineLevel="0" collapsed="false">
      <c r="A526" s="24" t="s">
        <v>7</v>
      </c>
      <c r="B526" s="25" t="s">
        <v>8</v>
      </c>
      <c r="C526" s="25" t="s">
        <v>9</v>
      </c>
      <c r="D526" s="26" t="s">
        <v>10</v>
      </c>
      <c r="E526" s="26"/>
      <c r="F526" s="27" t="s">
        <v>11</v>
      </c>
      <c r="G526" s="27"/>
      <c r="H526" s="27" t="s">
        <v>12</v>
      </c>
      <c r="I526" s="27"/>
      <c r="J526" s="28" t="s">
        <v>13</v>
      </c>
      <c r="K526" s="28" t="s">
        <v>14</v>
      </c>
      <c r="L526" s="29" t="s">
        <v>15</v>
      </c>
      <c r="M526" s="29"/>
      <c r="N526" s="30"/>
      <c r="O526" s="30"/>
      <c r="P526" s="15"/>
      <c r="Q526" s="15"/>
      <c r="R526" s="15"/>
      <c r="S526" s="15"/>
      <c r="T526" s="15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1"/>
    </row>
    <row r="527" s="32" customFormat="true" ht="16.5" hidden="false" customHeight="false" outlineLevel="0" collapsed="false">
      <c r="A527" s="24"/>
      <c r="B527" s="25"/>
      <c r="C527" s="25"/>
      <c r="D527" s="33" t="s">
        <v>16</v>
      </c>
      <c r="E527" s="33" t="s">
        <v>17</v>
      </c>
      <c r="F527" s="33" t="s">
        <v>18</v>
      </c>
      <c r="G527" s="33" t="s">
        <v>19</v>
      </c>
      <c r="H527" s="33" t="s">
        <v>16</v>
      </c>
      <c r="I527" s="33" t="s">
        <v>17</v>
      </c>
      <c r="J527" s="34"/>
      <c r="K527" s="34"/>
      <c r="L527" s="33" t="s">
        <v>16</v>
      </c>
      <c r="M527" s="35" t="s">
        <v>17</v>
      </c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1"/>
    </row>
    <row r="528" s="32" customFormat="true" ht="15.75" hidden="false" customHeight="true" outlineLevel="0" collapsed="false">
      <c r="A528" s="36" t="n">
        <v>1</v>
      </c>
      <c r="B528" s="37" t="n">
        <v>2</v>
      </c>
      <c r="C528" s="37" t="n">
        <v>3</v>
      </c>
      <c r="D528" s="27" t="n">
        <v>4</v>
      </c>
      <c r="E528" s="27"/>
      <c r="F528" s="37" t="n">
        <v>5</v>
      </c>
      <c r="G528" s="37"/>
      <c r="H528" s="37" t="n">
        <v>6</v>
      </c>
      <c r="I528" s="37"/>
      <c r="J528" s="38" t="n">
        <v>7</v>
      </c>
      <c r="K528" s="38" t="n">
        <v>8</v>
      </c>
      <c r="L528" s="39" t="n">
        <v>9</v>
      </c>
      <c r="M528" s="39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1"/>
    </row>
    <row r="529" customFormat="false" ht="54.95" hidden="false" customHeight="true" outlineLevel="0" collapsed="false">
      <c r="A529" s="40" t="s">
        <v>427</v>
      </c>
      <c r="B529" s="41"/>
      <c r="C529" s="41"/>
      <c r="D529" s="41"/>
      <c r="E529" s="41"/>
      <c r="F529" s="41"/>
      <c r="G529" s="41"/>
      <c r="H529" s="60"/>
      <c r="I529" s="41"/>
      <c r="J529" s="41"/>
      <c r="K529" s="43" t="str">
        <f aca="false">IF(B529&lt;&gt;"",CONCATENATE(0,0,BA529,BB529,BC529),"")</f>
        <v/>
      </c>
      <c r="L529" s="63"/>
      <c r="M529" s="63"/>
      <c r="N529" s="45" t="e">
        <f aca="false">MID(AZ529,1,1)</f>
        <v>#VALUE!</v>
      </c>
      <c r="O529" s="45" t="e">
        <f aca="false">MID(AZ529,2,1)</f>
        <v>#VALUE!</v>
      </c>
      <c r="P529" s="45" t="e">
        <f aca="false">MID(AZ529,3,1)</f>
        <v>#VALUE!</v>
      </c>
      <c r="Q529" s="45" t="e">
        <f aca="false">MID(AZ529,4,1)</f>
        <v>#VALUE!</v>
      </c>
      <c r="R529" s="45" t="e">
        <f aca="false">MID(AZ529,5,1)</f>
        <v>#VALUE!</v>
      </c>
      <c r="S529" s="45" t="e">
        <f aca="false">MID(AZ529,6,1)</f>
        <v>#VALUE!</v>
      </c>
      <c r="T529" s="45" t="e">
        <f aca="false">MID(AZ529,7,1)</f>
        <v>#VALUE!</v>
      </c>
      <c r="U529" s="45" t="e">
        <f aca="false">MID(AZ529,8,1)</f>
        <v>#VALUE!</v>
      </c>
      <c r="V529" s="45" t="e">
        <f aca="false">MID(AZ529,9,1)</f>
        <v>#VALUE!</v>
      </c>
      <c r="W529" s="46" t="e">
        <f aca="false">MID(AZ529,10,1)</f>
        <v>#VALUE!</v>
      </c>
      <c r="X529" s="46" t="e">
        <f aca="false">MID(AZ529,11,1)</f>
        <v>#VALUE!</v>
      </c>
      <c r="Y529" s="46" t="e">
        <f aca="false">MID(AZ529,12,1)</f>
        <v>#VALUE!</v>
      </c>
      <c r="Z529" s="46" t="e">
        <f aca="false">MID(AZ529,13,1)</f>
        <v>#VALUE!</v>
      </c>
      <c r="AA529" s="46" t="e">
        <f aca="false">MID(AZ529,14,1)</f>
        <v>#VALUE!</v>
      </c>
      <c r="AB529" s="46" t="e">
        <f aca="false">MID(AZ529,15,1)</f>
        <v>#VALUE!</v>
      </c>
      <c r="AC529" s="46" t="e">
        <f aca="false">MID(AZ529,16,1)</f>
        <v>#VALUE!</v>
      </c>
      <c r="AD529" s="46" t="e">
        <f aca="false">MID(AZ529,17,1)</f>
        <v>#VALUE!</v>
      </c>
      <c r="AE529" s="45" t="e">
        <f aca="false">AY529</f>
        <v>#VALUE!</v>
      </c>
      <c r="AF529" s="47" t="e">
        <f aca="false">N529*3</f>
        <v>#VALUE!</v>
      </c>
      <c r="AG529" s="47" t="e">
        <f aca="false">O529*1</f>
        <v>#VALUE!</v>
      </c>
      <c r="AH529" s="47" t="e">
        <f aca="false">P529*3</f>
        <v>#VALUE!</v>
      </c>
      <c r="AI529" s="47" t="e">
        <f aca="false">Q529*1</f>
        <v>#VALUE!</v>
      </c>
      <c r="AJ529" s="47" t="e">
        <f aca="false">R529*3</f>
        <v>#VALUE!</v>
      </c>
      <c r="AK529" s="47" t="e">
        <f aca="false">S529*1</f>
        <v>#VALUE!</v>
      </c>
      <c r="AL529" s="47" t="e">
        <f aca="false">T529*3</f>
        <v>#VALUE!</v>
      </c>
      <c r="AM529" s="47" t="e">
        <f aca="false">U529*1</f>
        <v>#VALUE!</v>
      </c>
      <c r="AN529" s="47" t="e">
        <f aca="false">V529*3</f>
        <v>#VALUE!</v>
      </c>
      <c r="AO529" s="47" t="e">
        <f aca="false">W529*1</f>
        <v>#VALUE!</v>
      </c>
      <c r="AP529" s="47" t="e">
        <f aca="false">X529*3</f>
        <v>#VALUE!</v>
      </c>
      <c r="AQ529" s="47" t="e">
        <f aca="false">Y529*1</f>
        <v>#VALUE!</v>
      </c>
      <c r="AR529" s="47" t="e">
        <f aca="false">Z529*3</f>
        <v>#VALUE!</v>
      </c>
      <c r="AS529" s="47" t="e">
        <f aca="false">AA529*1</f>
        <v>#VALUE!</v>
      </c>
      <c r="AT529" s="47" t="e">
        <f aca="false">AB529*3</f>
        <v>#VALUE!</v>
      </c>
      <c r="AU529" s="47" t="e">
        <f aca="false">AC529*1</f>
        <v>#VALUE!</v>
      </c>
      <c r="AV529" s="47" t="e">
        <f aca="false">AD529*3</f>
        <v>#VALUE!</v>
      </c>
      <c r="AW529" s="47" t="e">
        <f aca="false">SUM(AF529:AV529)</f>
        <v>#VALUE!</v>
      </c>
      <c r="AX529" s="15" t="e">
        <f aca="false">CEILING(AW529,10)</f>
        <v>#VALUE!</v>
      </c>
      <c r="AY529" s="48" t="e">
        <f aca="false">AX529-AW529</f>
        <v>#VALUE!</v>
      </c>
      <c r="AZ529" s="53" t="e">
        <f aca="false">CONCATENATE(BA522,BB522+1)</f>
        <v>#VALUE!</v>
      </c>
      <c r="BA529" s="11" t="e">
        <f aca="false">CONCATENATE(N529,O529,P529,Q529,R529,S529,T529,U529)*1</f>
        <v>#VALUE!</v>
      </c>
      <c r="BB529" s="49" t="e">
        <f aca="false">CONCATENATE(V529,W529,X529,Y529,Z529,AA529,AB529,AC529,AD529)*1</f>
        <v>#VALUE!</v>
      </c>
      <c r="BC529" s="50" t="e">
        <f aca="false">AY529</f>
        <v>#VALUE!</v>
      </c>
    </row>
    <row r="530" customFormat="false" ht="54.95" hidden="false" customHeight="true" outlineLevel="0" collapsed="false">
      <c r="A530" s="40" t="s">
        <v>428</v>
      </c>
      <c r="B530" s="51"/>
      <c r="C530" s="51"/>
      <c r="D530" s="52"/>
      <c r="E530" s="41"/>
      <c r="F530" s="41"/>
      <c r="G530" s="41"/>
      <c r="H530" s="60"/>
      <c r="I530" s="41"/>
      <c r="J530" s="41"/>
      <c r="K530" s="43" t="str">
        <f aca="false">IF(B530&lt;&gt;"",CONCATENATE(0,0,BA530,BB530,BC530),"")</f>
        <v/>
      </c>
      <c r="L530" s="63"/>
      <c r="M530" s="63"/>
      <c r="N530" s="45" t="e">
        <f aca="false">MID(AZ530,1,1)</f>
        <v>#VALUE!</v>
      </c>
      <c r="O530" s="45" t="e">
        <f aca="false">MID(AZ530,2,1)</f>
        <v>#VALUE!</v>
      </c>
      <c r="P530" s="45" t="e">
        <f aca="false">MID(AZ530,3,1)</f>
        <v>#VALUE!</v>
      </c>
      <c r="Q530" s="45" t="e">
        <f aca="false">MID(AZ530,4,1)</f>
        <v>#VALUE!</v>
      </c>
      <c r="R530" s="45" t="e">
        <f aca="false">MID(AZ530,5,1)</f>
        <v>#VALUE!</v>
      </c>
      <c r="S530" s="45" t="e">
        <f aca="false">MID(AZ530,6,1)</f>
        <v>#VALUE!</v>
      </c>
      <c r="T530" s="45" t="e">
        <f aca="false">MID(AZ530,7,1)</f>
        <v>#VALUE!</v>
      </c>
      <c r="U530" s="45" t="e">
        <f aca="false">MID(AZ530,8,1)</f>
        <v>#VALUE!</v>
      </c>
      <c r="V530" s="45" t="e">
        <f aca="false">MID(AZ530,9,1)</f>
        <v>#VALUE!</v>
      </c>
      <c r="W530" s="46" t="e">
        <f aca="false">MID(AZ530,10,1)</f>
        <v>#VALUE!</v>
      </c>
      <c r="X530" s="46" t="e">
        <f aca="false">MID(AZ530,11,1)</f>
        <v>#VALUE!</v>
      </c>
      <c r="Y530" s="46" t="e">
        <f aca="false">MID(AZ530,12,1)</f>
        <v>#VALUE!</v>
      </c>
      <c r="Z530" s="46" t="e">
        <f aca="false">MID(AZ530,13,1)</f>
        <v>#VALUE!</v>
      </c>
      <c r="AA530" s="46" t="e">
        <f aca="false">MID(AZ530,14,1)</f>
        <v>#VALUE!</v>
      </c>
      <c r="AB530" s="46" t="e">
        <f aca="false">MID(AZ530,15,1)</f>
        <v>#VALUE!</v>
      </c>
      <c r="AC530" s="46" t="e">
        <f aca="false">MID(AZ530,16,1)</f>
        <v>#VALUE!</v>
      </c>
      <c r="AD530" s="46" t="e">
        <f aca="false">MID(AZ530,17,1)</f>
        <v>#VALUE!</v>
      </c>
      <c r="AE530" s="45" t="e">
        <f aca="false">AY530</f>
        <v>#VALUE!</v>
      </c>
      <c r="AF530" s="47" t="e">
        <f aca="false">N530*3</f>
        <v>#VALUE!</v>
      </c>
      <c r="AG530" s="47" t="e">
        <f aca="false">O530*1</f>
        <v>#VALUE!</v>
      </c>
      <c r="AH530" s="47" t="e">
        <f aca="false">P530*3</f>
        <v>#VALUE!</v>
      </c>
      <c r="AI530" s="47" t="e">
        <f aca="false">Q530*1</f>
        <v>#VALUE!</v>
      </c>
      <c r="AJ530" s="47" t="e">
        <f aca="false">R530*3</f>
        <v>#VALUE!</v>
      </c>
      <c r="AK530" s="47" t="e">
        <f aca="false">S530*1</f>
        <v>#VALUE!</v>
      </c>
      <c r="AL530" s="47" t="e">
        <f aca="false">T530*3</f>
        <v>#VALUE!</v>
      </c>
      <c r="AM530" s="47" t="e">
        <f aca="false">U530*1</f>
        <v>#VALUE!</v>
      </c>
      <c r="AN530" s="47" t="e">
        <f aca="false">V530*3</f>
        <v>#VALUE!</v>
      </c>
      <c r="AO530" s="47" t="e">
        <f aca="false">W530*1</f>
        <v>#VALUE!</v>
      </c>
      <c r="AP530" s="47" t="e">
        <f aca="false">X530*3</f>
        <v>#VALUE!</v>
      </c>
      <c r="AQ530" s="47" t="e">
        <f aca="false">Y530*1</f>
        <v>#VALUE!</v>
      </c>
      <c r="AR530" s="47" t="e">
        <f aca="false">Z530*3</f>
        <v>#VALUE!</v>
      </c>
      <c r="AS530" s="47" t="e">
        <f aca="false">AA530*1</f>
        <v>#VALUE!</v>
      </c>
      <c r="AT530" s="47" t="e">
        <f aca="false">AB530*3</f>
        <v>#VALUE!</v>
      </c>
      <c r="AU530" s="47" t="e">
        <f aca="false">AC530*1</f>
        <v>#VALUE!</v>
      </c>
      <c r="AV530" s="47" t="e">
        <f aca="false">AD530*3</f>
        <v>#VALUE!</v>
      </c>
      <c r="AW530" s="47" t="e">
        <f aca="false">SUM(AF530:AV530)</f>
        <v>#VALUE!</v>
      </c>
      <c r="AX530" s="15" t="e">
        <f aca="false">CEILING(AW530,10)</f>
        <v>#VALUE!</v>
      </c>
      <c r="AY530" s="48" t="e">
        <f aca="false">AX530-AW530</f>
        <v>#VALUE!</v>
      </c>
      <c r="AZ530" s="53" t="e">
        <f aca="false">CONCATENATE(BA529,BB529+1)</f>
        <v>#VALUE!</v>
      </c>
      <c r="BA530" s="11" t="e">
        <f aca="false">CONCATENATE(N530,O530,P530,Q530,R530,S530,T530,U530)*1</f>
        <v>#VALUE!</v>
      </c>
      <c r="BB530" s="49" t="e">
        <f aca="false">CONCATENATE(V530,W530,X530,Y530,Z530,AA530,AB530,AC530,AD530)*1</f>
        <v>#VALUE!</v>
      </c>
      <c r="BC530" s="50" t="e">
        <f aca="false">AY530</f>
        <v>#VALUE!</v>
      </c>
      <c r="BD530" s="31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</row>
    <row r="531" customFormat="false" ht="54.95" hidden="false" customHeight="true" outlineLevel="0" collapsed="false">
      <c r="A531" s="40" t="s">
        <v>429</v>
      </c>
      <c r="B531" s="51"/>
      <c r="C531" s="51"/>
      <c r="D531" s="54"/>
      <c r="E531" s="41"/>
      <c r="F531" s="41"/>
      <c r="G531" s="41"/>
      <c r="H531" s="60"/>
      <c r="I531" s="41"/>
      <c r="J531" s="41"/>
      <c r="K531" s="43" t="str">
        <f aca="false">IF(B531&lt;&gt;"",CONCATENATE(0,0,BA531,BB531,BC531),"")</f>
        <v/>
      </c>
      <c r="L531" s="63"/>
      <c r="M531" s="63"/>
      <c r="N531" s="45" t="e">
        <f aca="false">MID(AZ531,1,1)</f>
        <v>#VALUE!</v>
      </c>
      <c r="O531" s="45" t="e">
        <f aca="false">MID(AZ531,2,1)</f>
        <v>#VALUE!</v>
      </c>
      <c r="P531" s="45" t="e">
        <f aca="false">MID(AZ531,3,1)</f>
        <v>#VALUE!</v>
      </c>
      <c r="Q531" s="45" t="e">
        <f aca="false">MID(AZ531,4,1)</f>
        <v>#VALUE!</v>
      </c>
      <c r="R531" s="45" t="e">
        <f aca="false">MID(AZ531,5,1)</f>
        <v>#VALUE!</v>
      </c>
      <c r="S531" s="45" t="e">
        <f aca="false">MID(AZ531,6,1)</f>
        <v>#VALUE!</v>
      </c>
      <c r="T531" s="45" t="e">
        <f aca="false">MID(AZ531,7,1)</f>
        <v>#VALUE!</v>
      </c>
      <c r="U531" s="45" t="e">
        <f aca="false">MID(AZ531,8,1)</f>
        <v>#VALUE!</v>
      </c>
      <c r="V531" s="45" t="e">
        <f aca="false">MID(AZ531,9,1)</f>
        <v>#VALUE!</v>
      </c>
      <c r="W531" s="46" t="e">
        <f aca="false">MID(AZ531,10,1)</f>
        <v>#VALUE!</v>
      </c>
      <c r="X531" s="46" t="e">
        <f aca="false">MID(AZ531,11,1)</f>
        <v>#VALUE!</v>
      </c>
      <c r="Y531" s="46" t="e">
        <f aca="false">MID(AZ531,12,1)</f>
        <v>#VALUE!</v>
      </c>
      <c r="Z531" s="46" t="e">
        <f aca="false">MID(AZ531,13,1)</f>
        <v>#VALUE!</v>
      </c>
      <c r="AA531" s="46" t="e">
        <f aca="false">MID(AZ531,14,1)</f>
        <v>#VALUE!</v>
      </c>
      <c r="AB531" s="46" t="e">
        <f aca="false">MID(AZ531,15,1)</f>
        <v>#VALUE!</v>
      </c>
      <c r="AC531" s="46" t="e">
        <f aca="false">MID(AZ531,16,1)</f>
        <v>#VALUE!</v>
      </c>
      <c r="AD531" s="46" t="e">
        <f aca="false">MID(AZ531,17,1)</f>
        <v>#VALUE!</v>
      </c>
      <c r="AE531" s="45" t="e">
        <f aca="false">AY531</f>
        <v>#VALUE!</v>
      </c>
      <c r="AF531" s="47" t="e">
        <f aca="false">N531*3</f>
        <v>#VALUE!</v>
      </c>
      <c r="AG531" s="47" t="e">
        <f aca="false">O531*1</f>
        <v>#VALUE!</v>
      </c>
      <c r="AH531" s="47" t="e">
        <f aca="false">P531*3</f>
        <v>#VALUE!</v>
      </c>
      <c r="AI531" s="47" t="e">
        <f aca="false">Q531*1</f>
        <v>#VALUE!</v>
      </c>
      <c r="AJ531" s="47" t="e">
        <f aca="false">R531*3</f>
        <v>#VALUE!</v>
      </c>
      <c r="AK531" s="47" t="e">
        <f aca="false">S531*1</f>
        <v>#VALUE!</v>
      </c>
      <c r="AL531" s="47" t="e">
        <f aca="false">T531*3</f>
        <v>#VALUE!</v>
      </c>
      <c r="AM531" s="47" t="e">
        <f aca="false">U531*1</f>
        <v>#VALUE!</v>
      </c>
      <c r="AN531" s="47" t="e">
        <f aca="false">V531*3</f>
        <v>#VALUE!</v>
      </c>
      <c r="AO531" s="47" t="e">
        <f aca="false">W531*1</f>
        <v>#VALUE!</v>
      </c>
      <c r="AP531" s="47" t="e">
        <f aca="false">X531*3</f>
        <v>#VALUE!</v>
      </c>
      <c r="AQ531" s="47" t="e">
        <f aca="false">Y531*1</f>
        <v>#VALUE!</v>
      </c>
      <c r="AR531" s="47" t="e">
        <f aca="false">Z531*3</f>
        <v>#VALUE!</v>
      </c>
      <c r="AS531" s="47" t="e">
        <f aca="false">AA531*1</f>
        <v>#VALUE!</v>
      </c>
      <c r="AT531" s="47" t="e">
        <f aca="false">AB531*3</f>
        <v>#VALUE!</v>
      </c>
      <c r="AU531" s="47" t="e">
        <f aca="false">AC531*1</f>
        <v>#VALUE!</v>
      </c>
      <c r="AV531" s="47" t="e">
        <f aca="false">AD531*3</f>
        <v>#VALUE!</v>
      </c>
      <c r="AW531" s="47" t="e">
        <f aca="false">SUM(AF531:AV531)</f>
        <v>#VALUE!</v>
      </c>
      <c r="AX531" s="15" t="e">
        <f aca="false">CEILING(AW531,10)</f>
        <v>#VALUE!</v>
      </c>
      <c r="AY531" s="48" t="e">
        <f aca="false">AX531-AW531</f>
        <v>#VALUE!</v>
      </c>
      <c r="AZ531" s="53" t="e">
        <f aca="false">CONCATENATE(BA530,BB530+1)</f>
        <v>#VALUE!</v>
      </c>
      <c r="BA531" s="11" t="e">
        <f aca="false">CONCATENATE(N531,O531,P531,Q531,R531,S531,T531,U531)*1</f>
        <v>#VALUE!</v>
      </c>
      <c r="BB531" s="49" t="e">
        <f aca="false">CONCATENATE(V531,W531,X531,Y531,Z531,AA531,AB531,AC531,AD531)*1</f>
        <v>#VALUE!</v>
      </c>
      <c r="BC531" s="50" t="e">
        <f aca="false">AY531</f>
        <v>#VALUE!</v>
      </c>
      <c r="BD531" s="31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</row>
    <row r="532" customFormat="false" ht="54.95" hidden="false" customHeight="true" outlineLevel="0" collapsed="false">
      <c r="A532" s="40" t="s">
        <v>430</v>
      </c>
      <c r="B532" s="41"/>
      <c r="C532" s="41"/>
      <c r="D532" s="41"/>
      <c r="E532" s="41"/>
      <c r="F532" s="41"/>
      <c r="G532" s="41"/>
      <c r="H532" s="60"/>
      <c r="I532" s="41"/>
      <c r="J532" s="41"/>
      <c r="K532" s="43" t="str">
        <f aca="false">IF(B532&lt;&gt;"",CONCATENATE(0,0,BA532,BB532,BC532),"")</f>
        <v/>
      </c>
      <c r="L532" s="63"/>
      <c r="M532" s="63"/>
      <c r="N532" s="45" t="e">
        <f aca="false">MID(AZ532,1,1)</f>
        <v>#VALUE!</v>
      </c>
      <c r="O532" s="45" t="e">
        <f aca="false">MID(AZ532,2,1)</f>
        <v>#VALUE!</v>
      </c>
      <c r="P532" s="45" t="e">
        <f aca="false">MID(AZ532,3,1)</f>
        <v>#VALUE!</v>
      </c>
      <c r="Q532" s="45" t="e">
        <f aca="false">MID(AZ532,4,1)</f>
        <v>#VALUE!</v>
      </c>
      <c r="R532" s="45" t="e">
        <f aca="false">MID(AZ532,5,1)</f>
        <v>#VALUE!</v>
      </c>
      <c r="S532" s="45" t="e">
        <f aca="false">MID(AZ532,6,1)</f>
        <v>#VALUE!</v>
      </c>
      <c r="T532" s="45" t="e">
        <f aca="false">MID(AZ532,7,1)</f>
        <v>#VALUE!</v>
      </c>
      <c r="U532" s="45" t="e">
        <f aca="false">MID(AZ532,8,1)</f>
        <v>#VALUE!</v>
      </c>
      <c r="V532" s="45" t="e">
        <f aca="false">MID(AZ532,9,1)</f>
        <v>#VALUE!</v>
      </c>
      <c r="W532" s="46" t="e">
        <f aca="false">MID(AZ532,10,1)</f>
        <v>#VALUE!</v>
      </c>
      <c r="X532" s="46" t="e">
        <f aca="false">MID(AZ532,11,1)</f>
        <v>#VALUE!</v>
      </c>
      <c r="Y532" s="46" t="e">
        <f aca="false">MID(AZ532,12,1)</f>
        <v>#VALUE!</v>
      </c>
      <c r="Z532" s="46" t="e">
        <f aca="false">MID(AZ532,13,1)</f>
        <v>#VALUE!</v>
      </c>
      <c r="AA532" s="46" t="e">
        <f aca="false">MID(AZ532,14,1)</f>
        <v>#VALUE!</v>
      </c>
      <c r="AB532" s="46" t="e">
        <f aca="false">MID(AZ532,15,1)</f>
        <v>#VALUE!</v>
      </c>
      <c r="AC532" s="46" t="e">
        <f aca="false">MID(AZ532,16,1)</f>
        <v>#VALUE!</v>
      </c>
      <c r="AD532" s="46" t="e">
        <f aca="false">MID(AZ532,17,1)</f>
        <v>#VALUE!</v>
      </c>
      <c r="AE532" s="45" t="e">
        <f aca="false">AY532</f>
        <v>#VALUE!</v>
      </c>
      <c r="AF532" s="47" t="e">
        <f aca="false">N532*3</f>
        <v>#VALUE!</v>
      </c>
      <c r="AG532" s="47" t="e">
        <f aca="false">O532*1</f>
        <v>#VALUE!</v>
      </c>
      <c r="AH532" s="47" t="e">
        <f aca="false">P532*3</f>
        <v>#VALUE!</v>
      </c>
      <c r="AI532" s="47" t="e">
        <f aca="false">Q532*1</f>
        <v>#VALUE!</v>
      </c>
      <c r="AJ532" s="47" t="e">
        <f aca="false">R532*3</f>
        <v>#VALUE!</v>
      </c>
      <c r="AK532" s="47" t="e">
        <f aca="false">S532*1</f>
        <v>#VALUE!</v>
      </c>
      <c r="AL532" s="47" t="e">
        <f aca="false">T532*3</f>
        <v>#VALUE!</v>
      </c>
      <c r="AM532" s="47" t="e">
        <f aca="false">U532*1</f>
        <v>#VALUE!</v>
      </c>
      <c r="AN532" s="47" t="e">
        <f aca="false">V532*3</f>
        <v>#VALUE!</v>
      </c>
      <c r="AO532" s="47" t="e">
        <f aca="false">W532*1</f>
        <v>#VALUE!</v>
      </c>
      <c r="AP532" s="47" t="e">
        <f aca="false">X532*3</f>
        <v>#VALUE!</v>
      </c>
      <c r="AQ532" s="47" t="e">
        <f aca="false">Y532*1</f>
        <v>#VALUE!</v>
      </c>
      <c r="AR532" s="47" t="e">
        <f aca="false">Z532*3</f>
        <v>#VALUE!</v>
      </c>
      <c r="AS532" s="47" t="e">
        <f aca="false">AA532*1</f>
        <v>#VALUE!</v>
      </c>
      <c r="AT532" s="47" t="e">
        <f aca="false">AB532*3</f>
        <v>#VALUE!</v>
      </c>
      <c r="AU532" s="47" t="e">
        <f aca="false">AC532*1</f>
        <v>#VALUE!</v>
      </c>
      <c r="AV532" s="47" t="e">
        <f aca="false">AD532*3</f>
        <v>#VALUE!</v>
      </c>
      <c r="AW532" s="47" t="e">
        <f aca="false">SUM(AF532:AV532)</f>
        <v>#VALUE!</v>
      </c>
      <c r="AX532" s="15" t="e">
        <f aca="false">CEILING(AW532,10)</f>
        <v>#VALUE!</v>
      </c>
      <c r="AY532" s="48" t="e">
        <f aca="false">AX532-AW532</f>
        <v>#VALUE!</v>
      </c>
      <c r="AZ532" s="53" t="e">
        <f aca="false">CONCATENATE(BA531,BB531+1)</f>
        <v>#VALUE!</v>
      </c>
      <c r="BA532" s="11" t="e">
        <f aca="false">CONCATENATE(N532,O532,P532,Q532,R532,S532,T532,U532)*1</f>
        <v>#VALUE!</v>
      </c>
      <c r="BB532" s="49" t="e">
        <f aca="false">CONCATENATE(V532,W532,X532,Y532,Z532,AA532,AB532,AC532,AD532)*1</f>
        <v>#VALUE!</v>
      </c>
      <c r="BC532" s="50" t="e">
        <f aca="false">AY532</f>
        <v>#VALUE!</v>
      </c>
    </row>
    <row r="533" customFormat="false" ht="54.95" hidden="false" customHeight="true" outlineLevel="0" collapsed="false">
      <c r="A533" s="40" t="s">
        <v>431</v>
      </c>
      <c r="B533" s="41"/>
      <c r="C533" s="51"/>
      <c r="D533" s="41"/>
      <c r="E533" s="41"/>
      <c r="F533" s="41"/>
      <c r="G533" s="41"/>
      <c r="H533" s="60"/>
      <c r="I533" s="41"/>
      <c r="J533" s="41"/>
      <c r="K533" s="43" t="str">
        <f aca="false">IF(B533&lt;&gt;"",CONCATENATE(0,0,BA533,BB533,BC533),"")</f>
        <v/>
      </c>
      <c r="L533" s="63"/>
      <c r="M533" s="63"/>
      <c r="N533" s="45" t="e">
        <f aca="false">MID(AZ533,1,1)</f>
        <v>#VALUE!</v>
      </c>
      <c r="O533" s="45" t="e">
        <f aca="false">MID(AZ533,2,1)</f>
        <v>#VALUE!</v>
      </c>
      <c r="P533" s="45" t="e">
        <f aca="false">MID(AZ533,3,1)</f>
        <v>#VALUE!</v>
      </c>
      <c r="Q533" s="45" t="e">
        <f aca="false">MID(AZ533,4,1)</f>
        <v>#VALUE!</v>
      </c>
      <c r="R533" s="45" t="e">
        <f aca="false">MID(AZ533,5,1)</f>
        <v>#VALUE!</v>
      </c>
      <c r="S533" s="45" t="e">
        <f aca="false">MID(AZ533,6,1)</f>
        <v>#VALUE!</v>
      </c>
      <c r="T533" s="45" t="e">
        <f aca="false">MID(AZ533,7,1)</f>
        <v>#VALUE!</v>
      </c>
      <c r="U533" s="45" t="e">
        <f aca="false">MID(AZ533,8,1)</f>
        <v>#VALUE!</v>
      </c>
      <c r="V533" s="45" t="e">
        <f aca="false">MID(AZ533,9,1)</f>
        <v>#VALUE!</v>
      </c>
      <c r="W533" s="46" t="e">
        <f aca="false">MID(AZ533,10,1)</f>
        <v>#VALUE!</v>
      </c>
      <c r="X533" s="46" t="e">
        <f aca="false">MID(AZ533,11,1)</f>
        <v>#VALUE!</v>
      </c>
      <c r="Y533" s="46" t="e">
        <f aca="false">MID(AZ533,12,1)</f>
        <v>#VALUE!</v>
      </c>
      <c r="Z533" s="46" t="e">
        <f aca="false">MID(AZ533,13,1)</f>
        <v>#VALUE!</v>
      </c>
      <c r="AA533" s="46" t="e">
        <f aca="false">MID(AZ533,14,1)</f>
        <v>#VALUE!</v>
      </c>
      <c r="AB533" s="46" t="e">
        <f aca="false">MID(AZ533,15,1)</f>
        <v>#VALUE!</v>
      </c>
      <c r="AC533" s="46" t="e">
        <f aca="false">MID(AZ533,16,1)</f>
        <v>#VALUE!</v>
      </c>
      <c r="AD533" s="46" t="e">
        <f aca="false">MID(AZ533,17,1)</f>
        <v>#VALUE!</v>
      </c>
      <c r="AE533" s="45" t="e">
        <f aca="false">AY533</f>
        <v>#VALUE!</v>
      </c>
      <c r="AF533" s="47" t="e">
        <f aca="false">N533*3</f>
        <v>#VALUE!</v>
      </c>
      <c r="AG533" s="47" t="e">
        <f aca="false">O533*1</f>
        <v>#VALUE!</v>
      </c>
      <c r="AH533" s="47" t="e">
        <f aca="false">P533*3</f>
        <v>#VALUE!</v>
      </c>
      <c r="AI533" s="47" t="e">
        <f aca="false">Q533*1</f>
        <v>#VALUE!</v>
      </c>
      <c r="AJ533" s="47" t="e">
        <f aca="false">R533*3</f>
        <v>#VALUE!</v>
      </c>
      <c r="AK533" s="47" t="e">
        <f aca="false">S533*1</f>
        <v>#VALUE!</v>
      </c>
      <c r="AL533" s="47" t="e">
        <f aca="false">T533*3</f>
        <v>#VALUE!</v>
      </c>
      <c r="AM533" s="47" t="e">
        <f aca="false">U533*1</f>
        <v>#VALUE!</v>
      </c>
      <c r="AN533" s="47" t="e">
        <f aca="false">V533*3</f>
        <v>#VALUE!</v>
      </c>
      <c r="AO533" s="47" t="e">
        <f aca="false">W533*1</f>
        <v>#VALUE!</v>
      </c>
      <c r="AP533" s="47" t="e">
        <f aca="false">X533*3</f>
        <v>#VALUE!</v>
      </c>
      <c r="AQ533" s="47" t="e">
        <f aca="false">Y533*1</f>
        <v>#VALUE!</v>
      </c>
      <c r="AR533" s="47" t="e">
        <f aca="false">Z533*3</f>
        <v>#VALUE!</v>
      </c>
      <c r="AS533" s="47" t="e">
        <f aca="false">AA533*1</f>
        <v>#VALUE!</v>
      </c>
      <c r="AT533" s="47" t="e">
        <f aca="false">AB533*3</f>
        <v>#VALUE!</v>
      </c>
      <c r="AU533" s="47" t="e">
        <f aca="false">AC533*1</f>
        <v>#VALUE!</v>
      </c>
      <c r="AV533" s="47" t="e">
        <f aca="false">AD533*3</f>
        <v>#VALUE!</v>
      </c>
      <c r="AW533" s="47" t="e">
        <f aca="false">SUM(AF533:AV533)</f>
        <v>#VALUE!</v>
      </c>
      <c r="AX533" s="15" t="e">
        <f aca="false">CEILING(AW533,10)</f>
        <v>#VALUE!</v>
      </c>
      <c r="AY533" s="48" t="e">
        <f aca="false">AX533-AW533</f>
        <v>#VALUE!</v>
      </c>
      <c r="AZ533" s="53" t="e">
        <f aca="false">CONCATENATE(BA532,BB532+1)</f>
        <v>#VALUE!</v>
      </c>
      <c r="BA533" s="11" t="e">
        <f aca="false">CONCATENATE(N533,O533,P533,Q533,R533,S533,T533,U533)*1</f>
        <v>#VALUE!</v>
      </c>
      <c r="BB533" s="49" t="e">
        <f aca="false">CONCATENATE(V533,W533,X533,Y533,Z533,AA533,AB533,AC533,AD533)*1</f>
        <v>#VALUE!</v>
      </c>
      <c r="BC533" s="50" t="e">
        <f aca="false">AY533</f>
        <v>#VALUE!</v>
      </c>
    </row>
    <row r="534" customFormat="false" ht="54.95" hidden="false" customHeight="true" outlineLevel="0" collapsed="false">
      <c r="A534" s="40" t="s">
        <v>432</v>
      </c>
      <c r="B534" s="41"/>
      <c r="C534" s="51"/>
      <c r="D534" s="41"/>
      <c r="E534" s="41"/>
      <c r="F534" s="41"/>
      <c r="G534" s="41"/>
      <c r="H534" s="60"/>
      <c r="I534" s="41"/>
      <c r="J534" s="41"/>
      <c r="K534" s="43" t="str">
        <f aca="false">IF(B534&lt;&gt;"",CONCATENATE(0,0,BA534,BB534,BC534),"")</f>
        <v/>
      </c>
      <c r="L534" s="63"/>
      <c r="M534" s="63"/>
      <c r="N534" s="45" t="e">
        <f aca="false">MID(AZ534,1,1)</f>
        <v>#VALUE!</v>
      </c>
      <c r="O534" s="45" t="e">
        <f aca="false">MID(AZ534,2,1)</f>
        <v>#VALUE!</v>
      </c>
      <c r="P534" s="45" t="e">
        <f aca="false">MID(AZ534,3,1)</f>
        <v>#VALUE!</v>
      </c>
      <c r="Q534" s="45" t="e">
        <f aca="false">MID(AZ534,4,1)</f>
        <v>#VALUE!</v>
      </c>
      <c r="R534" s="45" t="e">
        <f aca="false">MID(AZ534,5,1)</f>
        <v>#VALUE!</v>
      </c>
      <c r="S534" s="45" t="e">
        <f aca="false">MID(AZ534,6,1)</f>
        <v>#VALUE!</v>
      </c>
      <c r="T534" s="45" t="e">
        <f aca="false">MID(AZ534,7,1)</f>
        <v>#VALUE!</v>
      </c>
      <c r="U534" s="45" t="e">
        <f aca="false">MID(AZ534,8,1)</f>
        <v>#VALUE!</v>
      </c>
      <c r="V534" s="45" t="e">
        <f aca="false">MID(AZ534,9,1)</f>
        <v>#VALUE!</v>
      </c>
      <c r="W534" s="46" t="e">
        <f aca="false">MID(AZ534,10,1)</f>
        <v>#VALUE!</v>
      </c>
      <c r="X534" s="46" t="e">
        <f aca="false">MID(AZ534,11,1)</f>
        <v>#VALUE!</v>
      </c>
      <c r="Y534" s="46" t="e">
        <f aca="false">MID(AZ534,12,1)</f>
        <v>#VALUE!</v>
      </c>
      <c r="Z534" s="46" t="e">
        <f aca="false">MID(AZ534,13,1)</f>
        <v>#VALUE!</v>
      </c>
      <c r="AA534" s="46" t="e">
        <f aca="false">MID(AZ534,14,1)</f>
        <v>#VALUE!</v>
      </c>
      <c r="AB534" s="46" t="e">
        <f aca="false">MID(AZ534,15,1)</f>
        <v>#VALUE!</v>
      </c>
      <c r="AC534" s="46" t="e">
        <f aca="false">MID(AZ534,16,1)</f>
        <v>#VALUE!</v>
      </c>
      <c r="AD534" s="46" t="e">
        <f aca="false">MID(AZ534,17,1)</f>
        <v>#VALUE!</v>
      </c>
      <c r="AE534" s="45" t="e">
        <f aca="false">AY534</f>
        <v>#VALUE!</v>
      </c>
      <c r="AF534" s="47" t="e">
        <f aca="false">N534*3</f>
        <v>#VALUE!</v>
      </c>
      <c r="AG534" s="47" t="e">
        <f aca="false">O534*1</f>
        <v>#VALUE!</v>
      </c>
      <c r="AH534" s="47" t="e">
        <f aca="false">P534*3</f>
        <v>#VALUE!</v>
      </c>
      <c r="AI534" s="47" t="e">
        <f aca="false">Q534*1</f>
        <v>#VALUE!</v>
      </c>
      <c r="AJ534" s="47" t="e">
        <f aca="false">R534*3</f>
        <v>#VALUE!</v>
      </c>
      <c r="AK534" s="47" t="e">
        <f aca="false">S534*1</f>
        <v>#VALUE!</v>
      </c>
      <c r="AL534" s="47" t="e">
        <f aca="false">T534*3</f>
        <v>#VALUE!</v>
      </c>
      <c r="AM534" s="47" t="e">
        <f aca="false">U534*1</f>
        <v>#VALUE!</v>
      </c>
      <c r="AN534" s="47" t="e">
        <f aca="false">V534*3</f>
        <v>#VALUE!</v>
      </c>
      <c r="AO534" s="47" t="e">
        <f aca="false">W534*1</f>
        <v>#VALUE!</v>
      </c>
      <c r="AP534" s="47" t="e">
        <f aca="false">X534*3</f>
        <v>#VALUE!</v>
      </c>
      <c r="AQ534" s="47" t="e">
        <f aca="false">Y534*1</f>
        <v>#VALUE!</v>
      </c>
      <c r="AR534" s="47" t="e">
        <f aca="false">Z534*3</f>
        <v>#VALUE!</v>
      </c>
      <c r="AS534" s="47" t="e">
        <f aca="false">AA534*1</f>
        <v>#VALUE!</v>
      </c>
      <c r="AT534" s="47" t="e">
        <f aca="false">AB534*3</f>
        <v>#VALUE!</v>
      </c>
      <c r="AU534" s="47" t="e">
        <f aca="false">AC534*1</f>
        <v>#VALUE!</v>
      </c>
      <c r="AV534" s="47" t="e">
        <f aca="false">AD534*3</f>
        <v>#VALUE!</v>
      </c>
      <c r="AW534" s="47" t="e">
        <f aca="false">SUM(AF534:AV534)</f>
        <v>#VALUE!</v>
      </c>
      <c r="AX534" s="15" t="e">
        <f aca="false">CEILING(AW534,10)</f>
        <v>#VALUE!</v>
      </c>
      <c r="AY534" s="48" t="e">
        <f aca="false">AX534-AW534</f>
        <v>#VALUE!</v>
      </c>
      <c r="AZ534" s="53" t="e">
        <f aca="false">CONCATENATE(BA533,BB533+1)</f>
        <v>#VALUE!</v>
      </c>
      <c r="BA534" s="11" t="e">
        <f aca="false">CONCATENATE(N534,O534,P534,Q534,R534,S534,T534,U534)*1</f>
        <v>#VALUE!</v>
      </c>
      <c r="BB534" s="49" t="e">
        <f aca="false">CONCATENATE(V534,W534,X534,Y534,Z534,AA534,AB534,AC534,AD534)*1</f>
        <v>#VALUE!</v>
      </c>
      <c r="BC534" s="50" t="e">
        <f aca="false">AY534</f>
        <v>#VALUE!</v>
      </c>
    </row>
    <row r="535" customFormat="false" ht="54.95" hidden="false" customHeight="true" outlineLevel="0" collapsed="false">
      <c r="A535" s="40" t="s">
        <v>433</v>
      </c>
      <c r="B535" s="41"/>
      <c r="C535" s="51"/>
      <c r="D535" s="41"/>
      <c r="E535" s="41"/>
      <c r="F535" s="41"/>
      <c r="G535" s="41"/>
      <c r="H535" s="60"/>
      <c r="I535" s="41"/>
      <c r="J535" s="41"/>
      <c r="K535" s="43" t="str">
        <f aca="false">IF(B535&lt;&gt;"",CONCATENATE(0,0,BA535,BB535,BC535),"")</f>
        <v/>
      </c>
      <c r="L535" s="63"/>
      <c r="M535" s="63"/>
      <c r="N535" s="45" t="e">
        <f aca="false">MID(AZ535,1,1)</f>
        <v>#VALUE!</v>
      </c>
      <c r="O535" s="45" t="e">
        <f aca="false">MID(AZ535,2,1)</f>
        <v>#VALUE!</v>
      </c>
      <c r="P535" s="45" t="e">
        <f aca="false">MID(AZ535,3,1)</f>
        <v>#VALUE!</v>
      </c>
      <c r="Q535" s="45" t="e">
        <f aca="false">MID(AZ535,4,1)</f>
        <v>#VALUE!</v>
      </c>
      <c r="R535" s="45" t="e">
        <f aca="false">MID(AZ535,5,1)</f>
        <v>#VALUE!</v>
      </c>
      <c r="S535" s="45" t="e">
        <f aca="false">MID(AZ535,6,1)</f>
        <v>#VALUE!</v>
      </c>
      <c r="T535" s="45" t="e">
        <f aca="false">MID(AZ535,7,1)</f>
        <v>#VALUE!</v>
      </c>
      <c r="U535" s="45" t="e">
        <f aca="false">MID(AZ535,8,1)</f>
        <v>#VALUE!</v>
      </c>
      <c r="V535" s="45" t="e">
        <f aca="false">MID(AZ535,9,1)</f>
        <v>#VALUE!</v>
      </c>
      <c r="W535" s="46" t="e">
        <f aca="false">MID(AZ535,10,1)</f>
        <v>#VALUE!</v>
      </c>
      <c r="X535" s="46" t="e">
        <f aca="false">MID(AZ535,11,1)</f>
        <v>#VALUE!</v>
      </c>
      <c r="Y535" s="46" t="e">
        <f aca="false">MID(AZ535,12,1)</f>
        <v>#VALUE!</v>
      </c>
      <c r="Z535" s="46" t="e">
        <f aca="false">MID(AZ535,13,1)</f>
        <v>#VALUE!</v>
      </c>
      <c r="AA535" s="46" t="e">
        <f aca="false">MID(AZ535,14,1)</f>
        <v>#VALUE!</v>
      </c>
      <c r="AB535" s="46" t="e">
        <f aca="false">MID(AZ535,15,1)</f>
        <v>#VALUE!</v>
      </c>
      <c r="AC535" s="46" t="e">
        <f aca="false">MID(AZ535,16,1)</f>
        <v>#VALUE!</v>
      </c>
      <c r="AD535" s="46" t="e">
        <f aca="false">MID(AZ535,17,1)</f>
        <v>#VALUE!</v>
      </c>
      <c r="AE535" s="45" t="e">
        <f aca="false">AY535</f>
        <v>#VALUE!</v>
      </c>
      <c r="AF535" s="47" t="e">
        <f aca="false">N535*3</f>
        <v>#VALUE!</v>
      </c>
      <c r="AG535" s="47" t="e">
        <f aca="false">O535*1</f>
        <v>#VALUE!</v>
      </c>
      <c r="AH535" s="47" t="e">
        <f aca="false">P535*3</f>
        <v>#VALUE!</v>
      </c>
      <c r="AI535" s="47" t="e">
        <f aca="false">Q535*1</f>
        <v>#VALUE!</v>
      </c>
      <c r="AJ535" s="47" t="e">
        <f aca="false">R535*3</f>
        <v>#VALUE!</v>
      </c>
      <c r="AK535" s="47" t="e">
        <f aca="false">S535*1</f>
        <v>#VALUE!</v>
      </c>
      <c r="AL535" s="47" t="e">
        <f aca="false">T535*3</f>
        <v>#VALUE!</v>
      </c>
      <c r="AM535" s="47" t="e">
        <f aca="false">U535*1</f>
        <v>#VALUE!</v>
      </c>
      <c r="AN535" s="47" t="e">
        <f aca="false">V535*3</f>
        <v>#VALUE!</v>
      </c>
      <c r="AO535" s="47" t="e">
        <f aca="false">W535*1</f>
        <v>#VALUE!</v>
      </c>
      <c r="AP535" s="47" t="e">
        <f aca="false">X535*3</f>
        <v>#VALUE!</v>
      </c>
      <c r="AQ535" s="47" t="e">
        <f aca="false">Y535*1</f>
        <v>#VALUE!</v>
      </c>
      <c r="AR535" s="47" t="e">
        <f aca="false">Z535*3</f>
        <v>#VALUE!</v>
      </c>
      <c r="AS535" s="47" t="e">
        <f aca="false">AA535*1</f>
        <v>#VALUE!</v>
      </c>
      <c r="AT535" s="47" t="e">
        <f aca="false">AB535*3</f>
        <v>#VALUE!</v>
      </c>
      <c r="AU535" s="47" t="e">
        <f aca="false">AC535*1</f>
        <v>#VALUE!</v>
      </c>
      <c r="AV535" s="47" t="e">
        <f aca="false">AD535*3</f>
        <v>#VALUE!</v>
      </c>
      <c r="AW535" s="47" t="e">
        <f aca="false">SUM(AF535:AV535)</f>
        <v>#VALUE!</v>
      </c>
      <c r="AX535" s="15" t="e">
        <f aca="false">CEILING(AW535,10)</f>
        <v>#VALUE!</v>
      </c>
      <c r="AY535" s="48" t="e">
        <f aca="false">AX535-AW535</f>
        <v>#VALUE!</v>
      </c>
      <c r="AZ535" s="53" t="e">
        <f aca="false">CONCATENATE(BA534,BB534+1)</f>
        <v>#VALUE!</v>
      </c>
      <c r="BA535" s="11" t="e">
        <f aca="false">CONCATENATE(N535,O535,P535,Q535,R535,S535,T535,U535)*1</f>
        <v>#VALUE!</v>
      </c>
      <c r="BB535" s="49" t="e">
        <f aca="false">CONCATENATE(V535,W535,X535,Y535,Z535,AA535,AB535,AC535,AD535)*1</f>
        <v>#VALUE!</v>
      </c>
      <c r="BC535" s="50" t="e">
        <f aca="false">AY535</f>
        <v>#VALUE!</v>
      </c>
    </row>
    <row r="536" customFormat="false" ht="54.95" hidden="false" customHeight="true" outlineLevel="0" collapsed="false">
      <c r="A536" s="40" t="s">
        <v>434</v>
      </c>
      <c r="B536" s="41"/>
      <c r="C536" s="51"/>
      <c r="D536" s="41"/>
      <c r="E536" s="41"/>
      <c r="F536" s="41"/>
      <c r="G536" s="41"/>
      <c r="H536" s="60"/>
      <c r="I536" s="41"/>
      <c r="J536" s="41"/>
      <c r="K536" s="43" t="str">
        <f aca="false">IF(B536&lt;&gt;"",CONCATENATE(0,0,BA536,BB536,BC536),"")</f>
        <v/>
      </c>
      <c r="L536" s="63"/>
      <c r="M536" s="63"/>
      <c r="N536" s="45" t="e">
        <f aca="false">MID(AZ536,1,1)</f>
        <v>#VALUE!</v>
      </c>
      <c r="O536" s="45" t="e">
        <f aca="false">MID(AZ536,2,1)</f>
        <v>#VALUE!</v>
      </c>
      <c r="P536" s="45" t="e">
        <f aca="false">MID(AZ536,3,1)</f>
        <v>#VALUE!</v>
      </c>
      <c r="Q536" s="45" t="e">
        <f aca="false">MID(AZ536,4,1)</f>
        <v>#VALUE!</v>
      </c>
      <c r="R536" s="45" t="e">
        <f aca="false">MID(AZ536,5,1)</f>
        <v>#VALUE!</v>
      </c>
      <c r="S536" s="45" t="e">
        <f aca="false">MID(AZ536,6,1)</f>
        <v>#VALUE!</v>
      </c>
      <c r="T536" s="45" t="e">
        <f aca="false">MID(AZ536,7,1)</f>
        <v>#VALUE!</v>
      </c>
      <c r="U536" s="45" t="e">
        <f aca="false">MID(AZ536,8,1)</f>
        <v>#VALUE!</v>
      </c>
      <c r="V536" s="45" t="e">
        <f aca="false">MID(AZ536,9,1)</f>
        <v>#VALUE!</v>
      </c>
      <c r="W536" s="46" t="e">
        <f aca="false">MID(AZ536,10,1)</f>
        <v>#VALUE!</v>
      </c>
      <c r="X536" s="46" t="e">
        <f aca="false">MID(AZ536,11,1)</f>
        <v>#VALUE!</v>
      </c>
      <c r="Y536" s="46" t="e">
        <f aca="false">MID(AZ536,12,1)</f>
        <v>#VALUE!</v>
      </c>
      <c r="Z536" s="46" t="e">
        <f aca="false">MID(AZ536,13,1)</f>
        <v>#VALUE!</v>
      </c>
      <c r="AA536" s="46" t="e">
        <f aca="false">MID(AZ536,14,1)</f>
        <v>#VALUE!</v>
      </c>
      <c r="AB536" s="46" t="e">
        <f aca="false">MID(AZ536,15,1)</f>
        <v>#VALUE!</v>
      </c>
      <c r="AC536" s="46" t="e">
        <f aca="false">MID(AZ536,16,1)</f>
        <v>#VALUE!</v>
      </c>
      <c r="AD536" s="46" t="e">
        <f aca="false">MID(AZ536,17,1)</f>
        <v>#VALUE!</v>
      </c>
      <c r="AE536" s="45" t="e">
        <f aca="false">AY536</f>
        <v>#VALUE!</v>
      </c>
      <c r="AF536" s="47" t="e">
        <f aca="false">N536*3</f>
        <v>#VALUE!</v>
      </c>
      <c r="AG536" s="47" t="e">
        <f aca="false">O536*1</f>
        <v>#VALUE!</v>
      </c>
      <c r="AH536" s="47" t="e">
        <f aca="false">P536*3</f>
        <v>#VALUE!</v>
      </c>
      <c r="AI536" s="47" t="e">
        <f aca="false">Q536*1</f>
        <v>#VALUE!</v>
      </c>
      <c r="AJ536" s="47" t="e">
        <f aca="false">R536*3</f>
        <v>#VALUE!</v>
      </c>
      <c r="AK536" s="47" t="e">
        <f aca="false">S536*1</f>
        <v>#VALUE!</v>
      </c>
      <c r="AL536" s="47" t="e">
        <f aca="false">T536*3</f>
        <v>#VALUE!</v>
      </c>
      <c r="AM536" s="47" t="e">
        <f aca="false">U536*1</f>
        <v>#VALUE!</v>
      </c>
      <c r="AN536" s="47" t="e">
        <f aca="false">V536*3</f>
        <v>#VALUE!</v>
      </c>
      <c r="AO536" s="47" t="e">
        <f aca="false">W536*1</f>
        <v>#VALUE!</v>
      </c>
      <c r="AP536" s="47" t="e">
        <f aca="false">X536*3</f>
        <v>#VALUE!</v>
      </c>
      <c r="AQ536" s="47" t="e">
        <f aca="false">Y536*1</f>
        <v>#VALUE!</v>
      </c>
      <c r="AR536" s="47" t="e">
        <f aca="false">Z536*3</f>
        <v>#VALUE!</v>
      </c>
      <c r="AS536" s="47" t="e">
        <f aca="false">AA536*1</f>
        <v>#VALUE!</v>
      </c>
      <c r="AT536" s="47" t="e">
        <f aca="false">AB536*3</f>
        <v>#VALUE!</v>
      </c>
      <c r="AU536" s="47" t="e">
        <f aca="false">AC536*1</f>
        <v>#VALUE!</v>
      </c>
      <c r="AV536" s="47" t="e">
        <f aca="false">AD536*3</f>
        <v>#VALUE!</v>
      </c>
      <c r="AW536" s="47" t="e">
        <f aca="false">SUM(AF536:AV536)</f>
        <v>#VALUE!</v>
      </c>
      <c r="AX536" s="15" t="e">
        <f aca="false">CEILING(AW536,10)</f>
        <v>#VALUE!</v>
      </c>
      <c r="AY536" s="48" t="e">
        <f aca="false">AX536-AW536</f>
        <v>#VALUE!</v>
      </c>
      <c r="AZ536" s="53" t="e">
        <f aca="false">CONCATENATE(BA535,BB535+1)</f>
        <v>#VALUE!</v>
      </c>
      <c r="BA536" s="11" t="e">
        <f aca="false">CONCATENATE(N536,O536,P536,Q536,R536,S536,T536,U536)*1</f>
        <v>#VALUE!</v>
      </c>
      <c r="BB536" s="49" t="e">
        <f aca="false">CONCATENATE(V536,W536,X536,Y536,Z536,AA536,AB536,AC536,AD536)*1</f>
        <v>#VALUE!</v>
      </c>
      <c r="BC536" s="50" t="e">
        <f aca="false">AY536</f>
        <v>#VALUE!</v>
      </c>
    </row>
    <row r="537" customFormat="false" ht="54.95" hidden="false" customHeight="true" outlineLevel="0" collapsed="false">
      <c r="A537" s="40" t="s">
        <v>435</v>
      </c>
      <c r="B537" s="41"/>
      <c r="C537" s="51"/>
      <c r="D537" s="41"/>
      <c r="E537" s="41"/>
      <c r="F537" s="41"/>
      <c r="G537" s="41"/>
      <c r="H537" s="60"/>
      <c r="I537" s="41"/>
      <c r="J537" s="41"/>
      <c r="K537" s="43" t="str">
        <f aca="false">IF(B537&lt;&gt;"",CONCATENATE(0,0,BA537,BB537,BC537),"")</f>
        <v/>
      </c>
      <c r="L537" s="63"/>
      <c r="M537" s="63"/>
      <c r="N537" s="45" t="e">
        <f aca="false">MID(AZ537,1,1)</f>
        <v>#VALUE!</v>
      </c>
      <c r="O537" s="45" t="e">
        <f aca="false">MID(AZ537,2,1)</f>
        <v>#VALUE!</v>
      </c>
      <c r="P537" s="45" t="e">
        <f aca="false">MID(AZ537,3,1)</f>
        <v>#VALUE!</v>
      </c>
      <c r="Q537" s="45" t="e">
        <f aca="false">MID(AZ537,4,1)</f>
        <v>#VALUE!</v>
      </c>
      <c r="R537" s="45" t="e">
        <f aca="false">MID(AZ537,5,1)</f>
        <v>#VALUE!</v>
      </c>
      <c r="S537" s="45" t="e">
        <f aca="false">MID(AZ537,6,1)</f>
        <v>#VALUE!</v>
      </c>
      <c r="T537" s="45" t="e">
        <f aca="false">MID(AZ537,7,1)</f>
        <v>#VALUE!</v>
      </c>
      <c r="U537" s="45" t="e">
        <f aca="false">MID(AZ537,8,1)</f>
        <v>#VALUE!</v>
      </c>
      <c r="V537" s="45" t="e">
        <f aca="false">MID(AZ537,9,1)</f>
        <v>#VALUE!</v>
      </c>
      <c r="W537" s="46" t="e">
        <f aca="false">MID(AZ537,10,1)</f>
        <v>#VALUE!</v>
      </c>
      <c r="X537" s="46" t="e">
        <f aca="false">MID(AZ537,11,1)</f>
        <v>#VALUE!</v>
      </c>
      <c r="Y537" s="46" t="e">
        <f aca="false">MID(AZ537,12,1)</f>
        <v>#VALUE!</v>
      </c>
      <c r="Z537" s="46" t="e">
        <f aca="false">MID(AZ537,13,1)</f>
        <v>#VALUE!</v>
      </c>
      <c r="AA537" s="46" t="e">
        <f aca="false">MID(AZ537,14,1)</f>
        <v>#VALUE!</v>
      </c>
      <c r="AB537" s="46" t="e">
        <f aca="false">MID(AZ537,15,1)</f>
        <v>#VALUE!</v>
      </c>
      <c r="AC537" s="46" t="e">
        <f aca="false">MID(AZ537,16,1)</f>
        <v>#VALUE!</v>
      </c>
      <c r="AD537" s="46" t="e">
        <f aca="false">MID(AZ537,17,1)</f>
        <v>#VALUE!</v>
      </c>
      <c r="AE537" s="45" t="e">
        <f aca="false">AY537</f>
        <v>#VALUE!</v>
      </c>
      <c r="AF537" s="47" t="e">
        <f aca="false">N537*3</f>
        <v>#VALUE!</v>
      </c>
      <c r="AG537" s="47" t="e">
        <f aca="false">O537*1</f>
        <v>#VALUE!</v>
      </c>
      <c r="AH537" s="47" t="e">
        <f aca="false">P537*3</f>
        <v>#VALUE!</v>
      </c>
      <c r="AI537" s="47" t="e">
        <f aca="false">Q537*1</f>
        <v>#VALUE!</v>
      </c>
      <c r="AJ537" s="47" t="e">
        <f aca="false">R537*3</f>
        <v>#VALUE!</v>
      </c>
      <c r="AK537" s="47" t="e">
        <f aca="false">S537*1</f>
        <v>#VALUE!</v>
      </c>
      <c r="AL537" s="47" t="e">
        <f aca="false">T537*3</f>
        <v>#VALUE!</v>
      </c>
      <c r="AM537" s="47" t="e">
        <f aca="false">U537*1</f>
        <v>#VALUE!</v>
      </c>
      <c r="AN537" s="47" t="e">
        <f aca="false">V537*3</f>
        <v>#VALUE!</v>
      </c>
      <c r="AO537" s="47" t="e">
        <f aca="false">W537*1</f>
        <v>#VALUE!</v>
      </c>
      <c r="AP537" s="47" t="e">
        <f aca="false">X537*3</f>
        <v>#VALUE!</v>
      </c>
      <c r="AQ537" s="47" t="e">
        <f aca="false">Y537*1</f>
        <v>#VALUE!</v>
      </c>
      <c r="AR537" s="47" t="e">
        <f aca="false">Z537*3</f>
        <v>#VALUE!</v>
      </c>
      <c r="AS537" s="47" t="e">
        <f aca="false">AA537*1</f>
        <v>#VALUE!</v>
      </c>
      <c r="AT537" s="47" t="e">
        <f aca="false">AB537*3</f>
        <v>#VALUE!</v>
      </c>
      <c r="AU537" s="47" t="e">
        <f aca="false">AC537*1</f>
        <v>#VALUE!</v>
      </c>
      <c r="AV537" s="47" t="e">
        <f aca="false">AD537*3</f>
        <v>#VALUE!</v>
      </c>
      <c r="AW537" s="47" t="e">
        <f aca="false">SUM(AF537:AV537)</f>
        <v>#VALUE!</v>
      </c>
      <c r="AX537" s="15" t="e">
        <f aca="false">CEILING(AW537,10)</f>
        <v>#VALUE!</v>
      </c>
      <c r="AY537" s="48" t="e">
        <f aca="false">AX537-AW537</f>
        <v>#VALUE!</v>
      </c>
      <c r="AZ537" s="53" t="e">
        <f aca="false">CONCATENATE(BA536,BB536+1)</f>
        <v>#VALUE!</v>
      </c>
      <c r="BA537" s="11" t="e">
        <f aca="false">CONCATENATE(N537,O537,P537,Q537,R537,S537,T537,U537)*1</f>
        <v>#VALUE!</v>
      </c>
      <c r="BB537" s="49" t="e">
        <f aca="false">CONCATENATE(V537,W537,X537,Y537,Z537,AA537,AB537,AC537,AD537)*1</f>
        <v>#VALUE!</v>
      </c>
      <c r="BC537" s="50" t="e">
        <f aca="false">AY537</f>
        <v>#VALUE!</v>
      </c>
    </row>
    <row r="538" customFormat="false" ht="54.95" hidden="false" customHeight="true" outlineLevel="0" collapsed="false">
      <c r="A538" s="40" t="s">
        <v>436</v>
      </c>
      <c r="B538" s="41"/>
      <c r="C538" s="51"/>
      <c r="D538" s="41"/>
      <c r="E538" s="41"/>
      <c r="F538" s="41"/>
      <c r="G538" s="41"/>
      <c r="H538" s="60"/>
      <c r="I538" s="41"/>
      <c r="J538" s="41"/>
      <c r="K538" s="43" t="str">
        <f aca="false">IF(B538&lt;&gt;"",CONCATENATE(0,0,BA538,BB538,BC538),"")</f>
        <v/>
      </c>
      <c r="L538" s="63"/>
      <c r="M538" s="63"/>
      <c r="N538" s="45" t="e">
        <f aca="false">MID(AZ538,1,1)</f>
        <v>#VALUE!</v>
      </c>
      <c r="O538" s="45" t="e">
        <f aca="false">MID(AZ538,2,1)</f>
        <v>#VALUE!</v>
      </c>
      <c r="P538" s="45" t="e">
        <f aca="false">MID(AZ538,3,1)</f>
        <v>#VALUE!</v>
      </c>
      <c r="Q538" s="45" t="e">
        <f aca="false">MID(AZ538,4,1)</f>
        <v>#VALUE!</v>
      </c>
      <c r="R538" s="45" t="e">
        <f aca="false">MID(AZ538,5,1)</f>
        <v>#VALUE!</v>
      </c>
      <c r="S538" s="45" t="e">
        <f aca="false">MID(AZ538,6,1)</f>
        <v>#VALUE!</v>
      </c>
      <c r="T538" s="45" t="e">
        <f aca="false">MID(AZ538,7,1)</f>
        <v>#VALUE!</v>
      </c>
      <c r="U538" s="45" t="e">
        <f aca="false">MID(AZ538,8,1)</f>
        <v>#VALUE!</v>
      </c>
      <c r="V538" s="45" t="e">
        <f aca="false">MID(AZ538,9,1)</f>
        <v>#VALUE!</v>
      </c>
      <c r="W538" s="46" t="e">
        <f aca="false">MID(AZ538,10,1)</f>
        <v>#VALUE!</v>
      </c>
      <c r="X538" s="46" t="e">
        <f aca="false">MID(AZ538,11,1)</f>
        <v>#VALUE!</v>
      </c>
      <c r="Y538" s="46" t="e">
        <f aca="false">MID(AZ538,12,1)</f>
        <v>#VALUE!</v>
      </c>
      <c r="Z538" s="46" t="e">
        <f aca="false">MID(AZ538,13,1)</f>
        <v>#VALUE!</v>
      </c>
      <c r="AA538" s="46" t="e">
        <f aca="false">MID(AZ538,14,1)</f>
        <v>#VALUE!</v>
      </c>
      <c r="AB538" s="46" t="e">
        <f aca="false">MID(AZ538,15,1)</f>
        <v>#VALUE!</v>
      </c>
      <c r="AC538" s="46" t="e">
        <f aca="false">MID(AZ538,16,1)</f>
        <v>#VALUE!</v>
      </c>
      <c r="AD538" s="46" t="e">
        <f aca="false">MID(AZ538,17,1)</f>
        <v>#VALUE!</v>
      </c>
      <c r="AE538" s="45" t="e">
        <f aca="false">AY538</f>
        <v>#VALUE!</v>
      </c>
      <c r="AF538" s="47" t="e">
        <f aca="false">N538*3</f>
        <v>#VALUE!</v>
      </c>
      <c r="AG538" s="47" t="e">
        <f aca="false">O538*1</f>
        <v>#VALUE!</v>
      </c>
      <c r="AH538" s="47" t="e">
        <f aca="false">P538*3</f>
        <v>#VALUE!</v>
      </c>
      <c r="AI538" s="47" t="e">
        <f aca="false">Q538*1</f>
        <v>#VALUE!</v>
      </c>
      <c r="AJ538" s="47" t="e">
        <f aca="false">R538*3</f>
        <v>#VALUE!</v>
      </c>
      <c r="AK538" s="47" t="e">
        <f aca="false">S538*1</f>
        <v>#VALUE!</v>
      </c>
      <c r="AL538" s="47" t="e">
        <f aca="false">T538*3</f>
        <v>#VALUE!</v>
      </c>
      <c r="AM538" s="47" t="e">
        <f aca="false">U538*1</f>
        <v>#VALUE!</v>
      </c>
      <c r="AN538" s="47" t="e">
        <f aca="false">V538*3</f>
        <v>#VALUE!</v>
      </c>
      <c r="AO538" s="47" t="e">
        <f aca="false">W538*1</f>
        <v>#VALUE!</v>
      </c>
      <c r="AP538" s="47" t="e">
        <f aca="false">X538*3</f>
        <v>#VALUE!</v>
      </c>
      <c r="AQ538" s="47" t="e">
        <f aca="false">Y538*1</f>
        <v>#VALUE!</v>
      </c>
      <c r="AR538" s="47" t="e">
        <f aca="false">Z538*3</f>
        <v>#VALUE!</v>
      </c>
      <c r="AS538" s="47" t="e">
        <f aca="false">AA538*1</f>
        <v>#VALUE!</v>
      </c>
      <c r="AT538" s="47" t="e">
        <f aca="false">AB538*3</f>
        <v>#VALUE!</v>
      </c>
      <c r="AU538" s="47" t="e">
        <f aca="false">AC538*1</f>
        <v>#VALUE!</v>
      </c>
      <c r="AV538" s="47" t="e">
        <f aca="false">AD538*3</f>
        <v>#VALUE!</v>
      </c>
      <c r="AW538" s="47" t="e">
        <f aca="false">SUM(AF538:AV538)</f>
        <v>#VALUE!</v>
      </c>
      <c r="AX538" s="15" t="e">
        <f aca="false">CEILING(AW538,10)</f>
        <v>#VALUE!</v>
      </c>
      <c r="AY538" s="48" t="e">
        <f aca="false">AX538-AW538</f>
        <v>#VALUE!</v>
      </c>
      <c r="AZ538" s="53" t="e">
        <f aca="false">CONCATENATE(BA537,BB537+1)</f>
        <v>#VALUE!</v>
      </c>
      <c r="BA538" s="11" t="e">
        <f aca="false">CONCATENATE(N538,O538,P538,Q538,R538,S538,T538,U538)*1</f>
        <v>#VALUE!</v>
      </c>
      <c r="BB538" s="49" t="e">
        <f aca="false">CONCATENATE(V538,W538,X538,Y538,Z538,AA538,AB538,AC538,AD538)*1</f>
        <v>#VALUE!</v>
      </c>
      <c r="BC538" s="50" t="e">
        <f aca="false">AY538</f>
        <v>#VALUE!</v>
      </c>
    </row>
    <row r="539" customFormat="false" ht="54.95" hidden="false" customHeight="true" outlineLevel="0" collapsed="false">
      <c r="A539" s="40" t="s">
        <v>437</v>
      </c>
      <c r="B539" s="41"/>
      <c r="C539" s="51"/>
      <c r="D539" s="41"/>
      <c r="E539" s="41"/>
      <c r="F539" s="41"/>
      <c r="G539" s="41"/>
      <c r="H539" s="60"/>
      <c r="I539" s="41"/>
      <c r="J539" s="41"/>
      <c r="K539" s="43" t="str">
        <f aca="false">IF(B539&lt;&gt;"",CONCATENATE(0,0,BA539,BB539,BC539),"")</f>
        <v/>
      </c>
      <c r="L539" s="63"/>
      <c r="M539" s="63"/>
      <c r="N539" s="45" t="e">
        <f aca="false">MID(AZ539,1,1)</f>
        <v>#VALUE!</v>
      </c>
      <c r="O539" s="45" t="e">
        <f aca="false">MID(AZ539,2,1)</f>
        <v>#VALUE!</v>
      </c>
      <c r="P539" s="45" t="e">
        <f aca="false">MID(AZ539,3,1)</f>
        <v>#VALUE!</v>
      </c>
      <c r="Q539" s="45" t="e">
        <f aca="false">MID(AZ539,4,1)</f>
        <v>#VALUE!</v>
      </c>
      <c r="R539" s="45" t="e">
        <f aca="false">MID(AZ539,5,1)</f>
        <v>#VALUE!</v>
      </c>
      <c r="S539" s="45" t="e">
        <f aca="false">MID(AZ539,6,1)</f>
        <v>#VALUE!</v>
      </c>
      <c r="T539" s="45" t="e">
        <f aca="false">MID(AZ539,7,1)</f>
        <v>#VALUE!</v>
      </c>
      <c r="U539" s="45" t="e">
        <f aca="false">MID(AZ539,8,1)</f>
        <v>#VALUE!</v>
      </c>
      <c r="V539" s="45" t="e">
        <f aca="false">MID(AZ539,9,1)</f>
        <v>#VALUE!</v>
      </c>
      <c r="W539" s="46" t="e">
        <f aca="false">MID(AZ539,10,1)</f>
        <v>#VALUE!</v>
      </c>
      <c r="X539" s="46" t="e">
        <f aca="false">MID(AZ539,11,1)</f>
        <v>#VALUE!</v>
      </c>
      <c r="Y539" s="46" t="e">
        <f aca="false">MID(AZ539,12,1)</f>
        <v>#VALUE!</v>
      </c>
      <c r="Z539" s="46" t="e">
        <f aca="false">MID(AZ539,13,1)</f>
        <v>#VALUE!</v>
      </c>
      <c r="AA539" s="46" t="e">
        <f aca="false">MID(AZ539,14,1)</f>
        <v>#VALUE!</v>
      </c>
      <c r="AB539" s="46" t="e">
        <f aca="false">MID(AZ539,15,1)</f>
        <v>#VALUE!</v>
      </c>
      <c r="AC539" s="46" t="e">
        <f aca="false">MID(AZ539,16,1)</f>
        <v>#VALUE!</v>
      </c>
      <c r="AD539" s="46" t="e">
        <f aca="false">MID(AZ539,17,1)</f>
        <v>#VALUE!</v>
      </c>
      <c r="AE539" s="45" t="e">
        <f aca="false">AY539</f>
        <v>#VALUE!</v>
      </c>
      <c r="AF539" s="47" t="e">
        <f aca="false">N539*3</f>
        <v>#VALUE!</v>
      </c>
      <c r="AG539" s="47" t="e">
        <f aca="false">O539*1</f>
        <v>#VALUE!</v>
      </c>
      <c r="AH539" s="47" t="e">
        <f aca="false">P539*3</f>
        <v>#VALUE!</v>
      </c>
      <c r="AI539" s="47" t="e">
        <f aca="false">Q539*1</f>
        <v>#VALUE!</v>
      </c>
      <c r="AJ539" s="47" t="e">
        <f aca="false">R539*3</f>
        <v>#VALUE!</v>
      </c>
      <c r="AK539" s="47" t="e">
        <f aca="false">S539*1</f>
        <v>#VALUE!</v>
      </c>
      <c r="AL539" s="47" t="e">
        <f aca="false">T539*3</f>
        <v>#VALUE!</v>
      </c>
      <c r="AM539" s="47" t="e">
        <f aca="false">U539*1</f>
        <v>#VALUE!</v>
      </c>
      <c r="AN539" s="47" t="e">
        <f aca="false">V539*3</f>
        <v>#VALUE!</v>
      </c>
      <c r="AO539" s="47" t="e">
        <f aca="false">W539*1</f>
        <v>#VALUE!</v>
      </c>
      <c r="AP539" s="47" t="e">
        <f aca="false">X539*3</f>
        <v>#VALUE!</v>
      </c>
      <c r="AQ539" s="47" t="e">
        <f aca="false">Y539*1</f>
        <v>#VALUE!</v>
      </c>
      <c r="AR539" s="47" t="e">
        <f aca="false">Z539*3</f>
        <v>#VALUE!</v>
      </c>
      <c r="AS539" s="47" t="e">
        <f aca="false">AA539*1</f>
        <v>#VALUE!</v>
      </c>
      <c r="AT539" s="47" t="e">
        <f aca="false">AB539*3</f>
        <v>#VALUE!</v>
      </c>
      <c r="AU539" s="47" t="e">
        <f aca="false">AC539*1</f>
        <v>#VALUE!</v>
      </c>
      <c r="AV539" s="47" t="e">
        <f aca="false">AD539*3</f>
        <v>#VALUE!</v>
      </c>
      <c r="AW539" s="47" t="e">
        <f aca="false">SUM(AF539:AV539)</f>
        <v>#VALUE!</v>
      </c>
      <c r="AX539" s="15" t="e">
        <f aca="false">CEILING(AW539,10)</f>
        <v>#VALUE!</v>
      </c>
      <c r="AY539" s="48" t="e">
        <f aca="false">AX539-AW539</f>
        <v>#VALUE!</v>
      </c>
      <c r="AZ539" s="53" t="e">
        <f aca="false">CONCATENATE(BA538,BB538+1)</f>
        <v>#VALUE!</v>
      </c>
      <c r="BA539" s="11" t="e">
        <f aca="false">CONCATENATE(N539,O539,P539,Q539,R539,S539,T539,U539)*1</f>
        <v>#VALUE!</v>
      </c>
      <c r="BB539" s="49" t="e">
        <f aca="false">CONCATENATE(V539,W539,X539,Y539,Z539,AA539,AB539,AC539,AD539)*1</f>
        <v>#VALUE!</v>
      </c>
      <c r="BC539" s="50" t="e">
        <f aca="false">AY539</f>
        <v>#VALUE!</v>
      </c>
    </row>
    <row r="540" customFormat="false" ht="54.95" hidden="false" customHeight="true" outlineLevel="0" collapsed="false">
      <c r="A540" s="40" t="s">
        <v>438</v>
      </c>
      <c r="B540" s="41"/>
      <c r="C540" s="51"/>
      <c r="D540" s="41"/>
      <c r="E540" s="41"/>
      <c r="F540" s="41"/>
      <c r="G540" s="41"/>
      <c r="H540" s="60"/>
      <c r="I540" s="41"/>
      <c r="J540" s="41"/>
      <c r="K540" s="43" t="str">
        <f aca="false">IF(B540&lt;&gt;"",CONCATENATE(0,0,BA540,BB540,BC540),"")</f>
        <v/>
      </c>
      <c r="L540" s="63"/>
      <c r="M540" s="63"/>
      <c r="N540" s="45" t="e">
        <f aca="false">MID(AZ540,1,1)</f>
        <v>#VALUE!</v>
      </c>
      <c r="O540" s="45" t="e">
        <f aca="false">MID(AZ540,2,1)</f>
        <v>#VALUE!</v>
      </c>
      <c r="P540" s="45" t="e">
        <f aca="false">MID(AZ540,3,1)</f>
        <v>#VALUE!</v>
      </c>
      <c r="Q540" s="45" t="e">
        <f aca="false">MID(AZ540,4,1)</f>
        <v>#VALUE!</v>
      </c>
      <c r="R540" s="45" t="e">
        <f aca="false">MID(AZ540,5,1)</f>
        <v>#VALUE!</v>
      </c>
      <c r="S540" s="45" t="e">
        <f aca="false">MID(AZ540,6,1)</f>
        <v>#VALUE!</v>
      </c>
      <c r="T540" s="45" t="e">
        <f aca="false">MID(AZ540,7,1)</f>
        <v>#VALUE!</v>
      </c>
      <c r="U540" s="45" t="e">
        <f aca="false">MID(AZ540,8,1)</f>
        <v>#VALUE!</v>
      </c>
      <c r="V540" s="45" t="e">
        <f aca="false">MID(AZ540,9,1)</f>
        <v>#VALUE!</v>
      </c>
      <c r="W540" s="46" t="e">
        <f aca="false">MID(AZ540,10,1)</f>
        <v>#VALUE!</v>
      </c>
      <c r="X540" s="46" t="e">
        <f aca="false">MID(AZ540,11,1)</f>
        <v>#VALUE!</v>
      </c>
      <c r="Y540" s="46" t="e">
        <f aca="false">MID(AZ540,12,1)</f>
        <v>#VALUE!</v>
      </c>
      <c r="Z540" s="46" t="e">
        <f aca="false">MID(AZ540,13,1)</f>
        <v>#VALUE!</v>
      </c>
      <c r="AA540" s="46" t="e">
        <f aca="false">MID(AZ540,14,1)</f>
        <v>#VALUE!</v>
      </c>
      <c r="AB540" s="46" t="e">
        <f aca="false">MID(AZ540,15,1)</f>
        <v>#VALUE!</v>
      </c>
      <c r="AC540" s="46" t="e">
        <f aca="false">MID(AZ540,16,1)</f>
        <v>#VALUE!</v>
      </c>
      <c r="AD540" s="46" t="e">
        <f aca="false">MID(AZ540,17,1)</f>
        <v>#VALUE!</v>
      </c>
      <c r="AE540" s="45" t="e">
        <f aca="false">AY540</f>
        <v>#VALUE!</v>
      </c>
      <c r="AF540" s="47" t="e">
        <f aca="false">N540*3</f>
        <v>#VALUE!</v>
      </c>
      <c r="AG540" s="47" t="e">
        <f aca="false">O540*1</f>
        <v>#VALUE!</v>
      </c>
      <c r="AH540" s="47" t="e">
        <f aca="false">P540*3</f>
        <v>#VALUE!</v>
      </c>
      <c r="AI540" s="47" t="e">
        <f aca="false">Q540*1</f>
        <v>#VALUE!</v>
      </c>
      <c r="AJ540" s="47" t="e">
        <f aca="false">R540*3</f>
        <v>#VALUE!</v>
      </c>
      <c r="AK540" s="47" t="e">
        <f aca="false">S540*1</f>
        <v>#VALUE!</v>
      </c>
      <c r="AL540" s="47" t="e">
        <f aca="false">T540*3</f>
        <v>#VALUE!</v>
      </c>
      <c r="AM540" s="47" t="e">
        <f aca="false">U540*1</f>
        <v>#VALUE!</v>
      </c>
      <c r="AN540" s="47" t="e">
        <f aca="false">V540*3</f>
        <v>#VALUE!</v>
      </c>
      <c r="AO540" s="47" t="e">
        <f aca="false">W540*1</f>
        <v>#VALUE!</v>
      </c>
      <c r="AP540" s="47" t="e">
        <f aca="false">X540*3</f>
        <v>#VALUE!</v>
      </c>
      <c r="AQ540" s="47" t="e">
        <f aca="false">Y540*1</f>
        <v>#VALUE!</v>
      </c>
      <c r="AR540" s="47" t="e">
        <f aca="false">Z540*3</f>
        <v>#VALUE!</v>
      </c>
      <c r="AS540" s="47" t="e">
        <f aca="false">AA540*1</f>
        <v>#VALUE!</v>
      </c>
      <c r="AT540" s="47" t="e">
        <f aca="false">AB540*3</f>
        <v>#VALUE!</v>
      </c>
      <c r="AU540" s="47" t="e">
        <f aca="false">AC540*1</f>
        <v>#VALUE!</v>
      </c>
      <c r="AV540" s="47" t="e">
        <f aca="false">AD540*3</f>
        <v>#VALUE!</v>
      </c>
      <c r="AW540" s="47" t="e">
        <f aca="false">SUM(AF540:AV540)</f>
        <v>#VALUE!</v>
      </c>
      <c r="AX540" s="15" t="e">
        <f aca="false">CEILING(AW540,10)</f>
        <v>#VALUE!</v>
      </c>
      <c r="AY540" s="48" t="e">
        <f aca="false">AX540-AW540</f>
        <v>#VALUE!</v>
      </c>
      <c r="AZ540" s="53" t="e">
        <f aca="false">CONCATENATE(BA539,BB539+1)</f>
        <v>#VALUE!</v>
      </c>
      <c r="BA540" s="11" t="e">
        <f aca="false">CONCATENATE(N540,O540,P540,Q540,R540,S540,T540,U540)*1</f>
        <v>#VALUE!</v>
      </c>
      <c r="BB540" s="49" t="e">
        <f aca="false">CONCATENATE(V540,W540,X540,Y540,Z540,AA540,AB540,AC540,AD540)*1</f>
        <v>#VALUE!</v>
      </c>
      <c r="BC540" s="50" t="e">
        <f aca="false">AY540</f>
        <v>#VALUE!</v>
      </c>
    </row>
    <row r="541" customFormat="false" ht="54.95" hidden="false" customHeight="true" outlineLevel="0" collapsed="false">
      <c r="A541" s="40" t="s">
        <v>439</v>
      </c>
      <c r="B541" s="41"/>
      <c r="C541" s="51"/>
      <c r="D541" s="41"/>
      <c r="E541" s="41"/>
      <c r="F541" s="41"/>
      <c r="G541" s="41"/>
      <c r="H541" s="60"/>
      <c r="I541" s="41"/>
      <c r="J541" s="41"/>
      <c r="K541" s="43" t="str">
        <f aca="false">IF(B541&lt;&gt;"",CONCATENATE(0,0,BA541,BB541,BC541),"")</f>
        <v/>
      </c>
      <c r="L541" s="63"/>
      <c r="M541" s="63"/>
      <c r="N541" s="45" t="e">
        <f aca="false">MID(AZ541,1,1)</f>
        <v>#VALUE!</v>
      </c>
      <c r="O541" s="45" t="e">
        <f aca="false">MID(AZ541,2,1)</f>
        <v>#VALUE!</v>
      </c>
      <c r="P541" s="45" t="e">
        <f aca="false">MID(AZ541,3,1)</f>
        <v>#VALUE!</v>
      </c>
      <c r="Q541" s="45" t="e">
        <f aca="false">MID(AZ541,4,1)</f>
        <v>#VALUE!</v>
      </c>
      <c r="R541" s="45" t="e">
        <f aca="false">MID(AZ541,5,1)</f>
        <v>#VALUE!</v>
      </c>
      <c r="S541" s="45" t="e">
        <f aca="false">MID(AZ541,6,1)</f>
        <v>#VALUE!</v>
      </c>
      <c r="T541" s="45" t="e">
        <f aca="false">MID(AZ541,7,1)</f>
        <v>#VALUE!</v>
      </c>
      <c r="U541" s="45" t="e">
        <f aca="false">MID(AZ541,8,1)</f>
        <v>#VALUE!</v>
      </c>
      <c r="V541" s="45" t="e">
        <f aca="false">MID(AZ541,9,1)</f>
        <v>#VALUE!</v>
      </c>
      <c r="W541" s="46" t="e">
        <f aca="false">MID(AZ541,10,1)</f>
        <v>#VALUE!</v>
      </c>
      <c r="X541" s="46" t="e">
        <f aca="false">MID(AZ541,11,1)</f>
        <v>#VALUE!</v>
      </c>
      <c r="Y541" s="46" t="e">
        <f aca="false">MID(AZ541,12,1)</f>
        <v>#VALUE!</v>
      </c>
      <c r="Z541" s="46" t="e">
        <f aca="false">MID(AZ541,13,1)</f>
        <v>#VALUE!</v>
      </c>
      <c r="AA541" s="46" t="e">
        <f aca="false">MID(AZ541,14,1)</f>
        <v>#VALUE!</v>
      </c>
      <c r="AB541" s="46" t="e">
        <f aca="false">MID(AZ541,15,1)</f>
        <v>#VALUE!</v>
      </c>
      <c r="AC541" s="46" t="e">
        <f aca="false">MID(AZ541,16,1)</f>
        <v>#VALUE!</v>
      </c>
      <c r="AD541" s="46" t="e">
        <f aca="false">MID(AZ541,17,1)</f>
        <v>#VALUE!</v>
      </c>
      <c r="AE541" s="45" t="e">
        <f aca="false">AY541</f>
        <v>#VALUE!</v>
      </c>
      <c r="AF541" s="47" t="e">
        <f aca="false">N541*3</f>
        <v>#VALUE!</v>
      </c>
      <c r="AG541" s="47" t="e">
        <f aca="false">O541*1</f>
        <v>#VALUE!</v>
      </c>
      <c r="AH541" s="47" t="e">
        <f aca="false">P541*3</f>
        <v>#VALUE!</v>
      </c>
      <c r="AI541" s="47" t="e">
        <f aca="false">Q541*1</f>
        <v>#VALUE!</v>
      </c>
      <c r="AJ541" s="47" t="e">
        <f aca="false">R541*3</f>
        <v>#VALUE!</v>
      </c>
      <c r="AK541" s="47" t="e">
        <f aca="false">S541*1</f>
        <v>#VALUE!</v>
      </c>
      <c r="AL541" s="47" t="e">
        <f aca="false">T541*3</f>
        <v>#VALUE!</v>
      </c>
      <c r="AM541" s="47" t="e">
        <f aca="false">U541*1</f>
        <v>#VALUE!</v>
      </c>
      <c r="AN541" s="47" t="e">
        <f aca="false">V541*3</f>
        <v>#VALUE!</v>
      </c>
      <c r="AO541" s="47" t="e">
        <f aca="false">W541*1</f>
        <v>#VALUE!</v>
      </c>
      <c r="AP541" s="47" t="e">
        <f aca="false">X541*3</f>
        <v>#VALUE!</v>
      </c>
      <c r="AQ541" s="47" t="e">
        <f aca="false">Y541*1</f>
        <v>#VALUE!</v>
      </c>
      <c r="AR541" s="47" t="e">
        <f aca="false">Z541*3</f>
        <v>#VALUE!</v>
      </c>
      <c r="AS541" s="47" t="e">
        <f aca="false">AA541*1</f>
        <v>#VALUE!</v>
      </c>
      <c r="AT541" s="47" t="e">
        <f aca="false">AB541*3</f>
        <v>#VALUE!</v>
      </c>
      <c r="AU541" s="47" t="e">
        <f aca="false">AC541*1</f>
        <v>#VALUE!</v>
      </c>
      <c r="AV541" s="47" t="e">
        <f aca="false">AD541*3</f>
        <v>#VALUE!</v>
      </c>
      <c r="AW541" s="47" t="e">
        <f aca="false">SUM(AF541:AV541)</f>
        <v>#VALUE!</v>
      </c>
      <c r="AX541" s="15" t="e">
        <f aca="false">CEILING(AW541,10)</f>
        <v>#VALUE!</v>
      </c>
      <c r="AY541" s="48" t="e">
        <f aca="false">AX541-AW541</f>
        <v>#VALUE!</v>
      </c>
      <c r="AZ541" s="53" t="e">
        <f aca="false">CONCATENATE(BA540,BB540+1)</f>
        <v>#VALUE!</v>
      </c>
      <c r="BA541" s="11" t="e">
        <f aca="false">CONCATENATE(N541,O541,P541,Q541,R541,S541,T541,U541)*1</f>
        <v>#VALUE!</v>
      </c>
      <c r="BB541" s="49" t="e">
        <f aca="false">CONCATENATE(V541,W541,X541,Y541,Z541,AA541,AB541,AC541,AD541)*1</f>
        <v>#VALUE!</v>
      </c>
      <c r="BC541" s="50" t="e">
        <f aca="false">AY541</f>
        <v>#VALUE!</v>
      </c>
    </row>
    <row r="542" customFormat="false" ht="54.95" hidden="false" customHeight="true" outlineLevel="0" collapsed="false">
      <c r="A542" s="40" t="s">
        <v>440</v>
      </c>
      <c r="B542" s="41"/>
      <c r="C542" s="51"/>
      <c r="D542" s="41"/>
      <c r="E542" s="41"/>
      <c r="F542" s="41"/>
      <c r="G542" s="41"/>
      <c r="H542" s="60"/>
      <c r="I542" s="41"/>
      <c r="J542" s="41"/>
      <c r="K542" s="43" t="str">
        <f aca="false">IF(B542&lt;&gt;"",CONCATENATE(0,0,BA542,BB542,BC542),"")</f>
        <v/>
      </c>
      <c r="L542" s="63"/>
      <c r="M542" s="63"/>
      <c r="N542" s="45" t="e">
        <f aca="false">MID(AZ542,1,1)</f>
        <v>#VALUE!</v>
      </c>
      <c r="O542" s="45" t="e">
        <f aca="false">MID(AZ542,2,1)</f>
        <v>#VALUE!</v>
      </c>
      <c r="P542" s="45" t="e">
        <f aca="false">MID(AZ542,3,1)</f>
        <v>#VALUE!</v>
      </c>
      <c r="Q542" s="45" t="e">
        <f aca="false">MID(AZ542,4,1)</f>
        <v>#VALUE!</v>
      </c>
      <c r="R542" s="45" t="e">
        <f aca="false">MID(AZ542,5,1)</f>
        <v>#VALUE!</v>
      </c>
      <c r="S542" s="45" t="e">
        <f aca="false">MID(AZ542,6,1)</f>
        <v>#VALUE!</v>
      </c>
      <c r="T542" s="45" t="e">
        <f aca="false">MID(AZ542,7,1)</f>
        <v>#VALUE!</v>
      </c>
      <c r="U542" s="45" t="e">
        <f aca="false">MID(AZ542,8,1)</f>
        <v>#VALUE!</v>
      </c>
      <c r="V542" s="45" t="e">
        <f aca="false">MID(AZ542,9,1)</f>
        <v>#VALUE!</v>
      </c>
      <c r="W542" s="46" t="e">
        <f aca="false">MID(AZ542,10,1)</f>
        <v>#VALUE!</v>
      </c>
      <c r="X542" s="46" t="e">
        <f aca="false">MID(AZ542,11,1)</f>
        <v>#VALUE!</v>
      </c>
      <c r="Y542" s="46" t="e">
        <f aca="false">MID(AZ542,12,1)</f>
        <v>#VALUE!</v>
      </c>
      <c r="Z542" s="46" t="e">
        <f aca="false">MID(AZ542,13,1)</f>
        <v>#VALUE!</v>
      </c>
      <c r="AA542" s="46" t="e">
        <f aca="false">MID(AZ542,14,1)</f>
        <v>#VALUE!</v>
      </c>
      <c r="AB542" s="46" t="e">
        <f aca="false">MID(AZ542,15,1)</f>
        <v>#VALUE!</v>
      </c>
      <c r="AC542" s="46" t="e">
        <f aca="false">MID(AZ542,16,1)</f>
        <v>#VALUE!</v>
      </c>
      <c r="AD542" s="46" t="e">
        <f aca="false">MID(AZ542,17,1)</f>
        <v>#VALUE!</v>
      </c>
      <c r="AE542" s="45" t="e">
        <f aca="false">AY542</f>
        <v>#VALUE!</v>
      </c>
      <c r="AF542" s="47" t="e">
        <f aca="false">N542*3</f>
        <v>#VALUE!</v>
      </c>
      <c r="AG542" s="47" t="e">
        <f aca="false">O542*1</f>
        <v>#VALUE!</v>
      </c>
      <c r="AH542" s="47" t="e">
        <f aca="false">P542*3</f>
        <v>#VALUE!</v>
      </c>
      <c r="AI542" s="47" t="e">
        <f aca="false">Q542*1</f>
        <v>#VALUE!</v>
      </c>
      <c r="AJ542" s="47" t="e">
        <f aca="false">R542*3</f>
        <v>#VALUE!</v>
      </c>
      <c r="AK542" s="47" t="e">
        <f aca="false">S542*1</f>
        <v>#VALUE!</v>
      </c>
      <c r="AL542" s="47" t="e">
        <f aca="false">T542*3</f>
        <v>#VALUE!</v>
      </c>
      <c r="AM542" s="47" t="e">
        <f aca="false">U542*1</f>
        <v>#VALUE!</v>
      </c>
      <c r="AN542" s="47" t="e">
        <f aca="false">V542*3</f>
        <v>#VALUE!</v>
      </c>
      <c r="AO542" s="47" t="e">
        <f aca="false">W542*1</f>
        <v>#VALUE!</v>
      </c>
      <c r="AP542" s="47" t="e">
        <f aca="false">X542*3</f>
        <v>#VALUE!</v>
      </c>
      <c r="AQ542" s="47" t="e">
        <f aca="false">Y542*1</f>
        <v>#VALUE!</v>
      </c>
      <c r="AR542" s="47" t="e">
        <f aca="false">Z542*3</f>
        <v>#VALUE!</v>
      </c>
      <c r="AS542" s="47" t="e">
        <f aca="false">AA542*1</f>
        <v>#VALUE!</v>
      </c>
      <c r="AT542" s="47" t="e">
        <f aca="false">AB542*3</f>
        <v>#VALUE!</v>
      </c>
      <c r="AU542" s="47" t="e">
        <f aca="false">AC542*1</f>
        <v>#VALUE!</v>
      </c>
      <c r="AV542" s="47" t="e">
        <f aca="false">AD542*3</f>
        <v>#VALUE!</v>
      </c>
      <c r="AW542" s="47" t="e">
        <f aca="false">SUM(AF542:AV542)</f>
        <v>#VALUE!</v>
      </c>
      <c r="AX542" s="15" t="e">
        <f aca="false">CEILING(AW542,10)</f>
        <v>#VALUE!</v>
      </c>
      <c r="AY542" s="48" t="e">
        <f aca="false">AX542-AW542</f>
        <v>#VALUE!</v>
      </c>
      <c r="AZ542" s="53" t="e">
        <f aca="false">CONCATENATE(BA541,BB541+1)</f>
        <v>#VALUE!</v>
      </c>
      <c r="BA542" s="11" t="e">
        <f aca="false">CONCATENATE(N542,O542,P542,Q542,R542,S542,T542,U542)*1</f>
        <v>#VALUE!</v>
      </c>
      <c r="BB542" s="49" t="e">
        <f aca="false">CONCATENATE(V542,W542,X542,Y542,Z542,AA542,AB542,AC542,AD542)*1</f>
        <v>#VALUE!</v>
      </c>
      <c r="BC542" s="50" t="e">
        <f aca="false">AY542</f>
        <v>#VALUE!</v>
      </c>
    </row>
    <row r="543" customFormat="false" ht="54.95" hidden="false" customHeight="true" outlineLevel="0" collapsed="false">
      <c r="A543" s="40" t="s">
        <v>441</v>
      </c>
      <c r="B543" s="41"/>
      <c r="C543" s="51"/>
      <c r="D543" s="41"/>
      <c r="E543" s="41"/>
      <c r="F543" s="41"/>
      <c r="G543" s="41"/>
      <c r="H543" s="60"/>
      <c r="I543" s="41"/>
      <c r="J543" s="41"/>
      <c r="K543" s="43" t="str">
        <f aca="false">IF(B543&lt;&gt;"",CONCATENATE(0,0,BA543,BB543,BC543),"")</f>
        <v/>
      </c>
      <c r="L543" s="63"/>
      <c r="M543" s="63"/>
      <c r="N543" s="45" t="e">
        <f aca="false">MID(AZ543,1,1)</f>
        <v>#VALUE!</v>
      </c>
      <c r="O543" s="45" t="e">
        <f aca="false">MID(AZ543,2,1)</f>
        <v>#VALUE!</v>
      </c>
      <c r="P543" s="45" t="e">
        <f aca="false">MID(AZ543,3,1)</f>
        <v>#VALUE!</v>
      </c>
      <c r="Q543" s="45" t="e">
        <f aca="false">MID(AZ543,4,1)</f>
        <v>#VALUE!</v>
      </c>
      <c r="R543" s="45" t="e">
        <f aca="false">MID(AZ543,5,1)</f>
        <v>#VALUE!</v>
      </c>
      <c r="S543" s="45" t="e">
        <f aca="false">MID(AZ543,6,1)</f>
        <v>#VALUE!</v>
      </c>
      <c r="T543" s="45" t="e">
        <f aca="false">MID(AZ543,7,1)</f>
        <v>#VALUE!</v>
      </c>
      <c r="U543" s="45" t="e">
        <f aca="false">MID(AZ543,8,1)</f>
        <v>#VALUE!</v>
      </c>
      <c r="V543" s="45" t="e">
        <f aca="false">MID(AZ543,9,1)</f>
        <v>#VALUE!</v>
      </c>
      <c r="W543" s="46" t="e">
        <f aca="false">MID(AZ543,10,1)</f>
        <v>#VALUE!</v>
      </c>
      <c r="X543" s="46" t="e">
        <f aca="false">MID(AZ543,11,1)</f>
        <v>#VALUE!</v>
      </c>
      <c r="Y543" s="46" t="e">
        <f aca="false">MID(AZ543,12,1)</f>
        <v>#VALUE!</v>
      </c>
      <c r="Z543" s="46" t="e">
        <f aca="false">MID(AZ543,13,1)</f>
        <v>#VALUE!</v>
      </c>
      <c r="AA543" s="46" t="e">
        <f aca="false">MID(AZ543,14,1)</f>
        <v>#VALUE!</v>
      </c>
      <c r="AB543" s="46" t="e">
        <f aca="false">MID(AZ543,15,1)</f>
        <v>#VALUE!</v>
      </c>
      <c r="AC543" s="46" t="e">
        <f aca="false">MID(AZ543,16,1)</f>
        <v>#VALUE!</v>
      </c>
      <c r="AD543" s="46" t="e">
        <f aca="false">MID(AZ543,17,1)</f>
        <v>#VALUE!</v>
      </c>
      <c r="AE543" s="45" t="e">
        <f aca="false">AY543</f>
        <v>#VALUE!</v>
      </c>
      <c r="AF543" s="47" t="e">
        <f aca="false">N543*3</f>
        <v>#VALUE!</v>
      </c>
      <c r="AG543" s="47" t="e">
        <f aca="false">O543*1</f>
        <v>#VALUE!</v>
      </c>
      <c r="AH543" s="47" t="e">
        <f aca="false">P543*3</f>
        <v>#VALUE!</v>
      </c>
      <c r="AI543" s="47" t="e">
        <f aca="false">Q543*1</f>
        <v>#VALUE!</v>
      </c>
      <c r="AJ543" s="47" t="e">
        <f aca="false">R543*3</f>
        <v>#VALUE!</v>
      </c>
      <c r="AK543" s="47" t="e">
        <f aca="false">S543*1</f>
        <v>#VALUE!</v>
      </c>
      <c r="AL543" s="47" t="e">
        <f aca="false">T543*3</f>
        <v>#VALUE!</v>
      </c>
      <c r="AM543" s="47" t="e">
        <f aca="false">U543*1</f>
        <v>#VALUE!</v>
      </c>
      <c r="AN543" s="47" t="e">
        <f aca="false">V543*3</f>
        <v>#VALUE!</v>
      </c>
      <c r="AO543" s="47" t="e">
        <f aca="false">W543*1</f>
        <v>#VALUE!</v>
      </c>
      <c r="AP543" s="47" t="e">
        <f aca="false">X543*3</f>
        <v>#VALUE!</v>
      </c>
      <c r="AQ543" s="47" t="e">
        <f aca="false">Y543*1</f>
        <v>#VALUE!</v>
      </c>
      <c r="AR543" s="47" t="e">
        <f aca="false">Z543*3</f>
        <v>#VALUE!</v>
      </c>
      <c r="AS543" s="47" t="e">
        <f aca="false">AA543*1</f>
        <v>#VALUE!</v>
      </c>
      <c r="AT543" s="47" t="e">
        <f aca="false">AB543*3</f>
        <v>#VALUE!</v>
      </c>
      <c r="AU543" s="47" t="e">
        <f aca="false">AC543*1</f>
        <v>#VALUE!</v>
      </c>
      <c r="AV543" s="47" t="e">
        <f aca="false">AD543*3</f>
        <v>#VALUE!</v>
      </c>
      <c r="AW543" s="47" t="e">
        <f aca="false">SUM(AF543:AV543)</f>
        <v>#VALUE!</v>
      </c>
      <c r="AX543" s="15" t="e">
        <f aca="false">CEILING(AW543,10)</f>
        <v>#VALUE!</v>
      </c>
      <c r="AY543" s="48" t="e">
        <f aca="false">AX543-AW543</f>
        <v>#VALUE!</v>
      </c>
      <c r="AZ543" s="53" t="e">
        <f aca="false">CONCATENATE(BA542,BB542+1)</f>
        <v>#VALUE!</v>
      </c>
      <c r="BA543" s="11" t="e">
        <f aca="false">CONCATENATE(N543,O543,P543,Q543,R543,S543,T543,U543)*1</f>
        <v>#VALUE!</v>
      </c>
      <c r="BB543" s="49" t="e">
        <f aca="false">CONCATENATE(V543,W543,X543,Y543,Z543,AA543,AB543,AC543,AD543)*1</f>
        <v>#VALUE!</v>
      </c>
      <c r="BC543" s="50" t="e">
        <f aca="false">AY543</f>
        <v>#VALUE!</v>
      </c>
    </row>
    <row r="544" customFormat="false" ht="54.95" hidden="false" customHeight="true" outlineLevel="0" collapsed="false">
      <c r="A544" s="40" t="s">
        <v>442</v>
      </c>
      <c r="B544" s="41"/>
      <c r="C544" s="51"/>
      <c r="D544" s="41"/>
      <c r="E544" s="41"/>
      <c r="F544" s="41"/>
      <c r="G544" s="41"/>
      <c r="H544" s="60"/>
      <c r="I544" s="41"/>
      <c r="J544" s="41"/>
      <c r="K544" s="43" t="str">
        <f aca="false">IF(B544&lt;&gt;"",CONCATENATE(0,0,BA544,BB544,BC544),"")</f>
        <v/>
      </c>
      <c r="L544" s="63"/>
      <c r="M544" s="63"/>
      <c r="N544" s="45" t="e">
        <f aca="false">MID(AZ544,1,1)</f>
        <v>#VALUE!</v>
      </c>
      <c r="O544" s="45" t="e">
        <f aca="false">MID(AZ544,2,1)</f>
        <v>#VALUE!</v>
      </c>
      <c r="P544" s="45" t="e">
        <f aca="false">MID(AZ544,3,1)</f>
        <v>#VALUE!</v>
      </c>
      <c r="Q544" s="45" t="e">
        <f aca="false">MID(AZ544,4,1)</f>
        <v>#VALUE!</v>
      </c>
      <c r="R544" s="45" t="e">
        <f aca="false">MID(AZ544,5,1)</f>
        <v>#VALUE!</v>
      </c>
      <c r="S544" s="45" t="e">
        <f aca="false">MID(AZ544,6,1)</f>
        <v>#VALUE!</v>
      </c>
      <c r="T544" s="45" t="e">
        <f aca="false">MID(AZ544,7,1)</f>
        <v>#VALUE!</v>
      </c>
      <c r="U544" s="45" t="e">
        <f aca="false">MID(AZ544,8,1)</f>
        <v>#VALUE!</v>
      </c>
      <c r="V544" s="45" t="e">
        <f aca="false">MID(AZ544,9,1)</f>
        <v>#VALUE!</v>
      </c>
      <c r="W544" s="46" t="e">
        <f aca="false">MID(AZ544,10,1)</f>
        <v>#VALUE!</v>
      </c>
      <c r="X544" s="46" t="e">
        <f aca="false">MID(AZ544,11,1)</f>
        <v>#VALUE!</v>
      </c>
      <c r="Y544" s="46" t="e">
        <f aca="false">MID(AZ544,12,1)</f>
        <v>#VALUE!</v>
      </c>
      <c r="Z544" s="46" t="e">
        <f aca="false">MID(AZ544,13,1)</f>
        <v>#VALUE!</v>
      </c>
      <c r="AA544" s="46" t="e">
        <f aca="false">MID(AZ544,14,1)</f>
        <v>#VALUE!</v>
      </c>
      <c r="AB544" s="46" t="e">
        <f aca="false">MID(AZ544,15,1)</f>
        <v>#VALUE!</v>
      </c>
      <c r="AC544" s="46" t="e">
        <f aca="false">MID(AZ544,16,1)</f>
        <v>#VALUE!</v>
      </c>
      <c r="AD544" s="46" t="e">
        <f aca="false">MID(AZ544,17,1)</f>
        <v>#VALUE!</v>
      </c>
      <c r="AE544" s="45" t="e">
        <f aca="false">AY544</f>
        <v>#VALUE!</v>
      </c>
      <c r="AF544" s="47" t="e">
        <f aca="false">N544*3</f>
        <v>#VALUE!</v>
      </c>
      <c r="AG544" s="47" t="e">
        <f aca="false">O544*1</f>
        <v>#VALUE!</v>
      </c>
      <c r="AH544" s="47" t="e">
        <f aca="false">P544*3</f>
        <v>#VALUE!</v>
      </c>
      <c r="AI544" s="47" t="e">
        <f aca="false">Q544*1</f>
        <v>#VALUE!</v>
      </c>
      <c r="AJ544" s="47" t="e">
        <f aca="false">R544*3</f>
        <v>#VALUE!</v>
      </c>
      <c r="AK544" s="47" t="e">
        <f aca="false">S544*1</f>
        <v>#VALUE!</v>
      </c>
      <c r="AL544" s="47" t="e">
        <f aca="false">T544*3</f>
        <v>#VALUE!</v>
      </c>
      <c r="AM544" s="47" t="e">
        <f aca="false">U544*1</f>
        <v>#VALUE!</v>
      </c>
      <c r="AN544" s="47" t="e">
        <f aca="false">V544*3</f>
        <v>#VALUE!</v>
      </c>
      <c r="AO544" s="47" t="e">
        <f aca="false">W544*1</f>
        <v>#VALUE!</v>
      </c>
      <c r="AP544" s="47" t="e">
        <f aca="false">X544*3</f>
        <v>#VALUE!</v>
      </c>
      <c r="AQ544" s="47" t="e">
        <f aca="false">Y544*1</f>
        <v>#VALUE!</v>
      </c>
      <c r="AR544" s="47" t="e">
        <f aca="false">Z544*3</f>
        <v>#VALUE!</v>
      </c>
      <c r="AS544" s="47" t="e">
        <f aca="false">AA544*1</f>
        <v>#VALUE!</v>
      </c>
      <c r="AT544" s="47" t="e">
        <f aca="false">AB544*3</f>
        <v>#VALUE!</v>
      </c>
      <c r="AU544" s="47" t="e">
        <f aca="false">AC544*1</f>
        <v>#VALUE!</v>
      </c>
      <c r="AV544" s="47" t="e">
        <f aca="false">AD544*3</f>
        <v>#VALUE!</v>
      </c>
      <c r="AW544" s="47" t="e">
        <f aca="false">SUM(AF544:AV544)</f>
        <v>#VALUE!</v>
      </c>
      <c r="AX544" s="15" t="e">
        <f aca="false">CEILING(AW544,10)</f>
        <v>#VALUE!</v>
      </c>
      <c r="AY544" s="48" t="e">
        <f aca="false">AX544-AW544</f>
        <v>#VALUE!</v>
      </c>
      <c r="AZ544" s="53" t="e">
        <f aca="false">CONCATENATE(BA543,BB543+1)</f>
        <v>#VALUE!</v>
      </c>
      <c r="BA544" s="11" t="e">
        <f aca="false">CONCATENATE(N544,O544,P544,Q544,R544,S544,T544,U544)*1</f>
        <v>#VALUE!</v>
      </c>
      <c r="BB544" s="49" t="e">
        <f aca="false">CONCATENATE(V544,W544,X544,Y544,Z544,AA544,AB544,AC544,AD544)*1</f>
        <v>#VALUE!</v>
      </c>
      <c r="BC544" s="50" t="e">
        <f aca="false">AY544</f>
        <v>#VALUE!</v>
      </c>
    </row>
    <row r="545" customFormat="false" ht="54.95" hidden="false" customHeight="true" outlineLevel="0" collapsed="false">
      <c r="A545" s="40" t="s">
        <v>443</v>
      </c>
      <c r="B545" s="54"/>
      <c r="C545" s="41"/>
      <c r="D545" s="41"/>
      <c r="E545" s="41"/>
      <c r="F545" s="41"/>
      <c r="G545" s="41"/>
      <c r="H545" s="60"/>
      <c r="I545" s="41"/>
      <c r="J545" s="41"/>
      <c r="K545" s="43" t="str">
        <f aca="false">IF(B545&lt;&gt;"",CONCATENATE(0,0,BA545,BB545,BC545),"")</f>
        <v/>
      </c>
      <c r="L545" s="63"/>
      <c r="M545" s="63"/>
      <c r="N545" s="45" t="e">
        <f aca="false">MID(AZ545,1,1)</f>
        <v>#VALUE!</v>
      </c>
      <c r="O545" s="45" t="e">
        <f aca="false">MID(AZ545,2,1)</f>
        <v>#VALUE!</v>
      </c>
      <c r="P545" s="45" t="e">
        <f aca="false">MID(AZ545,3,1)</f>
        <v>#VALUE!</v>
      </c>
      <c r="Q545" s="45" t="e">
        <f aca="false">MID(AZ545,4,1)</f>
        <v>#VALUE!</v>
      </c>
      <c r="R545" s="45" t="e">
        <f aca="false">MID(AZ545,5,1)</f>
        <v>#VALUE!</v>
      </c>
      <c r="S545" s="45" t="e">
        <f aca="false">MID(AZ545,6,1)</f>
        <v>#VALUE!</v>
      </c>
      <c r="T545" s="45" t="e">
        <f aca="false">MID(AZ545,7,1)</f>
        <v>#VALUE!</v>
      </c>
      <c r="U545" s="45" t="e">
        <f aca="false">MID(AZ545,8,1)</f>
        <v>#VALUE!</v>
      </c>
      <c r="V545" s="45" t="e">
        <f aca="false">MID(AZ545,9,1)</f>
        <v>#VALUE!</v>
      </c>
      <c r="W545" s="46" t="e">
        <f aca="false">MID(AZ545,10,1)</f>
        <v>#VALUE!</v>
      </c>
      <c r="X545" s="46" t="e">
        <f aca="false">MID(AZ545,11,1)</f>
        <v>#VALUE!</v>
      </c>
      <c r="Y545" s="46" t="e">
        <f aca="false">MID(AZ545,12,1)</f>
        <v>#VALUE!</v>
      </c>
      <c r="Z545" s="46" t="e">
        <f aca="false">MID(AZ545,13,1)</f>
        <v>#VALUE!</v>
      </c>
      <c r="AA545" s="46" t="e">
        <f aca="false">MID(AZ545,14,1)</f>
        <v>#VALUE!</v>
      </c>
      <c r="AB545" s="46" t="e">
        <f aca="false">MID(AZ545,15,1)</f>
        <v>#VALUE!</v>
      </c>
      <c r="AC545" s="46" t="e">
        <f aca="false">MID(AZ545,16,1)</f>
        <v>#VALUE!</v>
      </c>
      <c r="AD545" s="46" t="e">
        <f aca="false">MID(AZ545,17,1)</f>
        <v>#VALUE!</v>
      </c>
      <c r="AE545" s="45" t="e">
        <f aca="false">AY545</f>
        <v>#VALUE!</v>
      </c>
      <c r="AF545" s="47" t="e">
        <f aca="false">N545*3</f>
        <v>#VALUE!</v>
      </c>
      <c r="AG545" s="47" t="e">
        <f aca="false">O545*1</f>
        <v>#VALUE!</v>
      </c>
      <c r="AH545" s="47" t="e">
        <f aca="false">P545*3</f>
        <v>#VALUE!</v>
      </c>
      <c r="AI545" s="47" t="e">
        <f aca="false">Q545*1</f>
        <v>#VALUE!</v>
      </c>
      <c r="AJ545" s="47" t="e">
        <f aca="false">R545*3</f>
        <v>#VALUE!</v>
      </c>
      <c r="AK545" s="47" t="e">
        <f aca="false">S545*1</f>
        <v>#VALUE!</v>
      </c>
      <c r="AL545" s="47" t="e">
        <f aca="false">T545*3</f>
        <v>#VALUE!</v>
      </c>
      <c r="AM545" s="47" t="e">
        <f aca="false">U545*1</f>
        <v>#VALUE!</v>
      </c>
      <c r="AN545" s="47" t="e">
        <f aca="false">V545*3</f>
        <v>#VALUE!</v>
      </c>
      <c r="AO545" s="47" t="e">
        <f aca="false">W545*1</f>
        <v>#VALUE!</v>
      </c>
      <c r="AP545" s="47" t="e">
        <f aca="false">X545*3</f>
        <v>#VALUE!</v>
      </c>
      <c r="AQ545" s="47" t="e">
        <f aca="false">Y545*1</f>
        <v>#VALUE!</v>
      </c>
      <c r="AR545" s="47" t="e">
        <f aca="false">Z545*3</f>
        <v>#VALUE!</v>
      </c>
      <c r="AS545" s="47" t="e">
        <f aca="false">AA545*1</f>
        <v>#VALUE!</v>
      </c>
      <c r="AT545" s="47" t="e">
        <f aca="false">AB545*3</f>
        <v>#VALUE!</v>
      </c>
      <c r="AU545" s="47" t="e">
        <f aca="false">AC545*1</f>
        <v>#VALUE!</v>
      </c>
      <c r="AV545" s="47" t="e">
        <f aca="false">AD545*3</f>
        <v>#VALUE!</v>
      </c>
      <c r="AW545" s="47" t="e">
        <f aca="false">SUM(AF545:AV545)</f>
        <v>#VALUE!</v>
      </c>
      <c r="AX545" s="15" t="e">
        <f aca="false">CEILING(AW545,10)</f>
        <v>#VALUE!</v>
      </c>
      <c r="AY545" s="48" t="e">
        <f aca="false">AX545-AW545</f>
        <v>#VALUE!</v>
      </c>
      <c r="AZ545" s="53" t="e">
        <f aca="false">CONCATENATE(BA544,BB544+1)</f>
        <v>#VALUE!</v>
      </c>
      <c r="BA545" s="11" t="e">
        <f aca="false">CONCATENATE(N545,O545,P545,Q545,R545,S545,T545,U545)*1</f>
        <v>#VALUE!</v>
      </c>
      <c r="BB545" s="49" t="e">
        <f aca="false">CONCATENATE(V545,W545,X545,Y545,Z545,AA545,AB545,AC545,AD545)*1</f>
        <v>#VALUE!</v>
      </c>
      <c r="BC545" s="50" t="e">
        <f aca="false">AY545</f>
        <v>#VALUE!</v>
      </c>
    </row>
    <row r="546" customFormat="false" ht="54.95" hidden="false" customHeight="true" outlineLevel="0" collapsed="false">
      <c r="A546" s="40" t="s">
        <v>444</v>
      </c>
      <c r="B546" s="51"/>
      <c r="C546" s="41"/>
      <c r="D546" s="41"/>
      <c r="E546" s="41"/>
      <c r="F546" s="41"/>
      <c r="G546" s="41"/>
      <c r="H546" s="60"/>
      <c r="I546" s="41"/>
      <c r="J546" s="41"/>
      <c r="K546" s="43" t="str">
        <f aca="false">IF(B546&lt;&gt;"",CONCATENATE(0,0,BA546,BB546,BC546),"")</f>
        <v/>
      </c>
      <c r="L546" s="63"/>
      <c r="M546" s="63"/>
      <c r="N546" s="45" t="e">
        <f aca="false">MID(AZ546,1,1)</f>
        <v>#VALUE!</v>
      </c>
      <c r="O546" s="45" t="e">
        <f aca="false">MID(AZ546,2,1)</f>
        <v>#VALUE!</v>
      </c>
      <c r="P546" s="45" t="e">
        <f aca="false">MID(AZ546,3,1)</f>
        <v>#VALUE!</v>
      </c>
      <c r="Q546" s="45" t="e">
        <f aca="false">MID(AZ546,4,1)</f>
        <v>#VALUE!</v>
      </c>
      <c r="R546" s="45" t="e">
        <f aca="false">MID(AZ546,5,1)</f>
        <v>#VALUE!</v>
      </c>
      <c r="S546" s="45" t="e">
        <f aca="false">MID(AZ546,6,1)</f>
        <v>#VALUE!</v>
      </c>
      <c r="T546" s="45" t="e">
        <f aca="false">MID(AZ546,7,1)</f>
        <v>#VALUE!</v>
      </c>
      <c r="U546" s="45" t="e">
        <f aca="false">MID(AZ546,8,1)</f>
        <v>#VALUE!</v>
      </c>
      <c r="V546" s="45" t="e">
        <f aca="false">MID(AZ546,9,1)</f>
        <v>#VALUE!</v>
      </c>
      <c r="W546" s="46" t="e">
        <f aca="false">MID(AZ546,10,1)</f>
        <v>#VALUE!</v>
      </c>
      <c r="X546" s="46" t="e">
        <f aca="false">MID(AZ546,11,1)</f>
        <v>#VALUE!</v>
      </c>
      <c r="Y546" s="46" t="e">
        <f aca="false">MID(AZ546,12,1)</f>
        <v>#VALUE!</v>
      </c>
      <c r="Z546" s="46" t="e">
        <f aca="false">MID(AZ546,13,1)</f>
        <v>#VALUE!</v>
      </c>
      <c r="AA546" s="46" t="e">
        <f aca="false">MID(AZ546,14,1)</f>
        <v>#VALUE!</v>
      </c>
      <c r="AB546" s="46" t="e">
        <f aca="false">MID(AZ546,15,1)</f>
        <v>#VALUE!</v>
      </c>
      <c r="AC546" s="46" t="e">
        <f aca="false">MID(AZ546,16,1)</f>
        <v>#VALUE!</v>
      </c>
      <c r="AD546" s="46" t="e">
        <f aca="false">MID(AZ546,17,1)</f>
        <v>#VALUE!</v>
      </c>
      <c r="AE546" s="45" t="e">
        <f aca="false">AY546</f>
        <v>#VALUE!</v>
      </c>
      <c r="AF546" s="47" t="e">
        <f aca="false">N546*3</f>
        <v>#VALUE!</v>
      </c>
      <c r="AG546" s="47" t="e">
        <f aca="false">O546*1</f>
        <v>#VALUE!</v>
      </c>
      <c r="AH546" s="47" t="e">
        <f aca="false">P546*3</f>
        <v>#VALUE!</v>
      </c>
      <c r="AI546" s="47" t="e">
        <f aca="false">Q546*1</f>
        <v>#VALUE!</v>
      </c>
      <c r="AJ546" s="47" t="e">
        <f aca="false">R546*3</f>
        <v>#VALUE!</v>
      </c>
      <c r="AK546" s="47" t="e">
        <f aca="false">S546*1</f>
        <v>#VALUE!</v>
      </c>
      <c r="AL546" s="47" t="e">
        <f aca="false">T546*3</f>
        <v>#VALUE!</v>
      </c>
      <c r="AM546" s="47" t="e">
        <f aca="false">U546*1</f>
        <v>#VALUE!</v>
      </c>
      <c r="AN546" s="47" t="e">
        <f aca="false">V546*3</f>
        <v>#VALUE!</v>
      </c>
      <c r="AO546" s="47" t="e">
        <f aca="false">W546*1</f>
        <v>#VALUE!</v>
      </c>
      <c r="AP546" s="47" t="e">
        <f aca="false">X546*3</f>
        <v>#VALUE!</v>
      </c>
      <c r="AQ546" s="47" t="e">
        <f aca="false">Y546*1</f>
        <v>#VALUE!</v>
      </c>
      <c r="AR546" s="47" t="e">
        <f aca="false">Z546*3</f>
        <v>#VALUE!</v>
      </c>
      <c r="AS546" s="47" t="e">
        <f aca="false">AA546*1</f>
        <v>#VALUE!</v>
      </c>
      <c r="AT546" s="47" t="e">
        <f aca="false">AB546*3</f>
        <v>#VALUE!</v>
      </c>
      <c r="AU546" s="47" t="e">
        <f aca="false">AC546*1</f>
        <v>#VALUE!</v>
      </c>
      <c r="AV546" s="47" t="e">
        <f aca="false">AD546*3</f>
        <v>#VALUE!</v>
      </c>
      <c r="AW546" s="47" t="e">
        <f aca="false">SUM(AF546:AV546)</f>
        <v>#VALUE!</v>
      </c>
      <c r="AX546" s="15" t="e">
        <f aca="false">CEILING(AW546,10)</f>
        <v>#VALUE!</v>
      </c>
      <c r="AY546" s="48" t="e">
        <f aca="false">AX546-AW546</f>
        <v>#VALUE!</v>
      </c>
      <c r="AZ546" s="53" t="e">
        <f aca="false">CONCATENATE(BA545,BB545+1)</f>
        <v>#VALUE!</v>
      </c>
      <c r="BA546" s="11" t="e">
        <f aca="false">CONCATENATE(N546,O546,P546,Q546,R546,S546,T546,U546)*1</f>
        <v>#VALUE!</v>
      </c>
      <c r="BB546" s="49" t="e">
        <f aca="false">CONCATENATE(V546,W546,X546,Y546,Z546,AA546,AB546,AC546,AD546)*1</f>
        <v>#VALUE!</v>
      </c>
      <c r="BC546" s="50" t="e">
        <f aca="false">AY546</f>
        <v>#VALUE!</v>
      </c>
    </row>
    <row r="547" customFormat="false" ht="54.95" hidden="false" customHeight="true" outlineLevel="0" collapsed="false">
      <c r="A547" s="40" t="s">
        <v>445</v>
      </c>
      <c r="B547" s="59"/>
      <c r="C547" s="59"/>
      <c r="D547" s="41"/>
      <c r="E547" s="41"/>
      <c r="F547" s="41"/>
      <c r="G547" s="41"/>
      <c r="H547" s="60"/>
      <c r="I547" s="41"/>
      <c r="J547" s="41"/>
      <c r="K547" s="43" t="str">
        <f aca="false">IF(B547&lt;&gt;"",CONCATENATE(0,0,BA547,BB547,BC547),"")</f>
        <v/>
      </c>
      <c r="L547" s="63"/>
      <c r="M547" s="63"/>
      <c r="N547" s="45" t="e">
        <f aca="false">MID(AZ547,1,1)</f>
        <v>#VALUE!</v>
      </c>
      <c r="O547" s="45" t="e">
        <f aca="false">MID(AZ547,2,1)</f>
        <v>#VALUE!</v>
      </c>
      <c r="P547" s="45" t="e">
        <f aca="false">MID(AZ547,3,1)</f>
        <v>#VALUE!</v>
      </c>
      <c r="Q547" s="45" t="e">
        <f aca="false">MID(AZ547,4,1)</f>
        <v>#VALUE!</v>
      </c>
      <c r="R547" s="45" t="e">
        <f aca="false">MID(AZ547,5,1)</f>
        <v>#VALUE!</v>
      </c>
      <c r="S547" s="45" t="e">
        <f aca="false">MID(AZ547,6,1)</f>
        <v>#VALUE!</v>
      </c>
      <c r="T547" s="45" t="e">
        <f aca="false">MID(AZ547,7,1)</f>
        <v>#VALUE!</v>
      </c>
      <c r="U547" s="45" t="e">
        <f aca="false">MID(AZ547,8,1)</f>
        <v>#VALUE!</v>
      </c>
      <c r="V547" s="45" t="e">
        <f aca="false">MID(AZ547,9,1)</f>
        <v>#VALUE!</v>
      </c>
      <c r="W547" s="46" t="e">
        <f aca="false">MID(AZ547,10,1)</f>
        <v>#VALUE!</v>
      </c>
      <c r="X547" s="46" t="e">
        <f aca="false">MID(AZ547,11,1)</f>
        <v>#VALUE!</v>
      </c>
      <c r="Y547" s="46" t="e">
        <f aca="false">MID(AZ547,12,1)</f>
        <v>#VALUE!</v>
      </c>
      <c r="Z547" s="46" t="e">
        <f aca="false">MID(AZ547,13,1)</f>
        <v>#VALUE!</v>
      </c>
      <c r="AA547" s="46" t="e">
        <f aca="false">MID(AZ547,14,1)</f>
        <v>#VALUE!</v>
      </c>
      <c r="AB547" s="46" t="e">
        <f aca="false">MID(AZ547,15,1)</f>
        <v>#VALUE!</v>
      </c>
      <c r="AC547" s="46" t="e">
        <f aca="false">MID(AZ547,16,1)</f>
        <v>#VALUE!</v>
      </c>
      <c r="AD547" s="46" t="e">
        <f aca="false">MID(AZ547,17,1)</f>
        <v>#VALUE!</v>
      </c>
      <c r="AE547" s="45" t="e">
        <f aca="false">AY547</f>
        <v>#VALUE!</v>
      </c>
      <c r="AF547" s="47" t="e">
        <f aca="false">N547*3</f>
        <v>#VALUE!</v>
      </c>
      <c r="AG547" s="47" t="e">
        <f aca="false">O547*1</f>
        <v>#VALUE!</v>
      </c>
      <c r="AH547" s="47" t="e">
        <f aca="false">P547*3</f>
        <v>#VALUE!</v>
      </c>
      <c r="AI547" s="47" t="e">
        <f aca="false">Q547*1</f>
        <v>#VALUE!</v>
      </c>
      <c r="AJ547" s="47" t="e">
        <f aca="false">R547*3</f>
        <v>#VALUE!</v>
      </c>
      <c r="AK547" s="47" t="e">
        <f aca="false">S547*1</f>
        <v>#VALUE!</v>
      </c>
      <c r="AL547" s="47" t="e">
        <f aca="false">T547*3</f>
        <v>#VALUE!</v>
      </c>
      <c r="AM547" s="47" t="e">
        <f aca="false">U547*1</f>
        <v>#VALUE!</v>
      </c>
      <c r="AN547" s="47" t="e">
        <f aca="false">V547*3</f>
        <v>#VALUE!</v>
      </c>
      <c r="AO547" s="47" t="e">
        <f aca="false">W547*1</f>
        <v>#VALUE!</v>
      </c>
      <c r="AP547" s="47" t="e">
        <f aca="false">X547*3</f>
        <v>#VALUE!</v>
      </c>
      <c r="AQ547" s="47" t="e">
        <f aca="false">Y547*1</f>
        <v>#VALUE!</v>
      </c>
      <c r="AR547" s="47" t="e">
        <f aca="false">Z547*3</f>
        <v>#VALUE!</v>
      </c>
      <c r="AS547" s="47" t="e">
        <f aca="false">AA547*1</f>
        <v>#VALUE!</v>
      </c>
      <c r="AT547" s="47" t="e">
        <f aca="false">AB547*3</f>
        <v>#VALUE!</v>
      </c>
      <c r="AU547" s="47" t="e">
        <f aca="false">AC547*1</f>
        <v>#VALUE!</v>
      </c>
      <c r="AV547" s="47" t="e">
        <f aca="false">AD547*3</f>
        <v>#VALUE!</v>
      </c>
      <c r="AW547" s="47" t="e">
        <f aca="false">SUM(AF547:AV547)</f>
        <v>#VALUE!</v>
      </c>
      <c r="AX547" s="15" t="e">
        <f aca="false">CEILING(AW547,10)</f>
        <v>#VALUE!</v>
      </c>
      <c r="AY547" s="48" t="e">
        <f aca="false">AX547-AW547</f>
        <v>#VALUE!</v>
      </c>
      <c r="AZ547" s="53" t="e">
        <f aca="false">CONCATENATE(BA546,BB546+1)</f>
        <v>#VALUE!</v>
      </c>
      <c r="BA547" s="11" t="e">
        <f aca="false">CONCATENATE(N547,O547,P547,Q547,R547,S547,T547,U547)*1</f>
        <v>#VALUE!</v>
      </c>
      <c r="BB547" s="49" t="e">
        <f aca="false">CONCATENATE(V547,W547,X547,Y547,Z547,AA547,AB547,AC547,AD547)*1</f>
        <v>#VALUE!</v>
      </c>
      <c r="BC547" s="50" t="e">
        <f aca="false">AY547</f>
        <v>#VALUE!</v>
      </c>
    </row>
    <row r="548" customFormat="false" ht="54.95" hidden="false" customHeight="true" outlineLevel="0" collapsed="false">
      <c r="A548" s="40" t="s">
        <v>446</v>
      </c>
      <c r="B548" s="41"/>
      <c r="C548" s="41"/>
      <c r="D548" s="41"/>
      <c r="E548" s="41"/>
      <c r="F548" s="41"/>
      <c r="G548" s="41"/>
      <c r="H548" s="60"/>
      <c r="I548" s="41"/>
      <c r="J548" s="41"/>
      <c r="K548" s="43" t="str">
        <f aca="false">IF(B548&lt;&gt;"",CONCATENATE(0,0,BA548,BB548,BC548),"")</f>
        <v/>
      </c>
      <c r="L548" s="63"/>
      <c r="M548" s="63"/>
      <c r="N548" s="45" t="e">
        <f aca="false">MID(AZ548,1,1)</f>
        <v>#VALUE!</v>
      </c>
      <c r="O548" s="45" t="e">
        <f aca="false">MID(AZ548,2,1)</f>
        <v>#VALUE!</v>
      </c>
      <c r="P548" s="45" t="e">
        <f aca="false">MID(AZ548,3,1)</f>
        <v>#VALUE!</v>
      </c>
      <c r="Q548" s="45" t="e">
        <f aca="false">MID(AZ548,4,1)</f>
        <v>#VALUE!</v>
      </c>
      <c r="R548" s="45" t="e">
        <f aca="false">MID(AZ548,5,1)</f>
        <v>#VALUE!</v>
      </c>
      <c r="S548" s="45" t="e">
        <f aca="false">MID(AZ548,6,1)</f>
        <v>#VALUE!</v>
      </c>
      <c r="T548" s="45" t="e">
        <f aca="false">MID(AZ548,7,1)</f>
        <v>#VALUE!</v>
      </c>
      <c r="U548" s="45" t="e">
        <f aca="false">MID(AZ548,8,1)</f>
        <v>#VALUE!</v>
      </c>
      <c r="V548" s="45" t="e">
        <f aca="false">MID(AZ548,9,1)</f>
        <v>#VALUE!</v>
      </c>
      <c r="W548" s="46" t="e">
        <f aca="false">MID(AZ548,10,1)</f>
        <v>#VALUE!</v>
      </c>
      <c r="X548" s="46" t="e">
        <f aca="false">MID(AZ548,11,1)</f>
        <v>#VALUE!</v>
      </c>
      <c r="Y548" s="46" t="e">
        <f aca="false">MID(AZ548,12,1)</f>
        <v>#VALUE!</v>
      </c>
      <c r="Z548" s="46" t="e">
        <f aca="false">MID(AZ548,13,1)</f>
        <v>#VALUE!</v>
      </c>
      <c r="AA548" s="46" t="e">
        <f aca="false">MID(AZ548,14,1)</f>
        <v>#VALUE!</v>
      </c>
      <c r="AB548" s="46" t="e">
        <f aca="false">MID(AZ548,15,1)</f>
        <v>#VALUE!</v>
      </c>
      <c r="AC548" s="46" t="e">
        <f aca="false">MID(AZ548,16,1)</f>
        <v>#VALUE!</v>
      </c>
      <c r="AD548" s="46" t="e">
        <f aca="false">MID(AZ548,17,1)</f>
        <v>#VALUE!</v>
      </c>
      <c r="AE548" s="45" t="e">
        <f aca="false">AY548</f>
        <v>#VALUE!</v>
      </c>
      <c r="AF548" s="47" t="e">
        <f aca="false">N548*3</f>
        <v>#VALUE!</v>
      </c>
      <c r="AG548" s="47" t="e">
        <f aca="false">O548*1</f>
        <v>#VALUE!</v>
      </c>
      <c r="AH548" s="47" t="e">
        <f aca="false">P548*3</f>
        <v>#VALUE!</v>
      </c>
      <c r="AI548" s="47" t="e">
        <f aca="false">Q548*1</f>
        <v>#VALUE!</v>
      </c>
      <c r="AJ548" s="47" t="e">
        <f aca="false">R548*3</f>
        <v>#VALUE!</v>
      </c>
      <c r="AK548" s="47" t="e">
        <f aca="false">S548*1</f>
        <v>#VALUE!</v>
      </c>
      <c r="AL548" s="47" t="e">
        <f aca="false">T548*3</f>
        <v>#VALUE!</v>
      </c>
      <c r="AM548" s="47" t="e">
        <f aca="false">U548*1</f>
        <v>#VALUE!</v>
      </c>
      <c r="AN548" s="47" t="e">
        <f aca="false">V548*3</f>
        <v>#VALUE!</v>
      </c>
      <c r="AO548" s="47" t="e">
        <f aca="false">W548*1</f>
        <v>#VALUE!</v>
      </c>
      <c r="AP548" s="47" t="e">
        <f aca="false">X548*3</f>
        <v>#VALUE!</v>
      </c>
      <c r="AQ548" s="47" t="e">
        <f aca="false">Y548*1</f>
        <v>#VALUE!</v>
      </c>
      <c r="AR548" s="47" t="e">
        <f aca="false">Z548*3</f>
        <v>#VALUE!</v>
      </c>
      <c r="AS548" s="47" t="e">
        <f aca="false">AA548*1</f>
        <v>#VALUE!</v>
      </c>
      <c r="AT548" s="47" t="e">
        <f aca="false">AB548*3</f>
        <v>#VALUE!</v>
      </c>
      <c r="AU548" s="47" t="e">
        <f aca="false">AC548*1</f>
        <v>#VALUE!</v>
      </c>
      <c r="AV548" s="47" t="e">
        <f aca="false">AD548*3</f>
        <v>#VALUE!</v>
      </c>
      <c r="AW548" s="47" t="e">
        <f aca="false">SUM(AF548:AV548)</f>
        <v>#VALUE!</v>
      </c>
      <c r="AX548" s="15" t="e">
        <f aca="false">CEILING(AW548,10)</f>
        <v>#VALUE!</v>
      </c>
      <c r="AY548" s="48" t="e">
        <f aca="false">AX548-AW548</f>
        <v>#VALUE!</v>
      </c>
      <c r="AZ548" s="53" t="e">
        <f aca="false">CONCATENATE(BA547,BB547+1)</f>
        <v>#VALUE!</v>
      </c>
      <c r="BA548" s="11" t="e">
        <f aca="false">CONCATENATE(N548,O548,P548,Q548,R548,S548,T548,U548)*1</f>
        <v>#VALUE!</v>
      </c>
      <c r="BB548" s="49" t="e">
        <f aca="false">CONCATENATE(V548,W548,X548,Y548,Z548,AA548,AB548,AC548,AD548)*1</f>
        <v>#VALUE!</v>
      </c>
      <c r="BC548" s="50" t="e">
        <f aca="false">AY548</f>
        <v>#VALUE!</v>
      </c>
    </row>
    <row r="549" customFormat="false" ht="54.95" hidden="false" customHeight="true" outlineLevel="0" collapsed="false">
      <c r="A549" s="55" t="s">
        <v>42</v>
      </c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65" t="n">
        <f aca="false">SUM(L523,L529:M548)</f>
        <v>29.4</v>
      </c>
      <c r="M549" s="65"/>
      <c r="N549" s="45"/>
      <c r="O549" s="45"/>
      <c r="P549" s="45"/>
      <c r="Q549" s="45"/>
      <c r="R549" s="45"/>
      <c r="S549" s="45"/>
      <c r="T549" s="45"/>
      <c r="U549" s="45"/>
      <c r="V549" s="45"/>
      <c r="W549" s="46"/>
      <c r="X549" s="46"/>
      <c r="Y549" s="46"/>
      <c r="Z549" s="46"/>
      <c r="AA549" s="46"/>
      <c r="AB549" s="46"/>
      <c r="AC549" s="46"/>
      <c r="AD549" s="46"/>
      <c r="AE549" s="45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15"/>
      <c r="AY549" s="48"/>
      <c r="AZ549" s="53"/>
      <c r="BA549" s="11"/>
      <c r="BB549" s="49"/>
      <c r="BC549" s="50"/>
    </row>
    <row r="550" customFormat="false" ht="91.5" hidden="false" customHeight="true" outlineLevel="0" collapsed="false">
      <c r="A550" s="57" t="s">
        <v>386</v>
      </c>
      <c r="B550" s="57"/>
      <c r="C550" s="57"/>
      <c r="D550" s="58" t="s">
        <v>44</v>
      </c>
      <c r="E550" s="58"/>
      <c r="F550" s="58"/>
      <c r="G550" s="58"/>
      <c r="H550" s="18"/>
      <c r="I550" s="19"/>
      <c r="J550" s="20" t="s">
        <v>6</v>
      </c>
      <c r="K550" s="21"/>
      <c r="L550" s="21"/>
      <c r="M550" s="21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</row>
    <row r="551" customFormat="false" ht="21.75" hidden="false" customHeight="true" outlineLevel="0" collapsed="false">
      <c r="A551" s="22"/>
      <c r="B551" s="23"/>
      <c r="C551" s="23"/>
      <c r="D551" s="23"/>
      <c r="E551" s="23"/>
      <c r="F551" s="23"/>
      <c r="G551" s="23"/>
      <c r="H551" s="23"/>
      <c r="I551" s="23"/>
      <c r="J551" s="22"/>
      <c r="K551" s="22"/>
      <c r="L551" s="22"/>
      <c r="M551" s="22"/>
      <c r="P551" s="15"/>
      <c r="Q551" s="15"/>
      <c r="R551" s="15"/>
      <c r="S551" s="15"/>
      <c r="T551" s="15"/>
    </row>
    <row r="552" s="32" customFormat="true" ht="62.25" hidden="false" customHeight="true" outlineLevel="0" collapsed="false">
      <c r="A552" s="24" t="s">
        <v>7</v>
      </c>
      <c r="B552" s="25" t="s">
        <v>8</v>
      </c>
      <c r="C552" s="25" t="s">
        <v>9</v>
      </c>
      <c r="D552" s="26" t="s">
        <v>10</v>
      </c>
      <c r="E552" s="26"/>
      <c r="F552" s="27" t="s">
        <v>11</v>
      </c>
      <c r="G552" s="27"/>
      <c r="H552" s="27" t="s">
        <v>12</v>
      </c>
      <c r="I552" s="27"/>
      <c r="J552" s="28" t="s">
        <v>13</v>
      </c>
      <c r="K552" s="28" t="s">
        <v>14</v>
      </c>
      <c r="L552" s="29" t="s">
        <v>15</v>
      </c>
      <c r="M552" s="29"/>
      <c r="N552" s="30"/>
      <c r="O552" s="30"/>
      <c r="P552" s="15"/>
      <c r="Q552" s="15"/>
      <c r="R552" s="15"/>
      <c r="S552" s="15"/>
      <c r="T552" s="15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1"/>
    </row>
    <row r="553" s="32" customFormat="true" ht="16.5" hidden="false" customHeight="false" outlineLevel="0" collapsed="false">
      <c r="A553" s="24"/>
      <c r="B553" s="25"/>
      <c r="C553" s="25"/>
      <c r="D553" s="33" t="s">
        <v>16</v>
      </c>
      <c r="E553" s="33" t="s">
        <v>17</v>
      </c>
      <c r="F553" s="33" t="s">
        <v>18</v>
      </c>
      <c r="G553" s="33" t="s">
        <v>19</v>
      </c>
      <c r="H553" s="33" t="s">
        <v>16</v>
      </c>
      <c r="I553" s="33" t="s">
        <v>17</v>
      </c>
      <c r="J553" s="34"/>
      <c r="K553" s="34"/>
      <c r="L553" s="33" t="s">
        <v>16</v>
      </c>
      <c r="M553" s="35" t="s">
        <v>17</v>
      </c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1"/>
    </row>
    <row r="554" s="32" customFormat="true" ht="15.75" hidden="false" customHeight="true" outlineLevel="0" collapsed="false">
      <c r="A554" s="36" t="n">
        <v>1</v>
      </c>
      <c r="B554" s="37" t="n">
        <v>2</v>
      </c>
      <c r="C554" s="37" t="n">
        <v>3</v>
      </c>
      <c r="D554" s="27" t="n">
        <v>4</v>
      </c>
      <c r="E554" s="27"/>
      <c r="F554" s="37" t="n">
        <v>5</v>
      </c>
      <c r="G554" s="37"/>
      <c r="H554" s="37" t="n">
        <v>6</v>
      </c>
      <c r="I554" s="37"/>
      <c r="J554" s="38" t="n">
        <v>7</v>
      </c>
      <c r="K554" s="38" t="n">
        <v>8</v>
      </c>
      <c r="L554" s="39" t="n">
        <v>9</v>
      </c>
      <c r="M554" s="39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1"/>
    </row>
    <row r="555" customFormat="false" ht="54.95" hidden="false" customHeight="true" outlineLevel="0" collapsed="false">
      <c r="A555" s="40" t="s">
        <v>447</v>
      </c>
      <c r="B555" s="41"/>
      <c r="C555" s="41"/>
      <c r="D555" s="41"/>
      <c r="E555" s="41"/>
      <c r="F555" s="41"/>
      <c r="G555" s="41"/>
      <c r="H555" s="60"/>
      <c r="I555" s="41"/>
      <c r="J555" s="41"/>
      <c r="K555" s="43" t="str">
        <f aca="false">IF(B555&lt;&gt;"",CONCATENATE(0,0,BA555,BB555,BC555),"")</f>
        <v/>
      </c>
      <c r="L555" s="63"/>
      <c r="M555" s="63"/>
      <c r="N555" s="45" t="e">
        <f aca="false">MID(AZ555,1,1)</f>
        <v>#VALUE!</v>
      </c>
      <c r="O555" s="45" t="e">
        <f aca="false">MID(AZ555,2,1)</f>
        <v>#VALUE!</v>
      </c>
      <c r="P555" s="45" t="e">
        <f aca="false">MID(AZ555,3,1)</f>
        <v>#VALUE!</v>
      </c>
      <c r="Q555" s="45" t="e">
        <f aca="false">MID(AZ555,4,1)</f>
        <v>#VALUE!</v>
      </c>
      <c r="R555" s="45" t="e">
        <f aca="false">MID(AZ555,5,1)</f>
        <v>#VALUE!</v>
      </c>
      <c r="S555" s="45" t="e">
        <f aca="false">MID(AZ555,6,1)</f>
        <v>#VALUE!</v>
      </c>
      <c r="T555" s="45" t="e">
        <f aca="false">MID(AZ555,7,1)</f>
        <v>#VALUE!</v>
      </c>
      <c r="U555" s="45" t="e">
        <f aca="false">MID(AZ555,8,1)</f>
        <v>#VALUE!</v>
      </c>
      <c r="V555" s="45" t="e">
        <f aca="false">MID(AZ555,9,1)</f>
        <v>#VALUE!</v>
      </c>
      <c r="W555" s="46" t="e">
        <f aca="false">MID(AZ555,10,1)</f>
        <v>#VALUE!</v>
      </c>
      <c r="X555" s="46" t="e">
        <f aca="false">MID(AZ555,11,1)</f>
        <v>#VALUE!</v>
      </c>
      <c r="Y555" s="46" t="e">
        <f aca="false">MID(AZ555,12,1)</f>
        <v>#VALUE!</v>
      </c>
      <c r="Z555" s="46" t="e">
        <f aca="false">MID(AZ555,13,1)</f>
        <v>#VALUE!</v>
      </c>
      <c r="AA555" s="46" t="e">
        <f aca="false">MID(AZ555,14,1)</f>
        <v>#VALUE!</v>
      </c>
      <c r="AB555" s="46" t="e">
        <f aca="false">MID(AZ555,15,1)</f>
        <v>#VALUE!</v>
      </c>
      <c r="AC555" s="46" t="e">
        <f aca="false">MID(AZ555,16,1)</f>
        <v>#VALUE!</v>
      </c>
      <c r="AD555" s="46" t="e">
        <f aca="false">MID(AZ555,17,1)</f>
        <v>#VALUE!</v>
      </c>
      <c r="AE555" s="45" t="e">
        <f aca="false">AY555</f>
        <v>#VALUE!</v>
      </c>
      <c r="AF555" s="47" t="e">
        <f aca="false">N555*3</f>
        <v>#VALUE!</v>
      </c>
      <c r="AG555" s="47" t="e">
        <f aca="false">O555*1</f>
        <v>#VALUE!</v>
      </c>
      <c r="AH555" s="47" t="e">
        <f aca="false">P555*3</f>
        <v>#VALUE!</v>
      </c>
      <c r="AI555" s="47" t="e">
        <f aca="false">Q555*1</f>
        <v>#VALUE!</v>
      </c>
      <c r="AJ555" s="47" t="e">
        <f aca="false">R555*3</f>
        <v>#VALUE!</v>
      </c>
      <c r="AK555" s="47" t="e">
        <f aca="false">S555*1</f>
        <v>#VALUE!</v>
      </c>
      <c r="AL555" s="47" t="e">
        <f aca="false">T555*3</f>
        <v>#VALUE!</v>
      </c>
      <c r="AM555" s="47" t="e">
        <f aca="false">U555*1</f>
        <v>#VALUE!</v>
      </c>
      <c r="AN555" s="47" t="e">
        <f aca="false">V555*3</f>
        <v>#VALUE!</v>
      </c>
      <c r="AO555" s="47" t="e">
        <f aca="false">W555*1</f>
        <v>#VALUE!</v>
      </c>
      <c r="AP555" s="47" t="e">
        <f aca="false">X555*3</f>
        <v>#VALUE!</v>
      </c>
      <c r="AQ555" s="47" t="e">
        <f aca="false">Y555*1</f>
        <v>#VALUE!</v>
      </c>
      <c r="AR555" s="47" t="e">
        <f aca="false">Z555*3</f>
        <v>#VALUE!</v>
      </c>
      <c r="AS555" s="47" t="e">
        <f aca="false">AA555*1</f>
        <v>#VALUE!</v>
      </c>
      <c r="AT555" s="47" t="e">
        <f aca="false">AB555*3</f>
        <v>#VALUE!</v>
      </c>
      <c r="AU555" s="47" t="e">
        <f aca="false">AC555*1</f>
        <v>#VALUE!</v>
      </c>
      <c r="AV555" s="47" t="e">
        <f aca="false">AD555*3</f>
        <v>#VALUE!</v>
      </c>
      <c r="AW555" s="47" t="e">
        <f aca="false">SUM(AF555:AV555)</f>
        <v>#VALUE!</v>
      </c>
      <c r="AX555" s="15" t="e">
        <f aca="false">CEILING(AW555,10)</f>
        <v>#VALUE!</v>
      </c>
      <c r="AY555" s="48" t="e">
        <f aca="false">AX555-AW555</f>
        <v>#VALUE!</v>
      </c>
      <c r="AZ555" s="53" t="e">
        <f aca="false">CONCATENATE(BA548,BB548+1)</f>
        <v>#VALUE!</v>
      </c>
      <c r="BA555" s="11" t="e">
        <f aca="false">CONCATENATE(N555,O555,P555,Q555,R555,S555,T555,U555)*1</f>
        <v>#VALUE!</v>
      </c>
      <c r="BB555" s="49" t="e">
        <f aca="false">CONCATENATE(V555,W555,X555,Y555,Z555,AA555,AB555,AC555,AD555)*1</f>
        <v>#VALUE!</v>
      </c>
      <c r="BC555" s="50" t="e">
        <f aca="false">AY555</f>
        <v>#VALUE!</v>
      </c>
    </row>
    <row r="556" customFormat="false" ht="54.95" hidden="false" customHeight="true" outlineLevel="0" collapsed="false">
      <c r="A556" s="40" t="s">
        <v>448</v>
      </c>
      <c r="B556" s="51"/>
      <c r="C556" s="51"/>
      <c r="D556" s="52"/>
      <c r="E556" s="41"/>
      <c r="F556" s="41"/>
      <c r="G556" s="41"/>
      <c r="H556" s="60"/>
      <c r="I556" s="41"/>
      <c r="J556" s="41"/>
      <c r="K556" s="43" t="str">
        <f aca="false">IF(B556&lt;&gt;"",CONCATENATE(0,0,BA556,BB556,BC556),"")</f>
        <v/>
      </c>
      <c r="L556" s="63"/>
      <c r="M556" s="63"/>
      <c r="N556" s="45" t="e">
        <f aca="false">MID(AZ556,1,1)</f>
        <v>#VALUE!</v>
      </c>
      <c r="O556" s="45" t="e">
        <f aca="false">MID(AZ556,2,1)</f>
        <v>#VALUE!</v>
      </c>
      <c r="P556" s="45" t="e">
        <f aca="false">MID(AZ556,3,1)</f>
        <v>#VALUE!</v>
      </c>
      <c r="Q556" s="45" t="e">
        <f aca="false">MID(AZ556,4,1)</f>
        <v>#VALUE!</v>
      </c>
      <c r="R556" s="45" t="e">
        <f aca="false">MID(AZ556,5,1)</f>
        <v>#VALUE!</v>
      </c>
      <c r="S556" s="45" t="e">
        <f aca="false">MID(AZ556,6,1)</f>
        <v>#VALUE!</v>
      </c>
      <c r="T556" s="45" t="e">
        <f aca="false">MID(AZ556,7,1)</f>
        <v>#VALUE!</v>
      </c>
      <c r="U556" s="45" t="e">
        <f aca="false">MID(AZ556,8,1)</f>
        <v>#VALUE!</v>
      </c>
      <c r="V556" s="45" t="e">
        <f aca="false">MID(AZ556,9,1)</f>
        <v>#VALUE!</v>
      </c>
      <c r="W556" s="46" t="e">
        <f aca="false">MID(AZ556,10,1)</f>
        <v>#VALUE!</v>
      </c>
      <c r="X556" s="46" t="e">
        <f aca="false">MID(AZ556,11,1)</f>
        <v>#VALUE!</v>
      </c>
      <c r="Y556" s="46" t="e">
        <f aca="false">MID(AZ556,12,1)</f>
        <v>#VALUE!</v>
      </c>
      <c r="Z556" s="46" t="e">
        <f aca="false">MID(AZ556,13,1)</f>
        <v>#VALUE!</v>
      </c>
      <c r="AA556" s="46" t="e">
        <f aca="false">MID(AZ556,14,1)</f>
        <v>#VALUE!</v>
      </c>
      <c r="AB556" s="46" t="e">
        <f aca="false">MID(AZ556,15,1)</f>
        <v>#VALUE!</v>
      </c>
      <c r="AC556" s="46" t="e">
        <f aca="false">MID(AZ556,16,1)</f>
        <v>#VALUE!</v>
      </c>
      <c r="AD556" s="46" t="e">
        <f aca="false">MID(AZ556,17,1)</f>
        <v>#VALUE!</v>
      </c>
      <c r="AE556" s="45" t="e">
        <f aca="false">AY556</f>
        <v>#VALUE!</v>
      </c>
      <c r="AF556" s="47" t="e">
        <f aca="false">N556*3</f>
        <v>#VALUE!</v>
      </c>
      <c r="AG556" s="47" t="e">
        <f aca="false">O556*1</f>
        <v>#VALUE!</v>
      </c>
      <c r="AH556" s="47" t="e">
        <f aca="false">P556*3</f>
        <v>#VALUE!</v>
      </c>
      <c r="AI556" s="47" t="e">
        <f aca="false">Q556*1</f>
        <v>#VALUE!</v>
      </c>
      <c r="AJ556" s="47" t="e">
        <f aca="false">R556*3</f>
        <v>#VALUE!</v>
      </c>
      <c r="AK556" s="47" t="e">
        <f aca="false">S556*1</f>
        <v>#VALUE!</v>
      </c>
      <c r="AL556" s="47" t="e">
        <f aca="false">T556*3</f>
        <v>#VALUE!</v>
      </c>
      <c r="AM556" s="47" t="e">
        <f aca="false">U556*1</f>
        <v>#VALUE!</v>
      </c>
      <c r="AN556" s="47" t="e">
        <f aca="false">V556*3</f>
        <v>#VALUE!</v>
      </c>
      <c r="AO556" s="47" t="e">
        <f aca="false">W556*1</f>
        <v>#VALUE!</v>
      </c>
      <c r="AP556" s="47" t="e">
        <f aca="false">X556*3</f>
        <v>#VALUE!</v>
      </c>
      <c r="AQ556" s="47" t="e">
        <f aca="false">Y556*1</f>
        <v>#VALUE!</v>
      </c>
      <c r="AR556" s="47" t="e">
        <f aca="false">Z556*3</f>
        <v>#VALUE!</v>
      </c>
      <c r="AS556" s="47" t="e">
        <f aca="false">AA556*1</f>
        <v>#VALUE!</v>
      </c>
      <c r="AT556" s="47" t="e">
        <f aca="false">AB556*3</f>
        <v>#VALUE!</v>
      </c>
      <c r="AU556" s="47" t="e">
        <f aca="false">AC556*1</f>
        <v>#VALUE!</v>
      </c>
      <c r="AV556" s="47" t="e">
        <f aca="false">AD556*3</f>
        <v>#VALUE!</v>
      </c>
      <c r="AW556" s="47" t="e">
        <f aca="false">SUM(AF556:AV556)</f>
        <v>#VALUE!</v>
      </c>
      <c r="AX556" s="15" t="e">
        <f aca="false">CEILING(AW556,10)</f>
        <v>#VALUE!</v>
      </c>
      <c r="AY556" s="48" t="e">
        <f aca="false">AX556-AW556</f>
        <v>#VALUE!</v>
      </c>
      <c r="AZ556" s="53" t="e">
        <f aca="false">CONCATENATE(BA555,BB555+1)</f>
        <v>#VALUE!</v>
      </c>
      <c r="BA556" s="11" t="e">
        <f aca="false">CONCATENATE(N556,O556,P556,Q556,R556,S556,T556,U556)*1</f>
        <v>#VALUE!</v>
      </c>
      <c r="BB556" s="49" t="e">
        <f aca="false">CONCATENATE(V556,W556,X556,Y556,Z556,AA556,AB556,AC556,AD556)*1</f>
        <v>#VALUE!</v>
      </c>
      <c r="BC556" s="50" t="e">
        <f aca="false">AY556</f>
        <v>#VALUE!</v>
      </c>
      <c r="BD556" s="31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</row>
    <row r="557" customFormat="false" ht="54.95" hidden="false" customHeight="true" outlineLevel="0" collapsed="false">
      <c r="A557" s="40" t="s">
        <v>449</v>
      </c>
      <c r="B557" s="51"/>
      <c r="C557" s="51"/>
      <c r="D557" s="54"/>
      <c r="E557" s="41"/>
      <c r="F557" s="41"/>
      <c r="G557" s="41"/>
      <c r="H557" s="60"/>
      <c r="I557" s="41"/>
      <c r="J557" s="41"/>
      <c r="K557" s="43" t="str">
        <f aca="false">IF(B557&lt;&gt;"",CONCATENATE(0,0,BA557,BB557,BC557),"")</f>
        <v/>
      </c>
      <c r="L557" s="63"/>
      <c r="M557" s="63"/>
      <c r="N557" s="45" t="e">
        <f aca="false">MID(AZ557,1,1)</f>
        <v>#VALUE!</v>
      </c>
      <c r="O557" s="45" t="e">
        <f aca="false">MID(AZ557,2,1)</f>
        <v>#VALUE!</v>
      </c>
      <c r="P557" s="45" t="e">
        <f aca="false">MID(AZ557,3,1)</f>
        <v>#VALUE!</v>
      </c>
      <c r="Q557" s="45" t="e">
        <f aca="false">MID(AZ557,4,1)</f>
        <v>#VALUE!</v>
      </c>
      <c r="R557" s="45" t="e">
        <f aca="false">MID(AZ557,5,1)</f>
        <v>#VALUE!</v>
      </c>
      <c r="S557" s="45" t="e">
        <f aca="false">MID(AZ557,6,1)</f>
        <v>#VALUE!</v>
      </c>
      <c r="T557" s="45" t="e">
        <f aca="false">MID(AZ557,7,1)</f>
        <v>#VALUE!</v>
      </c>
      <c r="U557" s="45" t="e">
        <f aca="false">MID(AZ557,8,1)</f>
        <v>#VALUE!</v>
      </c>
      <c r="V557" s="45" t="e">
        <f aca="false">MID(AZ557,9,1)</f>
        <v>#VALUE!</v>
      </c>
      <c r="W557" s="46" t="e">
        <f aca="false">MID(AZ557,10,1)</f>
        <v>#VALUE!</v>
      </c>
      <c r="X557" s="46" t="e">
        <f aca="false">MID(AZ557,11,1)</f>
        <v>#VALUE!</v>
      </c>
      <c r="Y557" s="46" t="e">
        <f aca="false">MID(AZ557,12,1)</f>
        <v>#VALUE!</v>
      </c>
      <c r="Z557" s="46" t="e">
        <f aca="false">MID(AZ557,13,1)</f>
        <v>#VALUE!</v>
      </c>
      <c r="AA557" s="46" t="e">
        <f aca="false">MID(AZ557,14,1)</f>
        <v>#VALUE!</v>
      </c>
      <c r="AB557" s="46" t="e">
        <f aca="false">MID(AZ557,15,1)</f>
        <v>#VALUE!</v>
      </c>
      <c r="AC557" s="46" t="e">
        <f aca="false">MID(AZ557,16,1)</f>
        <v>#VALUE!</v>
      </c>
      <c r="AD557" s="46" t="e">
        <f aca="false">MID(AZ557,17,1)</f>
        <v>#VALUE!</v>
      </c>
      <c r="AE557" s="45" t="e">
        <f aca="false">AY557</f>
        <v>#VALUE!</v>
      </c>
      <c r="AF557" s="47" t="e">
        <f aca="false">N557*3</f>
        <v>#VALUE!</v>
      </c>
      <c r="AG557" s="47" t="e">
        <f aca="false">O557*1</f>
        <v>#VALUE!</v>
      </c>
      <c r="AH557" s="47" t="e">
        <f aca="false">P557*3</f>
        <v>#VALUE!</v>
      </c>
      <c r="AI557" s="47" t="e">
        <f aca="false">Q557*1</f>
        <v>#VALUE!</v>
      </c>
      <c r="AJ557" s="47" t="e">
        <f aca="false">R557*3</f>
        <v>#VALUE!</v>
      </c>
      <c r="AK557" s="47" t="e">
        <f aca="false">S557*1</f>
        <v>#VALUE!</v>
      </c>
      <c r="AL557" s="47" t="e">
        <f aca="false">T557*3</f>
        <v>#VALUE!</v>
      </c>
      <c r="AM557" s="47" t="e">
        <f aca="false">U557*1</f>
        <v>#VALUE!</v>
      </c>
      <c r="AN557" s="47" t="e">
        <f aca="false">V557*3</f>
        <v>#VALUE!</v>
      </c>
      <c r="AO557" s="47" t="e">
        <f aca="false">W557*1</f>
        <v>#VALUE!</v>
      </c>
      <c r="AP557" s="47" t="e">
        <f aca="false">X557*3</f>
        <v>#VALUE!</v>
      </c>
      <c r="AQ557" s="47" t="e">
        <f aca="false">Y557*1</f>
        <v>#VALUE!</v>
      </c>
      <c r="AR557" s="47" t="e">
        <f aca="false">Z557*3</f>
        <v>#VALUE!</v>
      </c>
      <c r="AS557" s="47" t="e">
        <f aca="false">AA557*1</f>
        <v>#VALUE!</v>
      </c>
      <c r="AT557" s="47" t="e">
        <f aca="false">AB557*3</f>
        <v>#VALUE!</v>
      </c>
      <c r="AU557" s="47" t="e">
        <f aca="false">AC557*1</f>
        <v>#VALUE!</v>
      </c>
      <c r="AV557" s="47" t="e">
        <f aca="false">AD557*3</f>
        <v>#VALUE!</v>
      </c>
      <c r="AW557" s="47" t="e">
        <f aca="false">SUM(AF557:AV557)</f>
        <v>#VALUE!</v>
      </c>
      <c r="AX557" s="15" t="e">
        <f aca="false">CEILING(AW557,10)</f>
        <v>#VALUE!</v>
      </c>
      <c r="AY557" s="48" t="e">
        <f aca="false">AX557-AW557</f>
        <v>#VALUE!</v>
      </c>
      <c r="AZ557" s="53" t="e">
        <f aca="false">CONCATENATE(BA556,BB556+1)</f>
        <v>#VALUE!</v>
      </c>
      <c r="BA557" s="11" t="e">
        <f aca="false">CONCATENATE(N557,O557,P557,Q557,R557,S557,T557,U557)*1</f>
        <v>#VALUE!</v>
      </c>
      <c r="BB557" s="49" t="e">
        <f aca="false">CONCATENATE(V557,W557,X557,Y557,Z557,AA557,AB557,AC557,AD557)*1</f>
        <v>#VALUE!</v>
      </c>
      <c r="BC557" s="50" t="e">
        <f aca="false">AY557</f>
        <v>#VALUE!</v>
      </c>
      <c r="BD557" s="31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</row>
    <row r="558" customFormat="false" ht="54.95" hidden="false" customHeight="true" outlineLevel="0" collapsed="false">
      <c r="A558" s="40" t="s">
        <v>450</v>
      </c>
      <c r="B558" s="41"/>
      <c r="C558" s="41"/>
      <c r="D558" s="41"/>
      <c r="E558" s="41"/>
      <c r="F558" s="41"/>
      <c r="G558" s="41"/>
      <c r="H558" s="60"/>
      <c r="I558" s="41"/>
      <c r="J558" s="41"/>
      <c r="K558" s="43" t="str">
        <f aca="false">IF(B558&lt;&gt;"",CONCATENATE(0,0,BA558,BB558,BC558),"")</f>
        <v/>
      </c>
      <c r="L558" s="63"/>
      <c r="M558" s="63"/>
      <c r="N558" s="45" t="e">
        <f aca="false">MID(AZ558,1,1)</f>
        <v>#VALUE!</v>
      </c>
      <c r="O558" s="45" t="e">
        <f aca="false">MID(AZ558,2,1)</f>
        <v>#VALUE!</v>
      </c>
      <c r="P558" s="45" t="e">
        <f aca="false">MID(AZ558,3,1)</f>
        <v>#VALUE!</v>
      </c>
      <c r="Q558" s="45" t="e">
        <f aca="false">MID(AZ558,4,1)</f>
        <v>#VALUE!</v>
      </c>
      <c r="R558" s="45" t="e">
        <f aca="false">MID(AZ558,5,1)</f>
        <v>#VALUE!</v>
      </c>
      <c r="S558" s="45" t="e">
        <f aca="false">MID(AZ558,6,1)</f>
        <v>#VALUE!</v>
      </c>
      <c r="T558" s="45" t="e">
        <f aca="false">MID(AZ558,7,1)</f>
        <v>#VALUE!</v>
      </c>
      <c r="U558" s="45" t="e">
        <f aca="false">MID(AZ558,8,1)</f>
        <v>#VALUE!</v>
      </c>
      <c r="V558" s="45" t="e">
        <f aca="false">MID(AZ558,9,1)</f>
        <v>#VALUE!</v>
      </c>
      <c r="W558" s="46" t="e">
        <f aca="false">MID(AZ558,10,1)</f>
        <v>#VALUE!</v>
      </c>
      <c r="X558" s="46" t="e">
        <f aca="false">MID(AZ558,11,1)</f>
        <v>#VALUE!</v>
      </c>
      <c r="Y558" s="46" t="e">
        <f aca="false">MID(AZ558,12,1)</f>
        <v>#VALUE!</v>
      </c>
      <c r="Z558" s="46" t="e">
        <f aca="false">MID(AZ558,13,1)</f>
        <v>#VALUE!</v>
      </c>
      <c r="AA558" s="46" t="e">
        <f aca="false">MID(AZ558,14,1)</f>
        <v>#VALUE!</v>
      </c>
      <c r="AB558" s="46" t="e">
        <f aca="false">MID(AZ558,15,1)</f>
        <v>#VALUE!</v>
      </c>
      <c r="AC558" s="46" t="e">
        <f aca="false">MID(AZ558,16,1)</f>
        <v>#VALUE!</v>
      </c>
      <c r="AD558" s="46" t="e">
        <f aca="false">MID(AZ558,17,1)</f>
        <v>#VALUE!</v>
      </c>
      <c r="AE558" s="45" t="e">
        <f aca="false">AY558</f>
        <v>#VALUE!</v>
      </c>
      <c r="AF558" s="47" t="e">
        <f aca="false">N558*3</f>
        <v>#VALUE!</v>
      </c>
      <c r="AG558" s="47" t="e">
        <f aca="false">O558*1</f>
        <v>#VALUE!</v>
      </c>
      <c r="AH558" s="47" t="e">
        <f aca="false">P558*3</f>
        <v>#VALUE!</v>
      </c>
      <c r="AI558" s="47" t="e">
        <f aca="false">Q558*1</f>
        <v>#VALUE!</v>
      </c>
      <c r="AJ558" s="47" t="e">
        <f aca="false">R558*3</f>
        <v>#VALUE!</v>
      </c>
      <c r="AK558" s="47" t="e">
        <f aca="false">S558*1</f>
        <v>#VALUE!</v>
      </c>
      <c r="AL558" s="47" t="e">
        <f aca="false">T558*3</f>
        <v>#VALUE!</v>
      </c>
      <c r="AM558" s="47" t="e">
        <f aca="false">U558*1</f>
        <v>#VALUE!</v>
      </c>
      <c r="AN558" s="47" t="e">
        <f aca="false">V558*3</f>
        <v>#VALUE!</v>
      </c>
      <c r="AO558" s="47" t="e">
        <f aca="false">W558*1</f>
        <v>#VALUE!</v>
      </c>
      <c r="AP558" s="47" t="e">
        <f aca="false">X558*3</f>
        <v>#VALUE!</v>
      </c>
      <c r="AQ558" s="47" t="e">
        <f aca="false">Y558*1</f>
        <v>#VALUE!</v>
      </c>
      <c r="AR558" s="47" t="e">
        <f aca="false">Z558*3</f>
        <v>#VALUE!</v>
      </c>
      <c r="AS558" s="47" t="e">
        <f aca="false">AA558*1</f>
        <v>#VALUE!</v>
      </c>
      <c r="AT558" s="47" t="e">
        <f aca="false">AB558*3</f>
        <v>#VALUE!</v>
      </c>
      <c r="AU558" s="47" t="e">
        <f aca="false">AC558*1</f>
        <v>#VALUE!</v>
      </c>
      <c r="AV558" s="47" t="e">
        <f aca="false">AD558*3</f>
        <v>#VALUE!</v>
      </c>
      <c r="AW558" s="47" t="e">
        <f aca="false">SUM(AF558:AV558)</f>
        <v>#VALUE!</v>
      </c>
      <c r="AX558" s="15" t="e">
        <f aca="false">CEILING(AW558,10)</f>
        <v>#VALUE!</v>
      </c>
      <c r="AY558" s="48" t="e">
        <f aca="false">AX558-AW558</f>
        <v>#VALUE!</v>
      </c>
      <c r="AZ558" s="53" t="e">
        <f aca="false">CONCATENATE(BA557,BB557+1)</f>
        <v>#VALUE!</v>
      </c>
      <c r="BA558" s="11" t="e">
        <f aca="false">CONCATENATE(N558,O558,P558,Q558,R558,S558,T558,U558)*1</f>
        <v>#VALUE!</v>
      </c>
      <c r="BB558" s="49" t="e">
        <f aca="false">CONCATENATE(V558,W558,X558,Y558,Z558,AA558,AB558,AC558,AD558)*1</f>
        <v>#VALUE!</v>
      </c>
      <c r="BC558" s="50" t="e">
        <f aca="false">AY558</f>
        <v>#VALUE!</v>
      </c>
    </row>
    <row r="559" customFormat="false" ht="54.95" hidden="false" customHeight="true" outlineLevel="0" collapsed="false">
      <c r="A559" s="40" t="s">
        <v>451</v>
      </c>
      <c r="B559" s="41"/>
      <c r="C559" s="51"/>
      <c r="D559" s="41"/>
      <c r="E559" s="41"/>
      <c r="F559" s="41"/>
      <c r="G559" s="41"/>
      <c r="H559" s="60"/>
      <c r="I559" s="41"/>
      <c r="J559" s="41"/>
      <c r="K559" s="43" t="str">
        <f aca="false">IF(B559&lt;&gt;"",CONCATENATE(0,0,BA559,BB559,BC559),"")</f>
        <v/>
      </c>
      <c r="L559" s="63"/>
      <c r="M559" s="63"/>
      <c r="N559" s="45" t="e">
        <f aca="false">MID(AZ559,1,1)</f>
        <v>#VALUE!</v>
      </c>
      <c r="O559" s="45" t="e">
        <f aca="false">MID(AZ559,2,1)</f>
        <v>#VALUE!</v>
      </c>
      <c r="P559" s="45" t="e">
        <f aca="false">MID(AZ559,3,1)</f>
        <v>#VALUE!</v>
      </c>
      <c r="Q559" s="45" t="e">
        <f aca="false">MID(AZ559,4,1)</f>
        <v>#VALUE!</v>
      </c>
      <c r="R559" s="45" t="e">
        <f aca="false">MID(AZ559,5,1)</f>
        <v>#VALUE!</v>
      </c>
      <c r="S559" s="45" t="e">
        <f aca="false">MID(AZ559,6,1)</f>
        <v>#VALUE!</v>
      </c>
      <c r="T559" s="45" t="e">
        <f aca="false">MID(AZ559,7,1)</f>
        <v>#VALUE!</v>
      </c>
      <c r="U559" s="45" t="e">
        <f aca="false">MID(AZ559,8,1)</f>
        <v>#VALUE!</v>
      </c>
      <c r="V559" s="45" t="e">
        <f aca="false">MID(AZ559,9,1)</f>
        <v>#VALUE!</v>
      </c>
      <c r="W559" s="46" t="e">
        <f aca="false">MID(AZ559,10,1)</f>
        <v>#VALUE!</v>
      </c>
      <c r="X559" s="46" t="e">
        <f aca="false">MID(AZ559,11,1)</f>
        <v>#VALUE!</v>
      </c>
      <c r="Y559" s="46" t="e">
        <f aca="false">MID(AZ559,12,1)</f>
        <v>#VALUE!</v>
      </c>
      <c r="Z559" s="46" t="e">
        <f aca="false">MID(AZ559,13,1)</f>
        <v>#VALUE!</v>
      </c>
      <c r="AA559" s="46" t="e">
        <f aca="false">MID(AZ559,14,1)</f>
        <v>#VALUE!</v>
      </c>
      <c r="AB559" s="46" t="e">
        <f aca="false">MID(AZ559,15,1)</f>
        <v>#VALUE!</v>
      </c>
      <c r="AC559" s="46" t="e">
        <f aca="false">MID(AZ559,16,1)</f>
        <v>#VALUE!</v>
      </c>
      <c r="AD559" s="46" t="e">
        <f aca="false">MID(AZ559,17,1)</f>
        <v>#VALUE!</v>
      </c>
      <c r="AE559" s="45" t="e">
        <f aca="false">AY559</f>
        <v>#VALUE!</v>
      </c>
      <c r="AF559" s="47" t="e">
        <f aca="false">N559*3</f>
        <v>#VALUE!</v>
      </c>
      <c r="AG559" s="47" t="e">
        <f aca="false">O559*1</f>
        <v>#VALUE!</v>
      </c>
      <c r="AH559" s="47" t="e">
        <f aca="false">P559*3</f>
        <v>#VALUE!</v>
      </c>
      <c r="AI559" s="47" t="e">
        <f aca="false">Q559*1</f>
        <v>#VALUE!</v>
      </c>
      <c r="AJ559" s="47" t="e">
        <f aca="false">R559*3</f>
        <v>#VALUE!</v>
      </c>
      <c r="AK559" s="47" t="e">
        <f aca="false">S559*1</f>
        <v>#VALUE!</v>
      </c>
      <c r="AL559" s="47" t="e">
        <f aca="false">T559*3</f>
        <v>#VALUE!</v>
      </c>
      <c r="AM559" s="47" t="e">
        <f aca="false">U559*1</f>
        <v>#VALUE!</v>
      </c>
      <c r="AN559" s="47" t="e">
        <f aca="false">V559*3</f>
        <v>#VALUE!</v>
      </c>
      <c r="AO559" s="47" t="e">
        <f aca="false">W559*1</f>
        <v>#VALUE!</v>
      </c>
      <c r="AP559" s="47" t="e">
        <f aca="false">X559*3</f>
        <v>#VALUE!</v>
      </c>
      <c r="AQ559" s="47" t="e">
        <f aca="false">Y559*1</f>
        <v>#VALUE!</v>
      </c>
      <c r="AR559" s="47" t="e">
        <f aca="false">Z559*3</f>
        <v>#VALUE!</v>
      </c>
      <c r="AS559" s="47" t="e">
        <f aca="false">AA559*1</f>
        <v>#VALUE!</v>
      </c>
      <c r="AT559" s="47" t="e">
        <f aca="false">AB559*3</f>
        <v>#VALUE!</v>
      </c>
      <c r="AU559" s="47" t="e">
        <f aca="false">AC559*1</f>
        <v>#VALUE!</v>
      </c>
      <c r="AV559" s="47" t="e">
        <f aca="false">AD559*3</f>
        <v>#VALUE!</v>
      </c>
      <c r="AW559" s="47" t="e">
        <f aca="false">SUM(AF559:AV559)</f>
        <v>#VALUE!</v>
      </c>
      <c r="AX559" s="15" t="e">
        <f aca="false">CEILING(AW559,10)</f>
        <v>#VALUE!</v>
      </c>
      <c r="AY559" s="48" t="e">
        <f aca="false">AX559-AW559</f>
        <v>#VALUE!</v>
      </c>
      <c r="AZ559" s="53" t="e">
        <f aca="false">CONCATENATE(BA558,BB558+1)</f>
        <v>#VALUE!</v>
      </c>
      <c r="BA559" s="11" t="e">
        <f aca="false">CONCATENATE(N559,O559,P559,Q559,R559,S559,T559,U559)*1</f>
        <v>#VALUE!</v>
      </c>
      <c r="BB559" s="49" t="e">
        <f aca="false">CONCATENATE(V559,W559,X559,Y559,Z559,AA559,AB559,AC559,AD559)*1</f>
        <v>#VALUE!</v>
      </c>
      <c r="BC559" s="50" t="e">
        <f aca="false">AY559</f>
        <v>#VALUE!</v>
      </c>
    </row>
    <row r="560" customFormat="false" ht="54.95" hidden="false" customHeight="true" outlineLevel="0" collapsed="false">
      <c r="A560" s="40" t="s">
        <v>452</v>
      </c>
      <c r="B560" s="41"/>
      <c r="C560" s="51"/>
      <c r="D560" s="41"/>
      <c r="E560" s="41"/>
      <c r="F560" s="41"/>
      <c r="G560" s="41"/>
      <c r="H560" s="60"/>
      <c r="I560" s="41"/>
      <c r="J560" s="41"/>
      <c r="K560" s="43" t="str">
        <f aca="false">IF(B560&lt;&gt;"",CONCATENATE(0,0,BA560,BB560,BC560),"")</f>
        <v/>
      </c>
      <c r="L560" s="63"/>
      <c r="M560" s="63"/>
      <c r="N560" s="45" t="e">
        <f aca="false">MID(AZ560,1,1)</f>
        <v>#VALUE!</v>
      </c>
      <c r="O560" s="45" t="e">
        <f aca="false">MID(AZ560,2,1)</f>
        <v>#VALUE!</v>
      </c>
      <c r="P560" s="45" t="e">
        <f aca="false">MID(AZ560,3,1)</f>
        <v>#VALUE!</v>
      </c>
      <c r="Q560" s="45" t="e">
        <f aca="false">MID(AZ560,4,1)</f>
        <v>#VALUE!</v>
      </c>
      <c r="R560" s="45" t="e">
        <f aca="false">MID(AZ560,5,1)</f>
        <v>#VALUE!</v>
      </c>
      <c r="S560" s="45" t="e">
        <f aca="false">MID(AZ560,6,1)</f>
        <v>#VALUE!</v>
      </c>
      <c r="T560" s="45" t="e">
        <f aca="false">MID(AZ560,7,1)</f>
        <v>#VALUE!</v>
      </c>
      <c r="U560" s="45" t="e">
        <f aca="false">MID(AZ560,8,1)</f>
        <v>#VALUE!</v>
      </c>
      <c r="V560" s="45" t="e">
        <f aca="false">MID(AZ560,9,1)</f>
        <v>#VALUE!</v>
      </c>
      <c r="W560" s="46" t="e">
        <f aca="false">MID(AZ560,10,1)</f>
        <v>#VALUE!</v>
      </c>
      <c r="X560" s="46" t="e">
        <f aca="false">MID(AZ560,11,1)</f>
        <v>#VALUE!</v>
      </c>
      <c r="Y560" s="46" t="e">
        <f aca="false">MID(AZ560,12,1)</f>
        <v>#VALUE!</v>
      </c>
      <c r="Z560" s="46" t="e">
        <f aca="false">MID(AZ560,13,1)</f>
        <v>#VALUE!</v>
      </c>
      <c r="AA560" s="46" t="e">
        <f aca="false">MID(AZ560,14,1)</f>
        <v>#VALUE!</v>
      </c>
      <c r="AB560" s="46" t="e">
        <f aca="false">MID(AZ560,15,1)</f>
        <v>#VALUE!</v>
      </c>
      <c r="AC560" s="46" t="e">
        <f aca="false">MID(AZ560,16,1)</f>
        <v>#VALUE!</v>
      </c>
      <c r="AD560" s="46" t="e">
        <f aca="false">MID(AZ560,17,1)</f>
        <v>#VALUE!</v>
      </c>
      <c r="AE560" s="45" t="e">
        <f aca="false">AY560</f>
        <v>#VALUE!</v>
      </c>
      <c r="AF560" s="47" t="e">
        <f aca="false">N560*3</f>
        <v>#VALUE!</v>
      </c>
      <c r="AG560" s="47" t="e">
        <f aca="false">O560*1</f>
        <v>#VALUE!</v>
      </c>
      <c r="AH560" s="47" t="e">
        <f aca="false">P560*3</f>
        <v>#VALUE!</v>
      </c>
      <c r="AI560" s="47" t="e">
        <f aca="false">Q560*1</f>
        <v>#VALUE!</v>
      </c>
      <c r="AJ560" s="47" t="e">
        <f aca="false">R560*3</f>
        <v>#VALUE!</v>
      </c>
      <c r="AK560" s="47" t="e">
        <f aca="false">S560*1</f>
        <v>#VALUE!</v>
      </c>
      <c r="AL560" s="47" t="e">
        <f aca="false">T560*3</f>
        <v>#VALUE!</v>
      </c>
      <c r="AM560" s="47" t="e">
        <f aca="false">U560*1</f>
        <v>#VALUE!</v>
      </c>
      <c r="AN560" s="47" t="e">
        <f aca="false">V560*3</f>
        <v>#VALUE!</v>
      </c>
      <c r="AO560" s="47" t="e">
        <f aca="false">W560*1</f>
        <v>#VALUE!</v>
      </c>
      <c r="AP560" s="47" t="e">
        <f aca="false">X560*3</f>
        <v>#VALUE!</v>
      </c>
      <c r="AQ560" s="47" t="e">
        <f aca="false">Y560*1</f>
        <v>#VALUE!</v>
      </c>
      <c r="AR560" s="47" t="e">
        <f aca="false">Z560*3</f>
        <v>#VALUE!</v>
      </c>
      <c r="AS560" s="47" t="e">
        <f aca="false">AA560*1</f>
        <v>#VALUE!</v>
      </c>
      <c r="AT560" s="47" t="e">
        <f aca="false">AB560*3</f>
        <v>#VALUE!</v>
      </c>
      <c r="AU560" s="47" t="e">
        <f aca="false">AC560*1</f>
        <v>#VALUE!</v>
      </c>
      <c r="AV560" s="47" t="e">
        <f aca="false">AD560*3</f>
        <v>#VALUE!</v>
      </c>
      <c r="AW560" s="47" t="e">
        <f aca="false">SUM(AF560:AV560)</f>
        <v>#VALUE!</v>
      </c>
      <c r="AX560" s="15" t="e">
        <f aca="false">CEILING(AW560,10)</f>
        <v>#VALUE!</v>
      </c>
      <c r="AY560" s="48" t="e">
        <f aca="false">AX560-AW560</f>
        <v>#VALUE!</v>
      </c>
      <c r="AZ560" s="53" t="e">
        <f aca="false">CONCATENATE(BA559,BB559+1)</f>
        <v>#VALUE!</v>
      </c>
      <c r="BA560" s="11" t="e">
        <f aca="false">CONCATENATE(N560,O560,P560,Q560,R560,S560,T560,U560)*1</f>
        <v>#VALUE!</v>
      </c>
      <c r="BB560" s="49" t="e">
        <f aca="false">CONCATENATE(V560,W560,X560,Y560,Z560,AA560,AB560,AC560,AD560)*1</f>
        <v>#VALUE!</v>
      </c>
      <c r="BC560" s="50" t="e">
        <f aca="false">AY560</f>
        <v>#VALUE!</v>
      </c>
    </row>
    <row r="561" customFormat="false" ht="54.95" hidden="false" customHeight="true" outlineLevel="0" collapsed="false">
      <c r="A561" s="40" t="s">
        <v>453</v>
      </c>
      <c r="B561" s="41"/>
      <c r="C561" s="51"/>
      <c r="D561" s="41"/>
      <c r="E561" s="41"/>
      <c r="F561" s="41"/>
      <c r="G561" s="41"/>
      <c r="H561" s="60"/>
      <c r="I561" s="41"/>
      <c r="J561" s="41"/>
      <c r="K561" s="43" t="str">
        <f aca="false">IF(B561&lt;&gt;"",CONCATENATE(0,0,BA561,BB561,BC561),"")</f>
        <v/>
      </c>
      <c r="L561" s="63"/>
      <c r="M561" s="63"/>
      <c r="N561" s="45" t="e">
        <f aca="false">MID(AZ561,1,1)</f>
        <v>#VALUE!</v>
      </c>
      <c r="O561" s="45" t="e">
        <f aca="false">MID(AZ561,2,1)</f>
        <v>#VALUE!</v>
      </c>
      <c r="P561" s="45" t="e">
        <f aca="false">MID(AZ561,3,1)</f>
        <v>#VALUE!</v>
      </c>
      <c r="Q561" s="45" t="e">
        <f aca="false">MID(AZ561,4,1)</f>
        <v>#VALUE!</v>
      </c>
      <c r="R561" s="45" t="e">
        <f aca="false">MID(AZ561,5,1)</f>
        <v>#VALUE!</v>
      </c>
      <c r="S561" s="45" t="e">
        <f aca="false">MID(AZ561,6,1)</f>
        <v>#VALUE!</v>
      </c>
      <c r="T561" s="45" t="e">
        <f aca="false">MID(AZ561,7,1)</f>
        <v>#VALUE!</v>
      </c>
      <c r="U561" s="45" t="e">
        <f aca="false">MID(AZ561,8,1)</f>
        <v>#VALUE!</v>
      </c>
      <c r="V561" s="45" t="e">
        <f aca="false">MID(AZ561,9,1)</f>
        <v>#VALUE!</v>
      </c>
      <c r="W561" s="46" t="e">
        <f aca="false">MID(AZ561,10,1)</f>
        <v>#VALUE!</v>
      </c>
      <c r="X561" s="46" t="e">
        <f aca="false">MID(AZ561,11,1)</f>
        <v>#VALUE!</v>
      </c>
      <c r="Y561" s="46" t="e">
        <f aca="false">MID(AZ561,12,1)</f>
        <v>#VALUE!</v>
      </c>
      <c r="Z561" s="46" t="e">
        <f aca="false">MID(AZ561,13,1)</f>
        <v>#VALUE!</v>
      </c>
      <c r="AA561" s="46" t="e">
        <f aca="false">MID(AZ561,14,1)</f>
        <v>#VALUE!</v>
      </c>
      <c r="AB561" s="46" t="e">
        <f aca="false">MID(AZ561,15,1)</f>
        <v>#VALUE!</v>
      </c>
      <c r="AC561" s="46" t="e">
        <f aca="false">MID(AZ561,16,1)</f>
        <v>#VALUE!</v>
      </c>
      <c r="AD561" s="46" t="e">
        <f aca="false">MID(AZ561,17,1)</f>
        <v>#VALUE!</v>
      </c>
      <c r="AE561" s="45" t="e">
        <f aca="false">AY561</f>
        <v>#VALUE!</v>
      </c>
      <c r="AF561" s="47" t="e">
        <f aca="false">N561*3</f>
        <v>#VALUE!</v>
      </c>
      <c r="AG561" s="47" t="e">
        <f aca="false">O561*1</f>
        <v>#VALUE!</v>
      </c>
      <c r="AH561" s="47" t="e">
        <f aca="false">P561*3</f>
        <v>#VALUE!</v>
      </c>
      <c r="AI561" s="47" t="e">
        <f aca="false">Q561*1</f>
        <v>#VALUE!</v>
      </c>
      <c r="AJ561" s="47" t="e">
        <f aca="false">R561*3</f>
        <v>#VALUE!</v>
      </c>
      <c r="AK561" s="47" t="e">
        <f aca="false">S561*1</f>
        <v>#VALUE!</v>
      </c>
      <c r="AL561" s="47" t="e">
        <f aca="false">T561*3</f>
        <v>#VALUE!</v>
      </c>
      <c r="AM561" s="47" t="e">
        <f aca="false">U561*1</f>
        <v>#VALUE!</v>
      </c>
      <c r="AN561" s="47" t="e">
        <f aca="false">V561*3</f>
        <v>#VALUE!</v>
      </c>
      <c r="AO561" s="47" t="e">
        <f aca="false">W561*1</f>
        <v>#VALUE!</v>
      </c>
      <c r="AP561" s="47" t="e">
        <f aca="false">X561*3</f>
        <v>#VALUE!</v>
      </c>
      <c r="AQ561" s="47" t="e">
        <f aca="false">Y561*1</f>
        <v>#VALUE!</v>
      </c>
      <c r="AR561" s="47" t="e">
        <f aca="false">Z561*3</f>
        <v>#VALUE!</v>
      </c>
      <c r="AS561" s="47" t="e">
        <f aca="false">AA561*1</f>
        <v>#VALUE!</v>
      </c>
      <c r="AT561" s="47" t="e">
        <f aca="false">AB561*3</f>
        <v>#VALUE!</v>
      </c>
      <c r="AU561" s="47" t="e">
        <f aca="false">AC561*1</f>
        <v>#VALUE!</v>
      </c>
      <c r="AV561" s="47" t="e">
        <f aca="false">AD561*3</f>
        <v>#VALUE!</v>
      </c>
      <c r="AW561" s="47" t="e">
        <f aca="false">SUM(AF561:AV561)</f>
        <v>#VALUE!</v>
      </c>
      <c r="AX561" s="15" t="e">
        <f aca="false">CEILING(AW561,10)</f>
        <v>#VALUE!</v>
      </c>
      <c r="AY561" s="48" t="e">
        <f aca="false">AX561-AW561</f>
        <v>#VALUE!</v>
      </c>
      <c r="AZ561" s="53" t="e">
        <f aca="false">CONCATENATE(BA560,BB560+1)</f>
        <v>#VALUE!</v>
      </c>
      <c r="BA561" s="11" t="e">
        <f aca="false">CONCATENATE(N561,O561,P561,Q561,R561,S561,T561,U561)*1</f>
        <v>#VALUE!</v>
      </c>
      <c r="BB561" s="49" t="e">
        <f aca="false">CONCATENATE(V561,W561,X561,Y561,Z561,AA561,AB561,AC561,AD561)*1</f>
        <v>#VALUE!</v>
      </c>
      <c r="BC561" s="50" t="e">
        <f aca="false">AY561</f>
        <v>#VALUE!</v>
      </c>
    </row>
    <row r="562" customFormat="false" ht="54.95" hidden="false" customHeight="true" outlineLevel="0" collapsed="false">
      <c r="A562" s="40" t="s">
        <v>454</v>
      </c>
      <c r="B562" s="41"/>
      <c r="C562" s="51"/>
      <c r="D562" s="41"/>
      <c r="E562" s="41"/>
      <c r="F562" s="41"/>
      <c r="G562" s="41"/>
      <c r="H562" s="60"/>
      <c r="I562" s="41"/>
      <c r="J562" s="41"/>
      <c r="K562" s="43" t="str">
        <f aca="false">IF(B562&lt;&gt;"",CONCATENATE(0,0,BA562,BB562,BC562),"")</f>
        <v/>
      </c>
      <c r="L562" s="63"/>
      <c r="M562" s="63"/>
      <c r="N562" s="45" t="e">
        <f aca="false">MID(AZ562,1,1)</f>
        <v>#VALUE!</v>
      </c>
      <c r="O562" s="45" t="e">
        <f aca="false">MID(AZ562,2,1)</f>
        <v>#VALUE!</v>
      </c>
      <c r="P562" s="45" t="e">
        <f aca="false">MID(AZ562,3,1)</f>
        <v>#VALUE!</v>
      </c>
      <c r="Q562" s="45" t="e">
        <f aca="false">MID(AZ562,4,1)</f>
        <v>#VALUE!</v>
      </c>
      <c r="R562" s="45" t="e">
        <f aca="false">MID(AZ562,5,1)</f>
        <v>#VALUE!</v>
      </c>
      <c r="S562" s="45" t="e">
        <f aca="false">MID(AZ562,6,1)</f>
        <v>#VALUE!</v>
      </c>
      <c r="T562" s="45" t="e">
        <f aca="false">MID(AZ562,7,1)</f>
        <v>#VALUE!</v>
      </c>
      <c r="U562" s="45" t="e">
        <f aca="false">MID(AZ562,8,1)</f>
        <v>#VALUE!</v>
      </c>
      <c r="V562" s="45" t="e">
        <f aca="false">MID(AZ562,9,1)</f>
        <v>#VALUE!</v>
      </c>
      <c r="W562" s="46" t="e">
        <f aca="false">MID(AZ562,10,1)</f>
        <v>#VALUE!</v>
      </c>
      <c r="X562" s="46" t="e">
        <f aca="false">MID(AZ562,11,1)</f>
        <v>#VALUE!</v>
      </c>
      <c r="Y562" s="46" t="e">
        <f aca="false">MID(AZ562,12,1)</f>
        <v>#VALUE!</v>
      </c>
      <c r="Z562" s="46" t="e">
        <f aca="false">MID(AZ562,13,1)</f>
        <v>#VALUE!</v>
      </c>
      <c r="AA562" s="46" t="e">
        <f aca="false">MID(AZ562,14,1)</f>
        <v>#VALUE!</v>
      </c>
      <c r="AB562" s="46" t="e">
        <f aca="false">MID(AZ562,15,1)</f>
        <v>#VALUE!</v>
      </c>
      <c r="AC562" s="46" t="e">
        <f aca="false">MID(AZ562,16,1)</f>
        <v>#VALUE!</v>
      </c>
      <c r="AD562" s="46" t="e">
        <f aca="false">MID(AZ562,17,1)</f>
        <v>#VALUE!</v>
      </c>
      <c r="AE562" s="45" t="e">
        <f aca="false">AY562</f>
        <v>#VALUE!</v>
      </c>
      <c r="AF562" s="47" t="e">
        <f aca="false">N562*3</f>
        <v>#VALUE!</v>
      </c>
      <c r="AG562" s="47" t="e">
        <f aca="false">O562*1</f>
        <v>#VALUE!</v>
      </c>
      <c r="AH562" s="47" t="e">
        <f aca="false">P562*3</f>
        <v>#VALUE!</v>
      </c>
      <c r="AI562" s="47" t="e">
        <f aca="false">Q562*1</f>
        <v>#VALUE!</v>
      </c>
      <c r="AJ562" s="47" t="e">
        <f aca="false">R562*3</f>
        <v>#VALUE!</v>
      </c>
      <c r="AK562" s="47" t="e">
        <f aca="false">S562*1</f>
        <v>#VALUE!</v>
      </c>
      <c r="AL562" s="47" t="e">
        <f aca="false">T562*3</f>
        <v>#VALUE!</v>
      </c>
      <c r="AM562" s="47" t="e">
        <f aca="false">U562*1</f>
        <v>#VALUE!</v>
      </c>
      <c r="AN562" s="47" t="e">
        <f aca="false">V562*3</f>
        <v>#VALUE!</v>
      </c>
      <c r="AO562" s="47" t="e">
        <f aca="false">W562*1</f>
        <v>#VALUE!</v>
      </c>
      <c r="AP562" s="47" t="e">
        <f aca="false">X562*3</f>
        <v>#VALUE!</v>
      </c>
      <c r="AQ562" s="47" t="e">
        <f aca="false">Y562*1</f>
        <v>#VALUE!</v>
      </c>
      <c r="AR562" s="47" t="e">
        <f aca="false">Z562*3</f>
        <v>#VALUE!</v>
      </c>
      <c r="AS562" s="47" t="e">
        <f aca="false">AA562*1</f>
        <v>#VALUE!</v>
      </c>
      <c r="AT562" s="47" t="e">
        <f aca="false">AB562*3</f>
        <v>#VALUE!</v>
      </c>
      <c r="AU562" s="47" t="e">
        <f aca="false">AC562*1</f>
        <v>#VALUE!</v>
      </c>
      <c r="AV562" s="47" t="e">
        <f aca="false">AD562*3</f>
        <v>#VALUE!</v>
      </c>
      <c r="AW562" s="47" t="e">
        <f aca="false">SUM(AF562:AV562)</f>
        <v>#VALUE!</v>
      </c>
      <c r="AX562" s="15" t="e">
        <f aca="false">CEILING(AW562,10)</f>
        <v>#VALUE!</v>
      </c>
      <c r="AY562" s="48" t="e">
        <f aca="false">AX562-AW562</f>
        <v>#VALUE!</v>
      </c>
      <c r="AZ562" s="53" t="e">
        <f aca="false">CONCATENATE(BA561,BB561+1)</f>
        <v>#VALUE!</v>
      </c>
      <c r="BA562" s="11" t="e">
        <f aca="false">CONCATENATE(N562,O562,P562,Q562,R562,S562,T562,U562)*1</f>
        <v>#VALUE!</v>
      </c>
      <c r="BB562" s="49" t="e">
        <f aca="false">CONCATENATE(V562,W562,X562,Y562,Z562,AA562,AB562,AC562,AD562)*1</f>
        <v>#VALUE!</v>
      </c>
      <c r="BC562" s="50" t="e">
        <f aca="false">AY562</f>
        <v>#VALUE!</v>
      </c>
    </row>
    <row r="563" customFormat="false" ht="54.95" hidden="false" customHeight="true" outlineLevel="0" collapsed="false">
      <c r="A563" s="40" t="s">
        <v>455</v>
      </c>
      <c r="B563" s="41"/>
      <c r="C563" s="51"/>
      <c r="D563" s="41"/>
      <c r="E563" s="41"/>
      <c r="F563" s="41"/>
      <c r="G563" s="41"/>
      <c r="H563" s="60"/>
      <c r="I563" s="41"/>
      <c r="J563" s="41"/>
      <c r="K563" s="43" t="str">
        <f aca="false">IF(B563&lt;&gt;"",CONCATENATE(0,0,BA563,BB563,BC563),"")</f>
        <v/>
      </c>
      <c r="L563" s="63"/>
      <c r="M563" s="63"/>
      <c r="N563" s="45" t="e">
        <f aca="false">MID(AZ563,1,1)</f>
        <v>#VALUE!</v>
      </c>
      <c r="O563" s="45" t="e">
        <f aca="false">MID(AZ563,2,1)</f>
        <v>#VALUE!</v>
      </c>
      <c r="P563" s="45" t="e">
        <f aca="false">MID(AZ563,3,1)</f>
        <v>#VALUE!</v>
      </c>
      <c r="Q563" s="45" t="e">
        <f aca="false">MID(AZ563,4,1)</f>
        <v>#VALUE!</v>
      </c>
      <c r="R563" s="45" t="e">
        <f aca="false">MID(AZ563,5,1)</f>
        <v>#VALUE!</v>
      </c>
      <c r="S563" s="45" t="e">
        <f aca="false">MID(AZ563,6,1)</f>
        <v>#VALUE!</v>
      </c>
      <c r="T563" s="45" t="e">
        <f aca="false">MID(AZ563,7,1)</f>
        <v>#VALUE!</v>
      </c>
      <c r="U563" s="45" t="e">
        <f aca="false">MID(AZ563,8,1)</f>
        <v>#VALUE!</v>
      </c>
      <c r="V563" s="45" t="e">
        <f aca="false">MID(AZ563,9,1)</f>
        <v>#VALUE!</v>
      </c>
      <c r="W563" s="46" t="e">
        <f aca="false">MID(AZ563,10,1)</f>
        <v>#VALUE!</v>
      </c>
      <c r="X563" s="46" t="e">
        <f aca="false">MID(AZ563,11,1)</f>
        <v>#VALUE!</v>
      </c>
      <c r="Y563" s="46" t="e">
        <f aca="false">MID(AZ563,12,1)</f>
        <v>#VALUE!</v>
      </c>
      <c r="Z563" s="46" t="e">
        <f aca="false">MID(AZ563,13,1)</f>
        <v>#VALUE!</v>
      </c>
      <c r="AA563" s="46" t="e">
        <f aca="false">MID(AZ563,14,1)</f>
        <v>#VALUE!</v>
      </c>
      <c r="AB563" s="46" t="e">
        <f aca="false">MID(AZ563,15,1)</f>
        <v>#VALUE!</v>
      </c>
      <c r="AC563" s="46" t="e">
        <f aca="false">MID(AZ563,16,1)</f>
        <v>#VALUE!</v>
      </c>
      <c r="AD563" s="46" t="e">
        <f aca="false">MID(AZ563,17,1)</f>
        <v>#VALUE!</v>
      </c>
      <c r="AE563" s="45" t="e">
        <f aca="false">AY563</f>
        <v>#VALUE!</v>
      </c>
      <c r="AF563" s="47" t="e">
        <f aca="false">N563*3</f>
        <v>#VALUE!</v>
      </c>
      <c r="AG563" s="47" t="e">
        <f aca="false">O563*1</f>
        <v>#VALUE!</v>
      </c>
      <c r="AH563" s="47" t="e">
        <f aca="false">P563*3</f>
        <v>#VALUE!</v>
      </c>
      <c r="AI563" s="47" t="e">
        <f aca="false">Q563*1</f>
        <v>#VALUE!</v>
      </c>
      <c r="AJ563" s="47" t="e">
        <f aca="false">R563*3</f>
        <v>#VALUE!</v>
      </c>
      <c r="AK563" s="47" t="e">
        <f aca="false">S563*1</f>
        <v>#VALUE!</v>
      </c>
      <c r="AL563" s="47" t="e">
        <f aca="false">T563*3</f>
        <v>#VALUE!</v>
      </c>
      <c r="AM563" s="47" t="e">
        <f aca="false">U563*1</f>
        <v>#VALUE!</v>
      </c>
      <c r="AN563" s="47" t="e">
        <f aca="false">V563*3</f>
        <v>#VALUE!</v>
      </c>
      <c r="AO563" s="47" t="e">
        <f aca="false">W563*1</f>
        <v>#VALUE!</v>
      </c>
      <c r="AP563" s="47" t="e">
        <f aca="false">X563*3</f>
        <v>#VALUE!</v>
      </c>
      <c r="AQ563" s="47" t="e">
        <f aca="false">Y563*1</f>
        <v>#VALUE!</v>
      </c>
      <c r="AR563" s="47" t="e">
        <f aca="false">Z563*3</f>
        <v>#VALUE!</v>
      </c>
      <c r="AS563" s="47" t="e">
        <f aca="false">AA563*1</f>
        <v>#VALUE!</v>
      </c>
      <c r="AT563" s="47" t="e">
        <f aca="false">AB563*3</f>
        <v>#VALUE!</v>
      </c>
      <c r="AU563" s="47" t="e">
        <f aca="false">AC563*1</f>
        <v>#VALUE!</v>
      </c>
      <c r="AV563" s="47" t="e">
        <f aca="false">AD563*3</f>
        <v>#VALUE!</v>
      </c>
      <c r="AW563" s="47" t="e">
        <f aca="false">SUM(AF563:AV563)</f>
        <v>#VALUE!</v>
      </c>
      <c r="AX563" s="15" t="e">
        <f aca="false">CEILING(AW563,10)</f>
        <v>#VALUE!</v>
      </c>
      <c r="AY563" s="48" t="e">
        <f aca="false">AX563-AW563</f>
        <v>#VALUE!</v>
      </c>
      <c r="AZ563" s="53" t="e">
        <f aca="false">CONCATENATE(BA562,BB562+1)</f>
        <v>#VALUE!</v>
      </c>
      <c r="BA563" s="11" t="e">
        <f aca="false">CONCATENATE(N563,O563,P563,Q563,R563,S563,T563,U563)*1</f>
        <v>#VALUE!</v>
      </c>
      <c r="BB563" s="49" t="e">
        <f aca="false">CONCATENATE(V563,W563,X563,Y563,Z563,AA563,AB563,AC563,AD563)*1</f>
        <v>#VALUE!</v>
      </c>
      <c r="BC563" s="50" t="e">
        <f aca="false">AY563</f>
        <v>#VALUE!</v>
      </c>
    </row>
    <row r="564" customFormat="false" ht="54.95" hidden="false" customHeight="true" outlineLevel="0" collapsed="false">
      <c r="A564" s="40" t="s">
        <v>456</v>
      </c>
      <c r="B564" s="41"/>
      <c r="C564" s="51"/>
      <c r="D564" s="41"/>
      <c r="E564" s="41"/>
      <c r="F564" s="41"/>
      <c r="G564" s="41"/>
      <c r="H564" s="60"/>
      <c r="I564" s="41"/>
      <c r="J564" s="41"/>
      <c r="K564" s="43" t="str">
        <f aca="false">IF(B564&lt;&gt;"",CONCATENATE(0,0,BA564,BB564,BC564),"")</f>
        <v/>
      </c>
      <c r="L564" s="63"/>
      <c r="M564" s="63"/>
      <c r="N564" s="45" t="e">
        <f aca="false">MID(AZ564,1,1)</f>
        <v>#VALUE!</v>
      </c>
      <c r="O564" s="45" t="e">
        <f aca="false">MID(AZ564,2,1)</f>
        <v>#VALUE!</v>
      </c>
      <c r="P564" s="45" t="e">
        <f aca="false">MID(AZ564,3,1)</f>
        <v>#VALUE!</v>
      </c>
      <c r="Q564" s="45" t="e">
        <f aca="false">MID(AZ564,4,1)</f>
        <v>#VALUE!</v>
      </c>
      <c r="R564" s="45" t="e">
        <f aca="false">MID(AZ564,5,1)</f>
        <v>#VALUE!</v>
      </c>
      <c r="S564" s="45" t="e">
        <f aca="false">MID(AZ564,6,1)</f>
        <v>#VALUE!</v>
      </c>
      <c r="T564" s="45" t="e">
        <f aca="false">MID(AZ564,7,1)</f>
        <v>#VALUE!</v>
      </c>
      <c r="U564" s="45" t="e">
        <f aca="false">MID(AZ564,8,1)</f>
        <v>#VALUE!</v>
      </c>
      <c r="V564" s="45" t="e">
        <f aca="false">MID(AZ564,9,1)</f>
        <v>#VALUE!</v>
      </c>
      <c r="W564" s="46" t="e">
        <f aca="false">MID(AZ564,10,1)</f>
        <v>#VALUE!</v>
      </c>
      <c r="X564" s="46" t="e">
        <f aca="false">MID(AZ564,11,1)</f>
        <v>#VALUE!</v>
      </c>
      <c r="Y564" s="46" t="e">
        <f aca="false">MID(AZ564,12,1)</f>
        <v>#VALUE!</v>
      </c>
      <c r="Z564" s="46" t="e">
        <f aca="false">MID(AZ564,13,1)</f>
        <v>#VALUE!</v>
      </c>
      <c r="AA564" s="46" t="e">
        <f aca="false">MID(AZ564,14,1)</f>
        <v>#VALUE!</v>
      </c>
      <c r="AB564" s="46" t="e">
        <f aca="false">MID(AZ564,15,1)</f>
        <v>#VALUE!</v>
      </c>
      <c r="AC564" s="46" t="e">
        <f aca="false">MID(AZ564,16,1)</f>
        <v>#VALUE!</v>
      </c>
      <c r="AD564" s="46" t="e">
        <f aca="false">MID(AZ564,17,1)</f>
        <v>#VALUE!</v>
      </c>
      <c r="AE564" s="45" t="e">
        <f aca="false">AY564</f>
        <v>#VALUE!</v>
      </c>
      <c r="AF564" s="47" t="e">
        <f aca="false">N564*3</f>
        <v>#VALUE!</v>
      </c>
      <c r="AG564" s="47" t="e">
        <f aca="false">O564*1</f>
        <v>#VALUE!</v>
      </c>
      <c r="AH564" s="47" t="e">
        <f aca="false">P564*3</f>
        <v>#VALUE!</v>
      </c>
      <c r="AI564" s="47" t="e">
        <f aca="false">Q564*1</f>
        <v>#VALUE!</v>
      </c>
      <c r="AJ564" s="47" t="e">
        <f aca="false">R564*3</f>
        <v>#VALUE!</v>
      </c>
      <c r="AK564" s="47" t="e">
        <f aca="false">S564*1</f>
        <v>#VALUE!</v>
      </c>
      <c r="AL564" s="47" t="e">
        <f aca="false">T564*3</f>
        <v>#VALUE!</v>
      </c>
      <c r="AM564" s="47" t="e">
        <f aca="false">U564*1</f>
        <v>#VALUE!</v>
      </c>
      <c r="AN564" s="47" t="e">
        <f aca="false">V564*3</f>
        <v>#VALUE!</v>
      </c>
      <c r="AO564" s="47" t="e">
        <f aca="false">W564*1</f>
        <v>#VALUE!</v>
      </c>
      <c r="AP564" s="47" t="e">
        <f aca="false">X564*3</f>
        <v>#VALUE!</v>
      </c>
      <c r="AQ564" s="47" t="e">
        <f aca="false">Y564*1</f>
        <v>#VALUE!</v>
      </c>
      <c r="AR564" s="47" t="e">
        <f aca="false">Z564*3</f>
        <v>#VALUE!</v>
      </c>
      <c r="AS564" s="47" t="e">
        <f aca="false">AA564*1</f>
        <v>#VALUE!</v>
      </c>
      <c r="AT564" s="47" t="e">
        <f aca="false">AB564*3</f>
        <v>#VALUE!</v>
      </c>
      <c r="AU564" s="47" t="e">
        <f aca="false">AC564*1</f>
        <v>#VALUE!</v>
      </c>
      <c r="AV564" s="47" t="e">
        <f aca="false">AD564*3</f>
        <v>#VALUE!</v>
      </c>
      <c r="AW564" s="47" t="e">
        <f aca="false">SUM(AF564:AV564)</f>
        <v>#VALUE!</v>
      </c>
      <c r="AX564" s="15" t="e">
        <f aca="false">CEILING(AW564,10)</f>
        <v>#VALUE!</v>
      </c>
      <c r="AY564" s="48" t="e">
        <f aca="false">AX564-AW564</f>
        <v>#VALUE!</v>
      </c>
      <c r="AZ564" s="53" t="e">
        <f aca="false">CONCATENATE(BA563,BB563+1)</f>
        <v>#VALUE!</v>
      </c>
      <c r="BA564" s="11" t="e">
        <f aca="false">CONCATENATE(N564,O564,P564,Q564,R564,S564,T564,U564)*1</f>
        <v>#VALUE!</v>
      </c>
      <c r="BB564" s="49" t="e">
        <f aca="false">CONCATENATE(V564,W564,X564,Y564,Z564,AA564,AB564,AC564,AD564)*1</f>
        <v>#VALUE!</v>
      </c>
      <c r="BC564" s="50" t="e">
        <f aca="false">AY564</f>
        <v>#VALUE!</v>
      </c>
    </row>
    <row r="565" customFormat="false" ht="54.95" hidden="false" customHeight="true" outlineLevel="0" collapsed="false">
      <c r="A565" s="40" t="s">
        <v>457</v>
      </c>
      <c r="B565" s="41"/>
      <c r="C565" s="51"/>
      <c r="D565" s="41"/>
      <c r="E565" s="41"/>
      <c r="F565" s="41"/>
      <c r="G565" s="41"/>
      <c r="H565" s="60"/>
      <c r="I565" s="41"/>
      <c r="J565" s="41"/>
      <c r="K565" s="43" t="str">
        <f aca="false">IF(B565&lt;&gt;"",CONCATENATE(0,0,BA565,BB565,BC565),"")</f>
        <v/>
      </c>
      <c r="L565" s="63"/>
      <c r="M565" s="63"/>
      <c r="N565" s="45" t="e">
        <f aca="false">MID(AZ565,1,1)</f>
        <v>#VALUE!</v>
      </c>
      <c r="O565" s="45" t="e">
        <f aca="false">MID(AZ565,2,1)</f>
        <v>#VALUE!</v>
      </c>
      <c r="P565" s="45" t="e">
        <f aca="false">MID(AZ565,3,1)</f>
        <v>#VALUE!</v>
      </c>
      <c r="Q565" s="45" t="e">
        <f aca="false">MID(AZ565,4,1)</f>
        <v>#VALUE!</v>
      </c>
      <c r="R565" s="45" t="e">
        <f aca="false">MID(AZ565,5,1)</f>
        <v>#VALUE!</v>
      </c>
      <c r="S565" s="45" t="e">
        <f aca="false">MID(AZ565,6,1)</f>
        <v>#VALUE!</v>
      </c>
      <c r="T565" s="45" t="e">
        <f aca="false">MID(AZ565,7,1)</f>
        <v>#VALUE!</v>
      </c>
      <c r="U565" s="45" t="e">
        <f aca="false">MID(AZ565,8,1)</f>
        <v>#VALUE!</v>
      </c>
      <c r="V565" s="45" t="e">
        <f aca="false">MID(AZ565,9,1)</f>
        <v>#VALUE!</v>
      </c>
      <c r="W565" s="46" t="e">
        <f aca="false">MID(AZ565,10,1)</f>
        <v>#VALUE!</v>
      </c>
      <c r="X565" s="46" t="e">
        <f aca="false">MID(AZ565,11,1)</f>
        <v>#VALUE!</v>
      </c>
      <c r="Y565" s="46" t="e">
        <f aca="false">MID(AZ565,12,1)</f>
        <v>#VALUE!</v>
      </c>
      <c r="Z565" s="46" t="e">
        <f aca="false">MID(AZ565,13,1)</f>
        <v>#VALUE!</v>
      </c>
      <c r="AA565" s="46" t="e">
        <f aca="false">MID(AZ565,14,1)</f>
        <v>#VALUE!</v>
      </c>
      <c r="AB565" s="46" t="e">
        <f aca="false">MID(AZ565,15,1)</f>
        <v>#VALUE!</v>
      </c>
      <c r="AC565" s="46" t="e">
        <f aca="false">MID(AZ565,16,1)</f>
        <v>#VALUE!</v>
      </c>
      <c r="AD565" s="46" t="e">
        <f aca="false">MID(AZ565,17,1)</f>
        <v>#VALUE!</v>
      </c>
      <c r="AE565" s="45" t="e">
        <f aca="false">AY565</f>
        <v>#VALUE!</v>
      </c>
      <c r="AF565" s="47" t="e">
        <f aca="false">N565*3</f>
        <v>#VALUE!</v>
      </c>
      <c r="AG565" s="47" t="e">
        <f aca="false">O565*1</f>
        <v>#VALUE!</v>
      </c>
      <c r="AH565" s="47" t="e">
        <f aca="false">P565*3</f>
        <v>#VALUE!</v>
      </c>
      <c r="AI565" s="47" t="e">
        <f aca="false">Q565*1</f>
        <v>#VALUE!</v>
      </c>
      <c r="AJ565" s="47" t="e">
        <f aca="false">R565*3</f>
        <v>#VALUE!</v>
      </c>
      <c r="AK565" s="47" t="e">
        <f aca="false">S565*1</f>
        <v>#VALUE!</v>
      </c>
      <c r="AL565" s="47" t="e">
        <f aca="false">T565*3</f>
        <v>#VALUE!</v>
      </c>
      <c r="AM565" s="47" t="e">
        <f aca="false">U565*1</f>
        <v>#VALUE!</v>
      </c>
      <c r="AN565" s="47" t="e">
        <f aca="false">V565*3</f>
        <v>#VALUE!</v>
      </c>
      <c r="AO565" s="47" t="e">
        <f aca="false">W565*1</f>
        <v>#VALUE!</v>
      </c>
      <c r="AP565" s="47" t="e">
        <f aca="false">X565*3</f>
        <v>#VALUE!</v>
      </c>
      <c r="AQ565" s="47" t="e">
        <f aca="false">Y565*1</f>
        <v>#VALUE!</v>
      </c>
      <c r="AR565" s="47" t="e">
        <f aca="false">Z565*3</f>
        <v>#VALUE!</v>
      </c>
      <c r="AS565" s="47" t="e">
        <f aca="false">AA565*1</f>
        <v>#VALUE!</v>
      </c>
      <c r="AT565" s="47" t="e">
        <f aca="false">AB565*3</f>
        <v>#VALUE!</v>
      </c>
      <c r="AU565" s="47" t="e">
        <f aca="false">AC565*1</f>
        <v>#VALUE!</v>
      </c>
      <c r="AV565" s="47" t="e">
        <f aca="false">AD565*3</f>
        <v>#VALUE!</v>
      </c>
      <c r="AW565" s="47" t="e">
        <f aca="false">SUM(AF565:AV565)</f>
        <v>#VALUE!</v>
      </c>
      <c r="AX565" s="15" t="e">
        <f aca="false">CEILING(AW565,10)</f>
        <v>#VALUE!</v>
      </c>
      <c r="AY565" s="48" t="e">
        <f aca="false">AX565-AW565</f>
        <v>#VALUE!</v>
      </c>
      <c r="AZ565" s="53" t="e">
        <f aca="false">CONCATENATE(BA564,BB564+1)</f>
        <v>#VALUE!</v>
      </c>
      <c r="BA565" s="11" t="e">
        <f aca="false">CONCATENATE(N565,O565,P565,Q565,R565,S565,T565,U565)*1</f>
        <v>#VALUE!</v>
      </c>
      <c r="BB565" s="49" t="e">
        <f aca="false">CONCATENATE(V565,W565,X565,Y565,Z565,AA565,AB565,AC565,AD565)*1</f>
        <v>#VALUE!</v>
      </c>
      <c r="BC565" s="50" t="e">
        <f aca="false">AY565</f>
        <v>#VALUE!</v>
      </c>
    </row>
    <row r="566" customFormat="false" ht="54.95" hidden="false" customHeight="true" outlineLevel="0" collapsed="false">
      <c r="A566" s="40" t="s">
        <v>458</v>
      </c>
      <c r="B566" s="41"/>
      <c r="C566" s="51"/>
      <c r="D566" s="41"/>
      <c r="E566" s="41"/>
      <c r="F566" s="41"/>
      <c r="G566" s="41"/>
      <c r="H566" s="60"/>
      <c r="I566" s="41"/>
      <c r="J566" s="41"/>
      <c r="K566" s="43" t="str">
        <f aca="false">IF(B566&lt;&gt;"",CONCATENATE(0,0,BA566,BB566,BC566),"")</f>
        <v/>
      </c>
      <c r="L566" s="63"/>
      <c r="M566" s="63"/>
      <c r="N566" s="45" t="e">
        <f aca="false">MID(AZ566,1,1)</f>
        <v>#VALUE!</v>
      </c>
      <c r="O566" s="45" t="e">
        <f aca="false">MID(AZ566,2,1)</f>
        <v>#VALUE!</v>
      </c>
      <c r="P566" s="45" t="e">
        <f aca="false">MID(AZ566,3,1)</f>
        <v>#VALUE!</v>
      </c>
      <c r="Q566" s="45" t="e">
        <f aca="false">MID(AZ566,4,1)</f>
        <v>#VALUE!</v>
      </c>
      <c r="R566" s="45" t="e">
        <f aca="false">MID(AZ566,5,1)</f>
        <v>#VALUE!</v>
      </c>
      <c r="S566" s="45" t="e">
        <f aca="false">MID(AZ566,6,1)</f>
        <v>#VALUE!</v>
      </c>
      <c r="T566" s="45" t="e">
        <f aca="false">MID(AZ566,7,1)</f>
        <v>#VALUE!</v>
      </c>
      <c r="U566" s="45" t="e">
        <f aca="false">MID(AZ566,8,1)</f>
        <v>#VALUE!</v>
      </c>
      <c r="V566" s="45" t="e">
        <f aca="false">MID(AZ566,9,1)</f>
        <v>#VALUE!</v>
      </c>
      <c r="W566" s="46" t="e">
        <f aca="false">MID(AZ566,10,1)</f>
        <v>#VALUE!</v>
      </c>
      <c r="X566" s="46" t="e">
        <f aca="false">MID(AZ566,11,1)</f>
        <v>#VALUE!</v>
      </c>
      <c r="Y566" s="46" t="e">
        <f aca="false">MID(AZ566,12,1)</f>
        <v>#VALUE!</v>
      </c>
      <c r="Z566" s="46" t="e">
        <f aca="false">MID(AZ566,13,1)</f>
        <v>#VALUE!</v>
      </c>
      <c r="AA566" s="46" t="e">
        <f aca="false">MID(AZ566,14,1)</f>
        <v>#VALUE!</v>
      </c>
      <c r="AB566" s="46" t="e">
        <f aca="false">MID(AZ566,15,1)</f>
        <v>#VALUE!</v>
      </c>
      <c r="AC566" s="46" t="e">
        <f aca="false">MID(AZ566,16,1)</f>
        <v>#VALUE!</v>
      </c>
      <c r="AD566" s="46" t="e">
        <f aca="false">MID(AZ566,17,1)</f>
        <v>#VALUE!</v>
      </c>
      <c r="AE566" s="45" t="e">
        <f aca="false">AY566</f>
        <v>#VALUE!</v>
      </c>
      <c r="AF566" s="47" t="e">
        <f aca="false">N566*3</f>
        <v>#VALUE!</v>
      </c>
      <c r="AG566" s="47" t="e">
        <f aca="false">O566*1</f>
        <v>#VALUE!</v>
      </c>
      <c r="AH566" s="47" t="e">
        <f aca="false">P566*3</f>
        <v>#VALUE!</v>
      </c>
      <c r="AI566" s="47" t="e">
        <f aca="false">Q566*1</f>
        <v>#VALUE!</v>
      </c>
      <c r="AJ566" s="47" t="e">
        <f aca="false">R566*3</f>
        <v>#VALUE!</v>
      </c>
      <c r="AK566" s="47" t="e">
        <f aca="false">S566*1</f>
        <v>#VALUE!</v>
      </c>
      <c r="AL566" s="47" t="e">
        <f aca="false">T566*3</f>
        <v>#VALUE!</v>
      </c>
      <c r="AM566" s="47" t="e">
        <f aca="false">U566*1</f>
        <v>#VALUE!</v>
      </c>
      <c r="AN566" s="47" t="e">
        <f aca="false">V566*3</f>
        <v>#VALUE!</v>
      </c>
      <c r="AO566" s="47" t="e">
        <f aca="false">W566*1</f>
        <v>#VALUE!</v>
      </c>
      <c r="AP566" s="47" t="e">
        <f aca="false">X566*3</f>
        <v>#VALUE!</v>
      </c>
      <c r="AQ566" s="47" t="e">
        <f aca="false">Y566*1</f>
        <v>#VALUE!</v>
      </c>
      <c r="AR566" s="47" t="e">
        <f aca="false">Z566*3</f>
        <v>#VALUE!</v>
      </c>
      <c r="AS566" s="47" t="e">
        <f aca="false">AA566*1</f>
        <v>#VALUE!</v>
      </c>
      <c r="AT566" s="47" t="e">
        <f aca="false">AB566*3</f>
        <v>#VALUE!</v>
      </c>
      <c r="AU566" s="47" t="e">
        <f aca="false">AC566*1</f>
        <v>#VALUE!</v>
      </c>
      <c r="AV566" s="47" t="e">
        <f aca="false">AD566*3</f>
        <v>#VALUE!</v>
      </c>
      <c r="AW566" s="47" t="e">
        <f aca="false">SUM(AF566:AV566)</f>
        <v>#VALUE!</v>
      </c>
      <c r="AX566" s="15" t="e">
        <f aca="false">CEILING(AW566,10)</f>
        <v>#VALUE!</v>
      </c>
      <c r="AY566" s="48" t="e">
        <f aca="false">AX566-AW566</f>
        <v>#VALUE!</v>
      </c>
      <c r="AZ566" s="53" t="e">
        <f aca="false">CONCATENATE(BA565,BB565+1)</f>
        <v>#VALUE!</v>
      </c>
      <c r="BA566" s="11" t="e">
        <f aca="false">CONCATENATE(N566,O566,P566,Q566,R566,S566,T566,U566)*1</f>
        <v>#VALUE!</v>
      </c>
      <c r="BB566" s="49" t="e">
        <f aca="false">CONCATENATE(V566,W566,X566,Y566,Z566,AA566,AB566,AC566,AD566)*1</f>
        <v>#VALUE!</v>
      </c>
      <c r="BC566" s="50" t="e">
        <f aca="false">AY566</f>
        <v>#VALUE!</v>
      </c>
    </row>
    <row r="567" customFormat="false" ht="54.95" hidden="false" customHeight="true" outlineLevel="0" collapsed="false">
      <c r="A567" s="40" t="s">
        <v>459</v>
      </c>
      <c r="B567" s="41"/>
      <c r="C567" s="51"/>
      <c r="D567" s="41"/>
      <c r="E567" s="41"/>
      <c r="F567" s="41"/>
      <c r="G567" s="41"/>
      <c r="H567" s="60"/>
      <c r="I567" s="41"/>
      <c r="J567" s="41"/>
      <c r="K567" s="43" t="str">
        <f aca="false">IF(B567&lt;&gt;"",CONCATENATE(0,0,BA567,BB567,BC567),"")</f>
        <v/>
      </c>
      <c r="L567" s="63"/>
      <c r="M567" s="63"/>
      <c r="N567" s="45" t="e">
        <f aca="false">MID(AZ567,1,1)</f>
        <v>#VALUE!</v>
      </c>
      <c r="O567" s="45" t="e">
        <f aca="false">MID(AZ567,2,1)</f>
        <v>#VALUE!</v>
      </c>
      <c r="P567" s="45" t="e">
        <f aca="false">MID(AZ567,3,1)</f>
        <v>#VALUE!</v>
      </c>
      <c r="Q567" s="45" t="e">
        <f aca="false">MID(AZ567,4,1)</f>
        <v>#VALUE!</v>
      </c>
      <c r="R567" s="45" t="e">
        <f aca="false">MID(AZ567,5,1)</f>
        <v>#VALUE!</v>
      </c>
      <c r="S567" s="45" t="e">
        <f aca="false">MID(AZ567,6,1)</f>
        <v>#VALUE!</v>
      </c>
      <c r="T567" s="45" t="e">
        <f aca="false">MID(AZ567,7,1)</f>
        <v>#VALUE!</v>
      </c>
      <c r="U567" s="45" t="e">
        <f aca="false">MID(AZ567,8,1)</f>
        <v>#VALUE!</v>
      </c>
      <c r="V567" s="45" t="e">
        <f aca="false">MID(AZ567,9,1)</f>
        <v>#VALUE!</v>
      </c>
      <c r="W567" s="46" t="e">
        <f aca="false">MID(AZ567,10,1)</f>
        <v>#VALUE!</v>
      </c>
      <c r="X567" s="46" t="e">
        <f aca="false">MID(AZ567,11,1)</f>
        <v>#VALUE!</v>
      </c>
      <c r="Y567" s="46" t="e">
        <f aca="false">MID(AZ567,12,1)</f>
        <v>#VALUE!</v>
      </c>
      <c r="Z567" s="46" t="e">
        <f aca="false">MID(AZ567,13,1)</f>
        <v>#VALUE!</v>
      </c>
      <c r="AA567" s="46" t="e">
        <f aca="false">MID(AZ567,14,1)</f>
        <v>#VALUE!</v>
      </c>
      <c r="AB567" s="46" t="e">
        <f aca="false">MID(AZ567,15,1)</f>
        <v>#VALUE!</v>
      </c>
      <c r="AC567" s="46" t="e">
        <f aca="false">MID(AZ567,16,1)</f>
        <v>#VALUE!</v>
      </c>
      <c r="AD567" s="46" t="e">
        <f aca="false">MID(AZ567,17,1)</f>
        <v>#VALUE!</v>
      </c>
      <c r="AE567" s="45" t="e">
        <f aca="false">AY567</f>
        <v>#VALUE!</v>
      </c>
      <c r="AF567" s="47" t="e">
        <f aca="false">N567*3</f>
        <v>#VALUE!</v>
      </c>
      <c r="AG567" s="47" t="e">
        <f aca="false">O567*1</f>
        <v>#VALUE!</v>
      </c>
      <c r="AH567" s="47" t="e">
        <f aca="false">P567*3</f>
        <v>#VALUE!</v>
      </c>
      <c r="AI567" s="47" t="e">
        <f aca="false">Q567*1</f>
        <v>#VALUE!</v>
      </c>
      <c r="AJ567" s="47" t="e">
        <f aca="false">R567*3</f>
        <v>#VALUE!</v>
      </c>
      <c r="AK567" s="47" t="e">
        <f aca="false">S567*1</f>
        <v>#VALUE!</v>
      </c>
      <c r="AL567" s="47" t="e">
        <f aca="false">T567*3</f>
        <v>#VALUE!</v>
      </c>
      <c r="AM567" s="47" t="e">
        <f aca="false">U567*1</f>
        <v>#VALUE!</v>
      </c>
      <c r="AN567" s="47" t="e">
        <f aca="false">V567*3</f>
        <v>#VALUE!</v>
      </c>
      <c r="AO567" s="47" t="e">
        <f aca="false">W567*1</f>
        <v>#VALUE!</v>
      </c>
      <c r="AP567" s="47" t="e">
        <f aca="false">X567*3</f>
        <v>#VALUE!</v>
      </c>
      <c r="AQ567" s="47" t="e">
        <f aca="false">Y567*1</f>
        <v>#VALUE!</v>
      </c>
      <c r="AR567" s="47" t="e">
        <f aca="false">Z567*3</f>
        <v>#VALUE!</v>
      </c>
      <c r="AS567" s="47" t="e">
        <f aca="false">AA567*1</f>
        <v>#VALUE!</v>
      </c>
      <c r="AT567" s="47" t="e">
        <f aca="false">AB567*3</f>
        <v>#VALUE!</v>
      </c>
      <c r="AU567" s="47" t="e">
        <f aca="false">AC567*1</f>
        <v>#VALUE!</v>
      </c>
      <c r="AV567" s="47" t="e">
        <f aca="false">AD567*3</f>
        <v>#VALUE!</v>
      </c>
      <c r="AW567" s="47" t="e">
        <f aca="false">SUM(AF567:AV567)</f>
        <v>#VALUE!</v>
      </c>
      <c r="AX567" s="15" t="e">
        <f aca="false">CEILING(AW567,10)</f>
        <v>#VALUE!</v>
      </c>
      <c r="AY567" s="48" t="e">
        <f aca="false">AX567-AW567</f>
        <v>#VALUE!</v>
      </c>
      <c r="AZ567" s="53" t="e">
        <f aca="false">CONCATENATE(BA566,BB566+1)</f>
        <v>#VALUE!</v>
      </c>
      <c r="BA567" s="11" t="e">
        <f aca="false">CONCATENATE(N567,O567,P567,Q567,R567,S567,T567,U567)*1</f>
        <v>#VALUE!</v>
      </c>
      <c r="BB567" s="49" t="e">
        <f aca="false">CONCATENATE(V567,W567,X567,Y567,Z567,AA567,AB567,AC567,AD567)*1</f>
        <v>#VALUE!</v>
      </c>
      <c r="BC567" s="50" t="e">
        <f aca="false">AY567</f>
        <v>#VALUE!</v>
      </c>
    </row>
    <row r="568" customFormat="false" ht="54.95" hidden="false" customHeight="true" outlineLevel="0" collapsed="false">
      <c r="A568" s="40" t="s">
        <v>460</v>
      </c>
      <c r="B568" s="41"/>
      <c r="C568" s="51"/>
      <c r="D568" s="41"/>
      <c r="E568" s="41"/>
      <c r="F568" s="41"/>
      <c r="G568" s="41"/>
      <c r="H568" s="60"/>
      <c r="I568" s="41"/>
      <c r="J568" s="41"/>
      <c r="K568" s="43" t="str">
        <f aca="false">IF(B568&lt;&gt;"",CONCATENATE(0,0,BA568,BB568,BC568),"")</f>
        <v/>
      </c>
      <c r="L568" s="63"/>
      <c r="M568" s="63"/>
      <c r="N568" s="45" t="e">
        <f aca="false">MID(AZ568,1,1)</f>
        <v>#VALUE!</v>
      </c>
      <c r="O568" s="45" t="e">
        <f aca="false">MID(AZ568,2,1)</f>
        <v>#VALUE!</v>
      </c>
      <c r="P568" s="45" t="e">
        <f aca="false">MID(AZ568,3,1)</f>
        <v>#VALUE!</v>
      </c>
      <c r="Q568" s="45" t="e">
        <f aca="false">MID(AZ568,4,1)</f>
        <v>#VALUE!</v>
      </c>
      <c r="R568" s="45" t="e">
        <f aca="false">MID(AZ568,5,1)</f>
        <v>#VALUE!</v>
      </c>
      <c r="S568" s="45" t="e">
        <f aca="false">MID(AZ568,6,1)</f>
        <v>#VALUE!</v>
      </c>
      <c r="T568" s="45" t="e">
        <f aca="false">MID(AZ568,7,1)</f>
        <v>#VALUE!</v>
      </c>
      <c r="U568" s="45" t="e">
        <f aca="false">MID(AZ568,8,1)</f>
        <v>#VALUE!</v>
      </c>
      <c r="V568" s="45" t="e">
        <f aca="false">MID(AZ568,9,1)</f>
        <v>#VALUE!</v>
      </c>
      <c r="W568" s="46" t="e">
        <f aca="false">MID(AZ568,10,1)</f>
        <v>#VALUE!</v>
      </c>
      <c r="X568" s="46" t="e">
        <f aca="false">MID(AZ568,11,1)</f>
        <v>#VALUE!</v>
      </c>
      <c r="Y568" s="46" t="e">
        <f aca="false">MID(AZ568,12,1)</f>
        <v>#VALUE!</v>
      </c>
      <c r="Z568" s="46" t="e">
        <f aca="false">MID(AZ568,13,1)</f>
        <v>#VALUE!</v>
      </c>
      <c r="AA568" s="46" t="e">
        <f aca="false">MID(AZ568,14,1)</f>
        <v>#VALUE!</v>
      </c>
      <c r="AB568" s="46" t="e">
        <f aca="false">MID(AZ568,15,1)</f>
        <v>#VALUE!</v>
      </c>
      <c r="AC568" s="46" t="e">
        <f aca="false">MID(AZ568,16,1)</f>
        <v>#VALUE!</v>
      </c>
      <c r="AD568" s="46" t="e">
        <f aca="false">MID(AZ568,17,1)</f>
        <v>#VALUE!</v>
      </c>
      <c r="AE568" s="45" t="e">
        <f aca="false">AY568</f>
        <v>#VALUE!</v>
      </c>
      <c r="AF568" s="47" t="e">
        <f aca="false">N568*3</f>
        <v>#VALUE!</v>
      </c>
      <c r="AG568" s="47" t="e">
        <f aca="false">O568*1</f>
        <v>#VALUE!</v>
      </c>
      <c r="AH568" s="47" t="e">
        <f aca="false">P568*3</f>
        <v>#VALUE!</v>
      </c>
      <c r="AI568" s="47" t="e">
        <f aca="false">Q568*1</f>
        <v>#VALUE!</v>
      </c>
      <c r="AJ568" s="47" t="e">
        <f aca="false">R568*3</f>
        <v>#VALUE!</v>
      </c>
      <c r="AK568" s="47" t="e">
        <f aca="false">S568*1</f>
        <v>#VALUE!</v>
      </c>
      <c r="AL568" s="47" t="e">
        <f aca="false">T568*3</f>
        <v>#VALUE!</v>
      </c>
      <c r="AM568" s="47" t="e">
        <f aca="false">U568*1</f>
        <v>#VALUE!</v>
      </c>
      <c r="AN568" s="47" t="e">
        <f aca="false">V568*3</f>
        <v>#VALUE!</v>
      </c>
      <c r="AO568" s="47" t="e">
        <f aca="false">W568*1</f>
        <v>#VALUE!</v>
      </c>
      <c r="AP568" s="47" t="e">
        <f aca="false">X568*3</f>
        <v>#VALUE!</v>
      </c>
      <c r="AQ568" s="47" t="e">
        <f aca="false">Y568*1</f>
        <v>#VALUE!</v>
      </c>
      <c r="AR568" s="47" t="e">
        <f aca="false">Z568*3</f>
        <v>#VALUE!</v>
      </c>
      <c r="AS568" s="47" t="e">
        <f aca="false">AA568*1</f>
        <v>#VALUE!</v>
      </c>
      <c r="AT568" s="47" t="e">
        <f aca="false">AB568*3</f>
        <v>#VALUE!</v>
      </c>
      <c r="AU568" s="47" t="e">
        <f aca="false">AC568*1</f>
        <v>#VALUE!</v>
      </c>
      <c r="AV568" s="47" t="e">
        <f aca="false">AD568*3</f>
        <v>#VALUE!</v>
      </c>
      <c r="AW568" s="47" t="e">
        <f aca="false">SUM(AF568:AV568)</f>
        <v>#VALUE!</v>
      </c>
      <c r="AX568" s="15" t="e">
        <f aca="false">CEILING(AW568,10)</f>
        <v>#VALUE!</v>
      </c>
      <c r="AY568" s="48" t="e">
        <f aca="false">AX568-AW568</f>
        <v>#VALUE!</v>
      </c>
      <c r="AZ568" s="53" t="e">
        <f aca="false">CONCATENATE(BA567,BB567+1)</f>
        <v>#VALUE!</v>
      </c>
      <c r="BA568" s="11" t="e">
        <f aca="false">CONCATENATE(N568,O568,P568,Q568,R568,S568,T568,U568)*1</f>
        <v>#VALUE!</v>
      </c>
      <c r="BB568" s="49" t="e">
        <f aca="false">CONCATENATE(V568,W568,X568,Y568,Z568,AA568,AB568,AC568,AD568)*1</f>
        <v>#VALUE!</v>
      </c>
      <c r="BC568" s="50" t="e">
        <f aca="false">AY568</f>
        <v>#VALUE!</v>
      </c>
    </row>
    <row r="569" customFormat="false" ht="54.95" hidden="false" customHeight="true" outlineLevel="0" collapsed="false">
      <c r="A569" s="40" t="s">
        <v>461</v>
      </c>
      <c r="B569" s="41"/>
      <c r="C569" s="51"/>
      <c r="D569" s="41"/>
      <c r="E569" s="41"/>
      <c r="F569" s="41"/>
      <c r="G569" s="41"/>
      <c r="H569" s="60"/>
      <c r="I569" s="41"/>
      <c r="J569" s="41"/>
      <c r="K569" s="43" t="str">
        <f aca="false">IF(B569&lt;&gt;"",CONCATENATE(0,0,BA569,BB569,BC569),"")</f>
        <v/>
      </c>
      <c r="L569" s="63"/>
      <c r="M569" s="63"/>
      <c r="N569" s="45" t="e">
        <f aca="false">MID(AZ569,1,1)</f>
        <v>#VALUE!</v>
      </c>
      <c r="O569" s="45" t="e">
        <f aca="false">MID(AZ569,2,1)</f>
        <v>#VALUE!</v>
      </c>
      <c r="P569" s="45" t="e">
        <f aca="false">MID(AZ569,3,1)</f>
        <v>#VALUE!</v>
      </c>
      <c r="Q569" s="45" t="e">
        <f aca="false">MID(AZ569,4,1)</f>
        <v>#VALUE!</v>
      </c>
      <c r="R569" s="45" t="e">
        <f aca="false">MID(AZ569,5,1)</f>
        <v>#VALUE!</v>
      </c>
      <c r="S569" s="45" t="e">
        <f aca="false">MID(AZ569,6,1)</f>
        <v>#VALUE!</v>
      </c>
      <c r="T569" s="45" t="e">
        <f aca="false">MID(AZ569,7,1)</f>
        <v>#VALUE!</v>
      </c>
      <c r="U569" s="45" t="e">
        <f aca="false">MID(AZ569,8,1)</f>
        <v>#VALUE!</v>
      </c>
      <c r="V569" s="45" t="e">
        <f aca="false">MID(AZ569,9,1)</f>
        <v>#VALUE!</v>
      </c>
      <c r="W569" s="46" t="e">
        <f aca="false">MID(AZ569,10,1)</f>
        <v>#VALUE!</v>
      </c>
      <c r="X569" s="46" t="e">
        <f aca="false">MID(AZ569,11,1)</f>
        <v>#VALUE!</v>
      </c>
      <c r="Y569" s="46" t="e">
        <f aca="false">MID(AZ569,12,1)</f>
        <v>#VALUE!</v>
      </c>
      <c r="Z569" s="46" t="e">
        <f aca="false">MID(AZ569,13,1)</f>
        <v>#VALUE!</v>
      </c>
      <c r="AA569" s="46" t="e">
        <f aca="false">MID(AZ569,14,1)</f>
        <v>#VALUE!</v>
      </c>
      <c r="AB569" s="46" t="e">
        <f aca="false">MID(AZ569,15,1)</f>
        <v>#VALUE!</v>
      </c>
      <c r="AC569" s="46" t="e">
        <f aca="false">MID(AZ569,16,1)</f>
        <v>#VALUE!</v>
      </c>
      <c r="AD569" s="46" t="e">
        <f aca="false">MID(AZ569,17,1)</f>
        <v>#VALUE!</v>
      </c>
      <c r="AE569" s="45" t="e">
        <f aca="false">AY569</f>
        <v>#VALUE!</v>
      </c>
      <c r="AF569" s="47" t="e">
        <f aca="false">N569*3</f>
        <v>#VALUE!</v>
      </c>
      <c r="AG569" s="47" t="e">
        <f aca="false">O569*1</f>
        <v>#VALUE!</v>
      </c>
      <c r="AH569" s="47" t="e">
        <f aca="false">P569*3</f>
        <v>#VALUE!</v>
      </c>
      <c r="AI569" s="47" t="e">
        <f aca="false">Q569*1</f>
        <v>#VALUE!</v>
      </c>
      <c r="AJ569" s="47" t="e">
        <f aca="false">R569*3</f>
        <v>#VALUE!</v>
      </c>
      <c r="AK569" s="47" t="e">
        <f aca="false">S569*1</f>
        <v>#VALUE!</v>
      </c>
      <c r="AL569" s="47" t="e">
        <f aca="false">T569*3</f>
        <v>#VALUE!</v>
      </c>
      <c r="AM569" s="47" t="e">
        <f aca="false">U569*1</f>
        <v>#VALUE!</v>
      </c>
      <c r="AN569" s="47" t="e">
        <f aca="false">V569*3</f>
        <v>#VALUE!</v>
      </c>
      <c r="AO569" s="47" t="e">
        <f aca="false">W569*1</f>
        <v>#VALUE!</v>
      </c>
      <c r="AP569" s="47" t="e">
        <f aca="false">X569*3</f>
        <v>#VALUE!</v>
      </c>
      <c r="AQ569" s="47" t="e">
        <f aca="false">Y569*1</f>
        <v>#VALUE!</v>
      </c>
      <c r="AR569" s="47" t="e">
        <f aca="false">Z569*3</f>
        <v>#VALUE!</v>
      </c>
      <c r="AS569" s="47" t="e">
        <f aca="false">AA569*1</f>
        <v>#VALUE!</v>
      </c>
      <c r="AT569" s="47" t="e">
        <f aca="false">AB569*3</f>
        <v>#VALUE!</v>
      </c>
      <c r="AU569" s="47" t="e">
        <f aca="false">AC569*1</f>
        <v>#VALUE!</v>
      </c>
      <c r="AV569" s="47" t="e">
        <f aca="false">AD569*3</f>
        <v>#VALUE!</v>
      </c>
      <c r="AW569" s="47" t="e">
        <f aca="false">SUM(AF569:AV569)</f>
        <v>#VALUE!</v>
      </c>
      <c r="AX569" s="15" t="e">
        <f aca="false">CEILING(AW569,10)</f>
        <v>#VALUE!</v>
      </c>
      <c r="AY569" s="48" t="e">
        <f aca="false">AX569-AW569</f>
        <v>#VALUE!</v>
      </c>
      <c r="AZ569" s="53" t="e">
        <f aca="false">CONCATENATE(BA568,BB568+1)</f>
        <v>#VALUE!</v>
      </c>
      <c r="BA569" s="11" t="e">
        <f aca="false">CONCATENATE(N569,O569,P569,Q569,R569,S569,T569,U569)*1</f>
        <v>#VALUE!</v>
      </c>
      <c r="BB569" s="49" t="e">
        <f aca="false">CONCATENATE(V569,W569,X569,Y569,Z569,AA569,AB569,AC569,AD569)*1</f>
        <v>#VALUE!</v>
      </c>
      <c r="BC569" s="50" t="e">
        <f aca="false">AY569</f>
        <v>#VALUE!</v>
      </c>
    </row>
    <row r="570" customFormat="false" ht="54.95" hidden="false" customHeight="true" outlineLevel="0" collapsed="false">
      <c r="A570" s="40" t="s">
        <v>462</v>
      </c>
      <c r="B570" s="41"/>
      <c r="C570" s="51"/>
      <c r="D570" s="41"/>
      <c r="E570" s="41"/>
      <c r="F570" s="41"/>
      <c r="G570" s="41"/>
      <c r="H570" s="60"/>
      <c r="I570" s="41"/>
      <c r="J570" s="41"/>
      <c r="K570" s="43" t="str">
        <f aca="false">IF(B570&lt;&gt;"",CONCATENATE(0,0,BA570,BB570,BC570),"")</f>
        <v/>
      </c>
      <c r="L570" s="63"/>
      <c r="M570" s="63"/>
      <c r="N570" s="45" t="e">
        <f aca="false">MID(AZ570,1,1)</f>
        <v>#VALUE!</v>
      </c>
      <c r="O570" s="45" t="e">
        <f aca="false">MID(AZ570,2,1)</f>
        <v>#VALUE!</v>
      </c>
      <c r="P570" s="45" t="e">
        <f aca="false">MID(AZ570,3,1)</f>
        <v>#VALUE!</v>
      </c>
      <c r="Q570" s="45" t="e">
        <f aca="false">MID(AZ570,4,1)</f>
        <v>#VALUE!</v>
      </c>
      <c r="R570" s="45" t="e">
        <f aca="false">MID(AZ570,5,1)</f>
        <v>#VALUE!</v>
      </c>
      <c r="S570" s="45" t="e">
        <f aca="false">MID(AZ570,6,1)</f>
        <v>#VALUE!</v>
      </c>
      <c r="T570" s="45" t="e">
        <f aca="false">MID(AZ570,7,1)</f>
        <v>#VALUE!</v>
      </c>
      <c r="U570" s="45" t="e">
        <f aca="false">MID(AZ570,8,1)</f>
        <v>#VALUE!</v>
      </c>
      <c r="V570" s="45" t="e">
        <f aca="false">MID(AZ570,9,1)</f>
        <v>#VALUE!</v>
      </c>
      <c r="W570" s="46" t="e">
        <f aca="false">MID(AZ570,10,1)</f>
        <v>#VALUE!</v>
      </c>
      <c r="X570" s="46" t="e">
        <f aca="false">MID(AZ570,11,1)</f>
        <v>#VALUE!</v>
      </c>
      <c r="Y570" s="46" t="e">
        <f aca="false">MID(AZ570,12,1)</f>
        <v>#VALUE!</v>
      </c>
      <c r="Z570" s="46" t="e">
        <f aca="false">MID(AZ570,13,1)</f>
        <v>#VALUE!</v>
      </c>
      <c r="AA570" s="46" t="e">
        <f aca="false">MID(AZ570,14,1)</f>
        <v>#VALUE!</v>
      </c>
      <c r="AB570" s="46" t="e">
        <f aca="false">MID(AZ570,15,1)</f>
        <v>#VALUE!</v>
      </c>
      <c r="AC570" s="46" t="e">
        <f aca="false">MID(AZ570,16,1)</f>
        <v>#VALUE!</v>
      </c>
      <c r="AD570" s="46" t="e">
        <f aca="false">MID(AZ570,17,1)</f>
        <v>#VALUE!</v>
      </c>
      <c r="AE570" s="45" t="e">
        <f aca="false">AY570</f>
        <v>#VALUE!</v>
      </c>
      <c r="AF570" s="47" t="e">
        <f aca="false">N570*3</f>
        <v>#VALUE!</v>
      </c>
      <c r="AG570" s="47" t="e">
        <f aca="false">O570*1</f>
        <v>#VALUE!</v>
      </c>
      <c r="AH570" s="47" t="e">
        <f aca="false">P570*3</f>
        <v>#VALUE!</v>
      </c>
      <c r="AI570" s="47" t="e">
        <f aca="false">Q570*1</f>
        <v>#VALUE!</v>
      </c>
      <c r="AJ570" s="47" t="e">
        <f aca="false">R570*3</f>
        <v>#VALUE!</v>
      </c>
      <c r="AK570" s="47" t="e">
        <f aca="false">S570*1</f>
        <v>#VALUE!</v>
      </c>
      <c r="AL570" s="47" t="e">
        <f aca="false">T570*3</f>
        <v>#VALUE!</v>
      </c>
      <c r="AM570" s="47" t="e">
        <f aca="false">U570*1</f>
        <v>#VALUE!</v>
      </c>
      <c r="AN570" s="47" t="e">
        <f aca="false">V570*3</f>
        <v>#VALUE!</v>
      </c>
      <c r="AO570" s="47" t="e">
        <f aca="false">W570*1</f>
        <v>#VALUE!</v>
      </c>
      <c r="AP570" s="47" t="e">
        <f aca="false">X570*3</f>
        <v>#VALUE!</v>
      </c>
      <c r="AQ570" s="47" t="e">
        <f aca="false">Y570*1</f>
        <v>#VALUE!</v>
      </c>
      <c r="AR570" s="47" t="e">
        <f aca="false">Z570*3</f>
        <v>#VALUE!</v>
      </c>
      <c r="AS570" s="47" t="e">
        <f aca="false">AA570*1</f>
        <v>#VALUE!</v>
      </c>
      <c r="AT570" s="47" t="e">
        <f aca="false">AB570*3</f>
        <v>#VALUE!</v>
      </c>
      <c r="AU570" s="47" t="e">
        <f aca="false">AC570*1</f>
        <v>#VALUE!</v>
      </c>
      <c r="AV570" s="47" t="e">
        <f aca="false">AD570*3</f>
        <v>#VALUE!</v>
      </c>
      <c r="AW570" s="47" t="e">
        <f aca="false">SUM(AF570:AV570)</f>
        <v>#VALUE!</v>
      </c>
      <c r="AX570" s="15" t="e">
        <f aca="false">CEILING(AW570,10)</f>
        <v>#VALUE!</v>
      </c>
      <c r="AY570" s="48" t="e">
        <f aca="false">AX570-AW570</f>
        <v>#VALUE!</v>
      </c>
      <c r="AZ570" s="53" t="e">
        <f aca="false">CONCATENATE(BA569,BB569+1)</f>
        <v>#VALUE!</v>
      </c>
      <c r="BA570" s="11" t="e">
        <f aca="false">CONCATENATE(N570,O570,P570,Q570,R570,S570,T570,U570)*1</f>
        <v>#VALUE!</v>
      </c>
      <c r="BB570" s="49" t="e">
        <f aca="false">CONCATENATE(V570,W570,X570,Y570,Z570,AA570,AB570,AC570,AD570)*1</f>
        <v>#VALUE!</v>
      </c>
      <c r="BC570" s="50" t="e">
        <f aca="false">AY570</f>
        <v>#VALUE!</v>
      </c>
    </row>
    <row r="571" customFormat="false" ht="54.95" hidden="false" customHeight="true" outlineLevel="0" collapsed="false">
      <c r="A571" s="40" t="s">
        <v>463</v>
      </c>
      <c r="B571" s="54"/>
      <c r="C571" s="41"/>
      <c r="D571" s="41"/>
      <c r="E571" s="41"/>
      <c r="F571" s="41"/>
      <c r="G571" s="41"/>
      <c r="H571" s="60"/>
      <c r="I571" s="41"/>
      <c r="J571" s="41"/>
      <c r="K571" s="43" t="str">
        <f aca="false">IF(B571&lt;&gt;"",CONCATENATE(0,0,BA571,BB571,BC571),"")</f>
        <v/>
      </c>
      <c r="L571" s="63"/>
      <c r="M571" s="63"/>
      <c r="N571" s="45" t="e">
        <f aca="false">MID(AZ571,1,1)</f>
        <v>#VALUE!</v>
      </c>
      <c r="O571" s="45" t="e">
        <f aca="false">MID(AZ571,2,1)</f>
        <v>#VALUE!</v>
      </c>
      <c r="P571" s="45" t="e">
        <f aca="false">MID(AZ571,3,1)</f>
        <v>#VALUE!</v>
      </c>
      <c r="Q571" s="45" t="e">
        <f aca="false">MID(AZ571,4,1)</f>
        <v>#VALUE!</v>
      </c>
      <c r="R571" s="45" t="e">
        <f aca="false">MID(AZ571,5,1)</f>
        <v>#VALUE!</v>
      </c>
      <c r="S571" s="45" t="e">
        <f aca="false">MID(AZ571,6,1)</f>
        <v>#VALUE!</v>
      </c>
      <c r="T571" s="45" t="e">
        <f aca="false">MID(AZ571,7,1)</f>
        <v>#VALUE!</v>
      </c>
      <c r="U571" s="45" t="e">
        <f aca="false">MID(AZ571,8,1)</f>
        <v>#VALUE!</v>
      </c>
      <c r="V571" s="45" t="e">
        <f aca="false">MID(AZ571,9,1)</f>
        <v>#VALUE!</v>
      </c>
      <c r="W571" s="46" t="e">
        <f aca="false">MID(AZ571,10,1)</f>
        <v>#VALUE!</v>
      </c>
      <c r="X571" s="46" t="e">
        <f aca="false">MID(AZ571,11,1)</f>
        <v>#VALUE!</v>
      </c>
      <c r="Y571" s="46" t="e">
        <f aca="false">MID(AZ571,12,1)</f>
        <v>#VALUE!</v>
      </c>
      <c r="Z571" s="46" t="e">
        <f aca="false">MID(AZ571,13,1)</f>
        <v>#VALUE!</v>
      </c>
      <c r="AA571" s="46" t="e">
        <f aca="false">MID(AZ571,14,1)</f>
        <v>#VALUE!</v>
      </c>
      <c r="AB571" s="46" t="e">
        <f aca="false">MID(AZ571,15,1)</f>
        <v>#VALUE!</v>
      </c>
      <c r="AC571" s="46" t="e">
        <f aca="false">MID(AZ571,16,1)</f>
        <v>#VALUE!</v>
      </c>
      <c r="AD571" s="46" t="e">
        <f aca="false">MID(AZ571,17,1)</f>
        <v>#VALUE!</v>
      </c>
      <c r="AE571" s="45" t="e">
        <f aca="false">AY571</f>
        <v>#VALUE!</v>
      </c>
      <c r="AF571" s="47" t="e">
        <f aca="false">N571*3</f>
        <v>#VALUE!</v>
      </c>
      <c r="AG571" s="47" t="e">
        <f aca="false">O571*1</f>
        <v>#VALUE!</v>
      </c>
      <c r="AH571" s="47" t="e">
        <f aca="false">P571*3</f>
        <v>#VALUE!</v>
      </c>
      <c r="AI571" s="47" t="e">
        <f aca="false">Q571*1</f>
        <v>#VALUE!</v>
      </c>
      <c r="AJ571" s="47" t="e">
        <f aca="false">R571*3</f>
        <v>#VALUE!</v>
      </c>
      <c r="AK571" s="47" t="e">
        <f aca="false">S571*1</f>
        <v>#VALUE!</v>
      </c>
      <c r="AL571" s="47" t="e">
        <f aca="false">T571*3</f>
        <v>#VALUE!</v>
      </c>
      <c r="AM571" s="47" t="e">
        <f aca="false">U571*1</f>
        <v>#VALUE!</v>
      </c>
      <c r="AN571" s="47" t="e">
        <f aca="false">V571*3</f>
        <v>#VALUE!</v>
      </c>
      <c r="AO571" s="47" t="e">
        <f aca="false">W571*1</f>
        <v>#VALUE!</v>
      </c>
      <c r="AP571" s="47" t="e">
        <f aca="false">X571*3</f>
        <v>#VALUE!</v>
      </c>
      <c r="AQ571" s="47" t="e">
        <f aca="false">Y571*1</f>
        <v>#VALUE!</v>
      </c>
      <c r="AR571" s="47" t="e">
        <f aca="false">Z571*3</f>
        <v>#VALUE!</v>
      </c>
      <c r="AS571" s="47" t="e">
        <f aca="false">AA571*1</f>
        <v>#VALUE!</v>
      </c>
      <c r="AT571" s="47" t="e">
        <f aca="false">AB571*3</f>
        <v>#VALUE!</v>
      </c>
      <c r="AU571" s="47" t="e">
        <f aca="false">AC571*1</f>
        <v>#VALUE!</v>
      </c>
      <c r="AV571" s="47" t="e">
        <f aca="false">AD571*3</f>
        <v>#VALUE!</v>
      </c>
      <c r="AW571" s="47" t="e">
        <f aca="false">SUM(AF571:AV571)</f>
        <v>#VALUE!</v>
      </c>
      <c r="AX571" s="15" t="e">
        <f aca="false">CEILING(AW571,10)</f>
        <v>#VALUE!</v>
      </c>
      <c r="AY571" s="48" t="e">
        <f aca="false">AX571-AW571</f>
        <v>#VALUE!</v>
      </c>
      <c r="AZ571" s="53" t="e">
        <f aca="false">CONCATENATE(BA570,BB570+1)</f>
        <v>#VALUE!</v>
      </c>
      <c r="BA571" s="11" t="e">
        <f aca="false">CONCATENATE(N571,O571,P571,Q571,R571,S571,T571,U571)*1</f>
        <v>#VALUE!</v>
      </c>
      <c r="BB571" s="49" t="e">
        <f aca="false">CONCATENATE(V571,W571,X571,Y571,Z571,AA571,AB571,AC571,AD571)*1</f>
        <v>#VALUE!</v>
      </c>
      <c r="BC571" s="50" t="e">
        <f aca="false">AY571</f>
        <v>#VALUE!</v>
      </c>
    </row>
    <row r="572" customFormat="false" ht="54.95" hidden="false" customHeight="true" outlineLevel="0" collapsed="false">
      <c r="A572" s="40" t="s">
        <v>464</v>
      </c>
      <c r="B572" s="51"/>
      <c r="C572" s="41"/>
      <c r="D572" s="41"/>
      <c r="E572" s="41"/>
      <c r="F572" s="41"/>
      <c r="G572" s="41"/>
      <c r="H572" s="60"/>
      <c r="I572" s="41"/>
      <c r="J572" s="41"/>
      <c r="K572" s="43" t="str">
        <f aca="false">IF(B572&lt;&gt;"",CONCATENATE(0,0,BA572,BB572,BC572),"")</f>
        <v/>
      </c>
      <c r="L572" s="63"/>
      <c r="M572" s="63"/>
      <c r="N572" s="45" t="e">
        <f aca="false">MID(AZ572,1,1)</f>
        <v>#VALUE!</v>
      </c>
      <c r="O572" s="45" t="e">
        <f aca="false">MID(AZ572,2,1)</f>
        <v>#VALUE!</v>
      </c>
      <c r="P572" s="45" t="e">
        <f aca="false">MID(AZ572,3,1)</f>
        <v>#VALUE!</v>
      </c>
      <c r="Q572" s="45" t="e">
        <f aca="false">MID(AZ572,4,1)</f>
        <v>#VALUE!</v>
      </c>
      <c r="R572" s="45" t="e">
        <f aca="false">MID(AZ572,5,1)</f>
        <v>#VALUE!</v>
      </c>
      <c r="S572" s="45" t="e">
        <f aca="false">MID(AZ572,6,1)</f>
        <v>#VALUE!</v>
      </c>
      <c r="T572" s="45" t="e">
        <f aca="false">MID(AZ572,7,1)</f>
        <v>#VALUE!</v>
      </c>
      <c r="U572" s="45" t="e">
        <f aca="false">MID(AZ572,8,1)</f>
        <v>#VALUE!</v>
      </c>
      <c r="V572" s="45" t="e">
        <f aca="false">MID(AZ572,9,1)</f>
        <v>#VALUE!</v>
      </c>
      <c r="W572" s="46" t="e">
        <f aca="false">MID(AZ572,10,1)</f>
        <v>#VALUE!</v>
      </c>
      <c r="X572" s="46" t="e">
        <f aca="false">MID(AZ572,11,1)</f>
        <v>#VALUE!</v>
      </c>
      <c r="Y572" s="46" t="e">
        <f aca="false">MID(AZ572,12,1)</f>
        <v>#VALUE!</v>
      </c>
      <c r="Z572" s="46" t="e">
        <f aca="false">MID(AZ572,13,1)</f>
        <v>#VALUE!</v>
      </c>
      <c r="AA572" s="46" t="e">
        <f aca="false">MID(AZ572,14,1)</f>
        <v>#VALUE!</v>
      </c>
      <c r="AB572" s="46" t="e">
        <f aca="false">MID(AZ572,15,1)</f>
        <v>#VALUE!</v>
      </c>
      <c r="AC572" s="46" t="e">
        <f aca="false">MID(AZ572,16,1)</f>
        <v>#VALUE!</v>
      </c>
      <c r="AD572" s="46" t="e">
        <f aca="false">MID(AZ572,17,1)</f>
        <v>#VALUE!</v>
      </c>
      <c r="AE572" s="45" t="e">
        <f aca="false">AY572</f>
        <v>#VALUE!</v>
      </c>
      <c r="AF572" s="47" t="e">
        <f aca="false">N572*3</f>
        <v>#VALUE!</v>
      </c>
      <c r="AG572" s="47" t="e">
        <f aca="false">O572*1</f>
        <v>#VALUE!</v>
      </c>
      <c r="AH572" s="47" t="e">
        <f aca="false">P572*3</f>
        <v>#VALUE!</v>
      </c>
      <c r="AI572" s="47" t="e">
        <f aca="false">Q572*1</f>
        <v>#VALUE!</v>
      </c>
      <c r="AJ572" s="47" t="e">
        <f aca="false">R572*3</f>
        <v>#VALUE!</v>
      </c>
      <c r="AK572" s="47" t="e">
        <f aca="false">S572*1</f>
        <v>#VALUE!</v>
      </c>
      <c r="AL572" s="47" t="e">
        <f aca="false">T572*3</f>
        <v>#VALUE!</v>
      </c>
      <c r="AM572" s="47" t="e">
        <f aca="false">U572*1</f>
        <v>#VALUE!</v>
      </c>
      <c r="AN572" s="47" t="e">
        <f aca="false">V572*3</f>
        <v>#VALUE!</v>
      </c>
      <c r="AO572" s="47" t="e">
        <f aca="false">W572*1</f>
        <v>#VALUE!</v>
      </c>
      <c r="AP572" s="47" t="e">
        <f aca="false">X572*3</f>
        <v>#VALUE!</v>
      </c>
      <c r="AQ572" s="47" t="e">
        <f aca="false">Y572*1</f>
        <v>#VALUE!</v>
      </c>
      <c r="AR572" s="47" t="e">
        <f aca="false">Z572*3</f>
        <v>#VALUE!</v>
      </c>
      <c r="AS572" s="47" t="e">
        <f aca="false">AA572*1</f>
        <v>#VALUE!</v>
      </c>
      <c r="AT572" s="47" t="e">
        <f aca="false">AB572*3</f>
        <v>#VALUE!</v>
      </c>
      <c r="AU572" s="47" t="e">
        <f aca="false">AC572*1</f>
        <v>#VALUE!</v>
      </c>
      <c r="AV572" s="47" t="e">
        <f aca="false">AD572*3</f>
        <v>#VALUE!</v>
      </c>
      <c r="AW572" s="47" t="e">
        <f aca="false">SUM(AF572:AV572)</f>
        <v>#VALUE!</v>
      </c>
      <c r="AX572" s="15" t="e">
        <f aca="false">CEILING(AW572,10)</f>
        <v>#VALUE!</v>
      </c>
      <c r="AY572" s="48" t="e">
        <f aca="false">AX572-AW572</f>
        <v>#VALUE!</v>
      </c>
      <c r="AZ572" s="53" t="e">
        <f aca="false">CONCATENATE(BA571,BB571+1)</f>
        <v>#VALUE!</v>
      </c>
      <c r="BA572" s="11" t="e">
        <f aca="false">CONCATENATE(N572,O572,P572,Q572,R572,S572,T572,U572)*1</f>
        <v>#VALUE!</v>
      </c>
      <c r="BB572" s="49" t="e">
        <f aca="false">CONCATENATE(V572,W572,X572,Y572,Z572,AA572,AB572,AC572,AD572)*1</f>
        <v>#VALUE!</v>
      </c>
      <c r="BC572" s="50" t="e">
        <f aca="false">AY572</f>
        <v>#VALUE!</v>
      </c>
    </row>
    <row r="573" customFormat="false" ht="54.95" hidden="false" customHeight="true" outlineLevel="0" collapsed="false">
      <c r="A573" s="40" t="s">
        <v>465</v>
      </c>
      <c r="B573" s="59"/>
      <c r="C573" s="59"/>
      <c r="D573" s="41"/>
      <c r="E573" s="41"/>
      <c r="F573" s="41"/>
      <c r="G573" s="41"/>
      <c r="H573" s="60"/>
      <c r="I573" s="41"/>
      <c r="J573" s="41"/>
      <c r="K573" s="43" t="str">
        <f aca="false">IF(B573&lt;&gt;"",CONCATENATE(0,0,BA573,BB573,BC573),"")</f>
        <v/>
      </c>
      <c r="L573" s="63"/>
      <c r="M573" s="63"/>
      <c r="N573" s="45" t="e">
        <f aca="false">MID(AZ573,1,1)</f>
        <v>#VALUE!</v>
      </c>
      <c r="O573" s="45" t="e">
        <f aca="false">MID(AZ573,2,1)</f>
        <v>#VALUE!</v>
      </c>
      <c r="P573" s="45" t="e">
        <f aca="false">MID(AZ573,3,1)</f>
        <v>#VALUE!</v>
      </c>
      <c r="Q573" s="45" t="e">
        <f aca="false">MID(AZ573,4,1)</f>
        <v>#VALUE!</v>
      </c>
      <c r="R573" s="45" t="e">
        <f aca="false">MID(AZ573,5,1)</f>
        <v>#VALUE!</v>
      </c>
      <c r="S573" s="45" t="e">
        <f aca="false">MID(AZ573,6,1)</f>
        <v>#VALUE!</v>
      </c>
      <c r="T573" s="45" t="e">
        <f aca="false">MID(AZ573,7,1)</f>
        <v>#VALUE!</v>
      </c>
      <c r="U573" s="45" t="e">
        <f aca="false">MID(AZ573,8,1)</f>
        <v>#VALUE!</v>
      </c>
      <c r="V573" s="45" t="e">
        <f aca="false">MID(AZ573,9,1)</f>
        <v>#VALUE!</v>
      </c>
      <c r="W573" s="46" t="e">
        <f aca="false">MID(AZ573,10,1)</f>
        <v>#VALUE!</v>
      </c>
      <c r="X573" s="46" t="e">
        <f aca="false">MID(AZ573,11,1)</f>
        <v>#VALUE!</v>
      </c>
      <c r="Y573" s="46" t="e">
        <f aca="false">MID(AZ573,12,1)</f>
        <v>#VALUE!</v>
      </c>
      <c r="Z573" s="46" t="e">
        <f aca="false">MID(AZ573,13,1)</f>
        <v>#VALUE!</v>
      </c>
      <c r="AA573" s="46" t="e">
        <f aca="false">MID(AZ573,14,1)</f>
        <v>#VALUE!</v>
      </c>
      <c r="AB573" s="46" t="e">
        <f aca="false">MID(AZ573,15,1)</f>
        <v>#VALUE!</v>
      </c>
      <c r="AC573" s="46" t="e">
        <f aca="false">MID(AZ573,16,1)</f>
        <v>#VALUE!</v>
      </c>
      <c r="AD573" s="46" t="e">
        <f aca="false">MID(AZ573,17,1)</f>
        <v>#VALUE!</v>
      </c>
      <c r="AE573" s="45" t="e">
        <f aca="false">AY573</f>
        <v>#VALUE!</v>
      </c>
      <c r="AF573" s="47" t="e">
        <f aca="false">N573*3</f>
        <v>#VALUE!</v>
      </c>
      <c r="AG573" s="47" t="e">
        <f aca="false">O573*1</f>
        <v>#VALUE!</v>
      </c>
      <c r="AH573" s="47" t="e">
        <f aca="false">P573*3</f>
        <v>#VALUE!</v>
      </c>
      <c r="AI573" s="47" t="e">
        <f aca="false">Q573*1</f>
        <v>#VALUE!</v>
      </c>
      <c r="AJ573" s="47" t="e">
        <f aca="false">R573*3</f>
        <v>#VALUE!</v>
      </c>
      <c r="AK573" s="47" t="e">
        <f aca="false">S573*1</f>
        <v>#VALUE!</v>
      </c>
      <c r="AL573" s="47" t="e">
        <f aca="false">T573*3</f>
        <v>#VALUE!</v>
      </c>
      <c r="AM573" s="47" t="e">
        <f aca="false">U573*1</f>
        <v>#VALUE!</v>
      </c>
      <c r="AN573" s="47" t="e">
        <f aca="false">V573*3</f>
        <v>#VALUE!</v>
      </c>
      <c r="AO573" s="47" t="e">
        <f aca="false">W573*1</f>
        <v>#VALUE!</v>
      </c>
      <c r="AP573" s="47" t="e">
        <f aca="false">X573*3</f>
        <v>#VALUE!</v>
      </c>
      <c r="AQ573" s="47" t="e">
        <f aca="false">Y573*1</f>
        <v>#VALUE!</v>
      </c>
      <c r="AR573" s="47" t="e">
        <f aca="false">Z573*3</f>
        <v>#VALUE!</v>
      </c>
      <c r="AS573" s="47" t="e">
        <f aca="false">AA573*1</f>
        <v>#VALUE!</v>
      </c>
      <c r="AT573" s="47" t="e">
        <f aca="false">AB573*3</f>
        <v>#VALUE!</v>
      </c>
      <c r="AU573" s="47" t="e">
        <f aca="false">AC573*1</f>
        <v>#VALUE!</v>
      </c>
      <c r="AV573" s="47" t="e">
        <f aca="false">AD573*3</f>
        <v>#VALUE!</v>
      </c>
      <c r="AW573" s="47" t="e">
        <f aca="false">SUM(AF573:AV573)</f>
        <v>#VALUE!</v>
      </c>
      <c r="AX573" s="15" t="e">
        <f aca="false">CEILING(AW573,10)</f>
        <v>#VALUE!</v>
      </c>
      <c r="AY573" s="48" t="e">
        <f aca="false">AX573-AW573</f>
        <v>#VALUE!</v>
      </c>
      <c r="AZ573" s="53" t="e">
        <f aca="false">CONCATENATE(BA572,BB572+1)</f>
        <v>#VALUE!</v>
      </c>
      <c r="BA573" s="11" t="e">
        <f aca="false">CONCATENATE(N573,O573,P573,Q573,R573,S573,T573,U573)*1</f>
        <v>#VALUE!</v>
      </c>
      <c r="BB573" s="49" t="e">
        <f aca="false">CONCATENATE(V573,W573,X573,Y573,Z573,AA573,AB573,AC573,AD573)*1</f>
        <v>#VALUE!</v>
      </c>
      <c r="BC573" s="50" t="e">
        <f aca="false">AY573</f>
        <v>#VALUE!</v>
      </c>
    </row>
    <row r="574" customFormat="false" ht="54.95" hidden="false" customHeight="true" outlineLevel="0" collapsed="false">
      <c r="A574" s="40" t="s">
        <v>466</v>
      </c>
      <c r="B574" s="41"/>
      <c r="C574" s="41"/>
      <c r="D574" s="41"/>
      <c r="E574" s="41"/>
      <c r="F574" s="41"/>
      <c r="G574" s="41"/>
      <c r="H574" s="60"/>
      <c r="I574" s="41"/>
      <c r="J574" s="41"/>
      <c r="K574" s="43" t="str">
        <f aca="false">IF(B574&lt;&gt;"",CONCATENATE(0,0,BA574,BB574,BC574),"")</f>
        <v/>
      </c>
      <c r="L574" s="63"/>
      <c r="M574" s="63"/>
      <c r="N574" s="45" t="e">
        <f aca="false">MID(AZ574,1,1)</f>
        <v>#VALUE!</v>
      </c>
      <c r="O574" s="45" t="e">
        <f aca="false">MID(AZ574,2,1)</f>
        <v>#VALUE!</v>
      </c>
      <c r="P574" s="45" t="e">
        <f aca="false">MID(AZ574,3,1)</f>
        <v>#VALUE!</v>
      </c>
      <c r="Q574" s="45" t="e">
        <f aca="false">MID(AZ574,4,1)</f>
        <v>#VALUE!</v>
      </c>
      <c r="R574" s="45" t="e">
        <f aca="false">MID(AZ574,5,1)</f>
        <v>#VALUE!</v>
      </c>
      <c r="S574" s="45" t="e">
        <f aca="false">MID(AZ574,6,1)</f>
        <v>#VALUE!</v>
      </c>
      <c r="T574" s="45" t="e">
        <f aca="false">MID(AZ574,7,1)</f>
        <v>#VALUE!</v>
      </c>
      <c r="U574" s="45" t="e">
        <f aca="false">MID(AZ574,8,1)</f>
        <v>#VALUE!</v>
      </c>
      <c r="V574" s="45" t="e">
        <f aca="false">MID(AZ574,9,1)</f>
        <v>#VALUE!</v>
      </c>
      <c r="W574" s="46" t="e">
        <f aca="false">MID(AZ574,10,1)</f>
        <v>#VALUE!</v>
      </c>
      <c r="X574" s="46" t="e">
        <f aca="false">MID(AZ574,11,1)</f>
        <v>#VALUE!</v>
      </c>
      <c r="Y574" s="46" t="e">
        <f aca="false">MID(AZ574,12,1)</f>
        <v>#VALUE!</v>
      </c>
      <c r="Z574" s="46" t="e">
        <f aca="false">MID(AZ574,13,1)</f>
        <v>#VALUE!</v>
      </c>
      <c r="AA574" s="46" t="e">
        <f aca="false">MID(AZ574,14,1)</f>
        <v>#VALUE!</v>
      </c>
      <c r="AB574" s="46" t="e">
        <f aca="false">MID(AZ574,15,1)</f>
        <v>#VALUE!</v>
      </c>
      <c r="AC574" s="46" t="e">
        <f aca="false">MID(AZ574,16,1)</f>
        <v>#VALUE!</v>
      </c>
      <c r="AD574" s="46" t="e">
        <f aca="false">MID(AZ574,17,1)</f>
        <v>#VALUE!</v>
      </c>
      <c r="AE574" s="45" t="e">
        <f aca="false">AY574</f>
        <v>#VALUE!</v>
      </c>
      <c r="AF574" s="47" t="e">
        <f aca="false">N574*3</f>
        <v>#VALUE!</v>
      </c>
      <c r="AG574" s="47" t="e">
        <f aca="false">O574*1</f>
        <v>#VALUE!</v>
      </c>
      <c r="AH574" s="47" t="e">
        <f aca="false">P574*3</f>
        <v>#VALUE!</v>
      </c>
      <c r="AI574" s="47" t="e">
        <f aca="false">Q574*1</f>
        <v>#VALUE!</v>
      </c>
      <c r="AJ574" s="47" t="e">
        <f aca="false">R574*3</f>
        <v>#VALUE!</v>
      </c>
      <c r="AK574" s="47" t="e">
        <f aca="false">S574*1</f>
        <v>#VALUE!</v>
      </c>
      <c r="AL574" s="47" t="e">
        <f aca="false">T574*3</f>
        <v>#VALUE!</v>
      </c>
      <c r="AM574" s="47" t="e">
        <f aca="false">U574*1</f>
        <v>#VALUE!</v>
      </c>
      <c r="AN574" s="47" t="e">
        <f aca="false">V574*3</f>
        <v>#VALUE!</v>
      </c>
      <c r="AO574" s="47" t="e">
        <f aca="false">W574*1</f>
        <v>#VALUE!</v>
      </c>
      <c r="AP574" s="47" t="e">
        <f aca="false">X574*3</f>
        <v>#VALUE!</v>
      </c>
      <c r="AQ574" s="47" t="e">
        <f aca="false">Y574*1</f>
        <v>#VALUE!</v>
      </c>
      <c r="AR574" s="47" t="e">
        <f aca="false">Z574*3</f>
        <v>#VALUE!</v>
      </c>
      <c r="AS574" s="47" t="e">
        <f aca="false">AA574*1</f>
        <v>#VALUE!</v>
      </c>
      <c r="AT574" s="47" t="e">
        <f aca="false">AB574*3</f>
        <v>#VALUE!</v>
      </c>
      <c r="AU574" s="47" t="e">
        <f aca="false">AC574*1</f>
        <v>#VALUE!</v>
      </c>
      <c r="AV574" s="47" t="e">
        <f aca="false">AD574*3</f>
        <v>#VALUE!</v>
      </c>
      <c r="AW574" s="47" t="e">
        <f aca="false">SUM(AF574:AV574)</f>
        <v>#VALUE!</v>
      </c>
      <c r="AX574" s="15" t="e">
        <f aca="false">CEILING(AW574,10)</f>
        <v>#VALUE!</v>
      </c>
      <c r="AY574" s="48" t="e">
        <f aca="false">AX574-AW574</f>
        <v>#VALUE!</v>
      </c>
      <c r="AZ574" s="53" t="e">
        <f aca="false">CONCATENATE(BA573,BB573+1)</f>
        <v>#VALUE!</v>
      </c>
      <c r="BA574" s="11" t="e">
        <f aca="false">CONCATENATE(N574,O574,P574,Q574,R574,S574,T574,U574)*1</f>
        <v>#VALUE!</v>
      </c>
      <c r="BB574" s="49" t="e">
        <f aca="false">CONCATENATE(V574,W574,X574,Y574,Z574,AA574,AB574,AC574,AD574)*1</f>
        <v>#VALUE!</v>
      </c>
      <c r="BC574" s="50" t="e">
        <f aca="false">AY574</f>
        <v>#VALUE!</v>
      </c>
    </row>
    <row r="575" customFormat="false" ht="54.95" hidden="false" customHeight="true" outlineLevel="0" collapsed="false">
      <c r="A575" s="55" t="s">
        <v>42</v>
      </c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65" t="n">
        <f aca="false">SUM(L549,L555:M574)</f>
        <v>29.4</v>
      </c>
      <c r="M575" s="65"/>
      <c r="N575" s="45"/>
      <c r="O575" s="45"/>
      <c r="P575" s="45"/>
      <c r="Q575" s="45"/>
      <c r="R575" s="45"/>
      <c r="S575" s="45"/>
      <c r="T575" s="45"/>
      <c r="U575" s="45"/>
      <c r="V575" s="45"/>
      <c r="W575" s="46"/>
      <c r="X575" s="46"/>
      <c r="Y575" s="46"/>
      <c r="Z575" s="46"/>
      <c r="AA575" s="46"/>
      <c r="AB575" s="46"/>
      <c r="AC575" s="46"/>
      <c r="AD575" s="46"/>
      <c r="AE575" s="45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15"/>
      <c r="AY575" s="48"/>
      <c r="AZ575" s="53"/>
      <c r="BA575" s="11"/>
      <c r="BB575" s="49"/>
      <c r="BC575" s="50"/>
    </row>
    <row r="576" customFormat="false" ht="91.5" hidden="false" customHeight="true" outlineLevel="0" collapsed="false">
      <c r="A576" s="57" t="s">
        <v>386</v>
      </c>
      <c r="B576" s="57"/>
      <c r="C576" s="57"/>
      <c r="D576" s="58" t="s">
        <v>44</v>
      </c>
      <c r="E576" s="58"/>
      <c r="F576" s="58"/>
      <c r="G576" s="58"/>
      <c r="H576" s="18"/>
      <c r="I576" s="19"/>
      <c r="J576" s="20" t="s">
        <v>6</v>
      </c>
      <c r="K576" s="21"/>
      <c r="L576" s="21"/>
      <c r="M576" s="21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</row>
    <row r="577" customFormat="false" ht="21.75" hidden="false" customHeight="true" outlineLevel="0" collapsed="false">
      <c r="A577" s="22"/>
      <c r="B577" s="23"/>
      <c r="C577" s="23"/>
      <c r="D577" s="23"/>
      <c r="E577" s="23"/>
      <c r="F577" s="23"/>
      <c r="G577" s="23"/>
      <c r="H577" s="23"/>
      <c r="I577" s="23"/>
      <c r="J577" s="22"/>
      <c r="K577" s="22"/>
      <c r="L577" s="22"/>
      <c r="M577" s="22"/>
      <c r="P577" s="15"/>
      <c r="Q577" s="15"/>
      <c r="R577" s="15"/>
      <c r="S577" s="15"/>
      <c r="T577" s="15"/>
    </row>
    <row r="578" s="32" customFormat="true" ht="62.25" hidden="false" customHeight="true" outlineLevel="0" collapsed="false">
      <c r="A578" s="24" t="s">
        <v>7</v>
      </c>
      <c r="B578" s="25" t="s">
        <v>8</v>
      </c>
      <c r="C578" s="25" t="s">
        <v>9</v>
      </c>
      <c r="D578" s="26" t="s">
        <v>10</v>
      </c>
      <c r="E578" s="26"/>
      <c r="F578" s="27" t="s">
        <v>11</v>
      </c>
      <c r="G578" s="27"/>
      <c r="H578" s="27" t="s">
        <v>12</v>
      </c>
      <c r="I578" s="27"/>
      <c r="J578" s="28" t="s">
        <v>13</v>
      </c>
      <c r="K578" s="28" t="s">
        <v>14</v>
      </c>
      <c r="L578" s="29" t="s">
        <v>15</v>
      </c>
      <c r="M578" s="29"/>
      <c r="N578" s="30"/>
      <c r="O578" s="30"/>
      <c r="P578" s="15"/>
      <c r="Q578" s="15"/>
      <c r="R578" s="15"/>
      <c r="S578" s="15"/>
      <c r="T578" s="15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1"/>
    </row>
    <row r="579" s="32" customFormat="true" ht="16.5" hidden="false" customHeight="false" outlineLevel="0" collapsed="false">
      <c r="A579" s="24"/>
      <c r="B579" s="25"/>
      <c r="C579" s="25"/>
      <c r="D579" s="33" t="s">
        <v>16</v>
      </c>
      <c r="E579" s="33" t="s">
        <v>17</v>
      </c>
      <c r="F579" s="33" t="s">
        <v>18</v>
      </c>
      <c r="G579" s="33" t="s">
        <v>19</v>
      </c>
      <c r="H579" s="33" t="s">
        <v>16</v>
      </c>
      <c r="I579" s="33" t="s">
        <v>17</v>
      </c>
      <c r="J579" s="34"/>
      <c r="K579" s="34"/>
      <c r="L579" s="33" t="s">
        <v>16</v>
      </c>
      <c r="M579" s="35" t="s">
        <v>17</v>
      </c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1"/>
    </row>
    <row r="580" s="32" customFormat="true" ht="15.75" hidden="false" customHeight="true" outlineLevel="0" collapsed="false">
      <c r="A580" s="36" t="n">
        <v>1</v>
      </c>
      <c r="B580" s="37" t="n">
        <v>2</v>
      </c>
      <c r="C580" s="37" t="n">
        <v>3</v>
      </c>
      <c r="D580" s="27" t="n">
        <v>4</v>
      </c>
      <c r="E580" s="27"/>
      <c r="F580" s="37" t="n">
        <v>5</v>
      </c>
      <c r="G580" s="37"/>
      <c r="H580" s="37" t="n">
        <v>6</v>
      </c>
      <c r="I580" s="37"/>
      <c r="J580" s="38" t="n">
        <v>7</v>
      </c>
      <c r="K580" s="38" t="n">
        <v>8</v>
      </c>
      <c r="L580" s="39" t="n">
        <v>9</v>
      </c>
      <c r="M580" s="39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1"/>
    </row>
    <row r="581" customFormat="false" ht="54.95" hidden="false" customHeight="true" outlineLevel="0" collapsed="false">
      <c r="A581" s="40" t="s">
        <v>467</v>
      </c>
      <c r="B581" s="41"/>
      <c r="C581" s="41"/>
      <c r="D581" s="41"/>
      <c r="E581" s="41"/>
      <c r="F581" s="41"/>
      <c r="G581" s="41"/>
      <c r="H581" s="60"/>
      <c r="I581" s="41"/>
      <c r="J581" s="41"/>
      <c r="K581" s="43" t="str">
        <f aca="false">IF(B581&lt;&gt;"",CONCATENATE(0,0,BA581,BB581,BC581),"")</f>
        <v/>
      </c>
      <c r="L581" s="63"/>
      <c r="M581" s="63"/>
      <c r="N581" s="45" t="e">
        <f aca="false">MID(AZ581,1,1)</f>
        <v>#VALUE!</v>
      </c>
      <c r="O581" s="45" t="e">
        <f aca="false">MID(AZ581,2,1)</f>
        <v>#VALUE!</v>
      </c>
      <c r="P581" s="45" t="e">
        <f aca="false">MID(AZ581,3,1)</f>
        <v>#VALUE!</v>
      </c>
      <c r="Q581" s="45" t="e">
        <f aca="false">MID(AZ581,4,1)</f>
        <v>#VALUE!</v>
      </c>
      <c r="R581" s="45" t="e">
        <f aca="false">MID(AZ581,5,1)</f>
        <v>#VALUE!</v>
      </c>
      <c r="S581" s="45" t="e">
        <f aca="false">MID(AZ581,6,1)</f>
        <v>#VALUE!</v>
      </c>
      <c r="T581" s="45" t="e">
        <f aca="false">MID(AZ581,7,1)</f>
        <v>#VALUE!</v>
      </c>
      <c r="U581" s="45" t="e">
        <f aca="false">MID(AZ581,8,1)</f>
        <v>#VALUE!</v>
      </c>
      <c r="V581" s="45" t="e">
        <f aca="false">MID(AZ581,9,1)</f>
        <v>#VALUE!</v>
      </c>
      <c r="W581" s="46" t="e">
        <f aca="false">MID(AZ581,10,1)</f>
        <v>#VALUE!</v>
      </c>
      <c r="X581" s="46" t="e">
        <f aca="false">MID(AZ581,11,1)</f>
        <v>#VALUE!</v>
      </c>
      <c r="Y581" s="46" t="e">
        <f aca="false">MID(AZ581,12,1)</f>
        <v>#VALUE!</v>
      </c>
      <c r="Z581" s="46" t="e">
        <f aca="false">MID(AZ581,13,1)</f>
        <v>#VALUE!</v>
      </c>
      <c r="AA581" s="46" t="e">
        <f aca="false">MID(AZ581,14,1)</f>
        <v>#VALUE!</v>
      </c>
      <c r="AB581" s="46" t="e">
        <f aca="false">MID(AZ581,15,1)</f>
        <v>#VALUE!</v>
      </c>
      <c r="AC581" s="46" t="e">
        <f aca="false">MID(AZ581,16,1)</f>
        <v>#VALUE!</v>
      </c>
      <c r="AD581" s="46" t="e">
        <f aca="false">MID(AZ581,17,1)</f>
        <v>#VALUE!</v>
      </c>
      <c r="AE581" s="45" t="e">
        <f aca="false">AY581</f>
        <v>#VALUE!</v>
      </c>
      <c r="AF581" s="47" t="e">
        <f aca="false">N581*3</f>
        <v>#VALUE!</v>
      </c>
      <c r="AG581" s="47" t="e">
        <f aca="false">O581*1</f>
        <v>#VALUE!</v>
      </c>
      <c r="AH581" s="47" t="e">
        <f aca="false">P581*3</f>
        <v>#VALUE!</v>
      </c>
      <c r="AI581" s="47" t="e">
        <f aca="false">Q581*1</f>
        <v>#VALUE!</v>
      </c>
      <c r="AJ581" s="47" t="e">
        <f aca="false">R581*3</f>
        <v>#VALUE!</v>
      </c>
      <c r="AK581" s="47" t="e">
        <f aca="false">S581*1</f>
        <v>#VALUE!</v>
      </c>
      <c r="AL581" s="47" t="e">
        <f aca="false">T581*3</f>
        <v>#VALUE!</v>
      </c>
      <c r="AM581" s="47" t="e">
        <f aca="false">U581*1</f>
        <v>#VALUE!</v>
      </c>
      <c r="AN581" s="47" t="e">
        <f aca="false">V581*3</f>
        <v>#VALUE!</v>
      </c>
      <c r="AO581" s="47" t="e">
        <f aca="false">W581*1</f>
        <v>#VALUE!</v>
      </c>
      <c r="AP581" s="47" t="e">
        <f aca="false">X581*3</f>
        <v>#VALUE!</v>
      </c>
      <c r="AQ581" s="47" t="e">
        <f aca="false">Y581*1</f>
        <v>#VALUE!</v>
      </c>
      <c r="AR581" s="47" t="e">
        <f aca="false">Z581*3</f>
        <v>#VALUE!</v>
      </c>
      <c r="AS581" s="47" t="e">
        <f aca="false">AA581*1</f>
        <v>#VALUE!</v>
      </c>
      <c r="AT581" s="47" t="e">
        <f aca="false">AB581*3</f>
        <v>#VALUE!</v>
      </c>
      <c r="AU581" s="47" t="e">
        <f aca="false">AC581*1</f>
        <v>#VALUE!</v>
      </c>
      <c r="AV581" s="47" t="e">
        <f aca="false">AD581*3</f>
        <v>#VALUE!</v>
      </c>
      <c r="AW581" s="47" t="e">
        <f aca="false">SUM(AF581:AV581)</f>
        <v>#VALUE!</v>
      </c>
      <c r="AX581" s="15" t="e">
        <f aca="false">CEILING(AW581,10)</f>
        <v>#VALUE!</v>
      </c>
      <c r="AY581" s="48" t="e">
        <f aca="false">AX581-AW581</f>
        <v>#VALUE!</v>
      </c>
      <c r="AZ581" s="53" t="e">
        <f aca="false">CONCATENATE(BA574,BB574+1)</f>
        <v>#VALUE!</v>
      </c>
      <c r="BA581" s="11" t="e">
        <f aca="false">CONCATENATE(N581,O581,P581,Q581,R581,S581,T581,U581)*1</f>
        <v>#VALUE!</v>
      </c>
      <c r="BB581" s="49" t="e">
        <f aca="false">CONCATENATE(V581,W581,X581,Y581,Z581,AA581,AB581,AC581,AD581)*1</f>
        <v>#VALUE!</v>
      </c>
      <c r="BC581" s="50" t="e">
        <f aca="false">AY581</f>
        <v>#VALUE!</v>
      </c>
    </row>
    <row r="582" customFormat="false" ht="54.95" hidden="false" customHeight="true" outlineLevel="0" collapsed="false">
      <c r="A582" s="40" t="s">
        <v>468</v>
      </c>
      <c r="B582" s="51"/>
      <c r="C582" s="51"/>
      <c r="D582" s="52"/>
      <c r="E582" s="41"/>
      <c r="F582" s="41"/>
      <c r="G582" s="41"/>
      <c r="H582" s="60"/>
      <c r="I582" s="41"/>
      <c r="J582" s="41"/>
      <c r="K582" s="43" t="str">
        <f aca="false">IF(B582&lt;&gt;"",CONCATENATE(0,0,BA582,BB582,BC582),"")</f>
        <v/>
      </c>
      <c r="L582" s="63"/>
      <c r="M582" s="63"/>
      <c r="N582" s="45" t="e">
        <f aca="false">MID(AZ582,1,1)</f>
        <v>#VALUE!</v>
      </c>
      <c r="O582" s="45" t="e">
        <f aca="false">MID(AZ582,2,1)</f>
        <v>#VALUE!</v>
      </c>
      <c r="P582" s="45" t="e">
        <f aca="false">MID(AZ582,3,1)</f>
        <v>#VALUE!</v>
      </c>
      <c r="Q582" s="45" t="e">
        <f aca="false">MID(AZ582,4,1)</f>
        <v>#VALUE!</v>
      </c>
      <c r="R582" s="45" t="e">
        <f aca="false">MID(AZ582,5,1)</f>
        <v>#VALUE!</v>
      </c>
      <c r="S582" s="45" t="e">
        <f aca="false">MID(AZ582,6,1)</f>
        <v>#VALUE!</v>
      </c>
      <c r="T582" s="45" t="e">
        <f aca="false">MID(AZ582,7,1)</f>
        <v>#VALUE!</v>
      </c>
      <c r="U582" s="45" t="e">
        <f aca="false">MID(AZ582,8,1)</f>
        <v>#VALUE!</v>
      </c>
      <c r="V582" s="45" t="e">
        <f aca="false">MID(AZ582,9,1)</f>
        <v>#VALUE!</v>
      </c>
      <c r="W582" s="46" t="e">
        <f aca="false">MID(AZ582,10,1)</f>
        <v>#VALUE!</v>
      </c>
      <c r="X582" s="46" t="e">
        <f aca="false">MID(AZ582,11,1)</f>
        <v>#VALUE!</v>
      </c>
      <c r="Y582" s="46" t="e">
        <f aca="false">MID(AZ582,12,1)</f>
        <v>#VALUE!</v>
      </c>
      <c r="Z582" s="46" t="e">
        <f aca="false">MID(AZ582,13,1)</f>
        <v>#VALUE!</v>
      </c>
      <c r="AA582" s="46" t="e">
        <f aca="false">MID(AZ582,14,1)</f>
        <v>#VALUE!</v>
      </c>
      <c r="AB582" s="46" t="e">
        <f aca="false">MID(AZ582,15,1)</f>
        <v>#VALUE!</v>
      </c>
      <c r="AC582" s="46" t="e">
        <f aca="false">MID(AZ582,16,1)</f>
        <v>#VALUE!</v>
      </c>
      <c r="AD582" s="46" t="e">
        <f aca="false">MID(AZ582,17,1)</f>
        <v>#VALUE!</v>
      </c>
      <c r="AE582" s="45" t="e">
        <f aca="false">AY582</f>
        <v>#VALUE!</v>
      </c>
      <c r="AF582" s="47" t="e">
        <f aca="false">N582*3</f>
        <v>#VALUE!</v>
      </c>
      <c r="AG582" s="47" t="e">
        <f aca="false">O582*1</f>
        <v>#VALUE!</v>
      </c>
      <c r="AH582" s="47" t="e">
        <f aca="false">P582*3</f>
        <v>#VALUE!</v>
      </c>
      <c r="AI582" s="47" t="e">
        <f aca="false">Q582*1</f>
        <v>#VALUE!</v>
      </c>
      <c r="AJ582" s="47" t="e">
        <f aca="false">R582*3</f>
        <v>#VALUE!</v>
      </c>
      <c r="AK582" s="47" t="e">
        <f aca="false">S582*1</f>
        <v>#VALUE!</v>
      </c>
      <c r="AL582" s="47" t="e">
        <f aca="false">T582*3</f>
        <v>#VALUE!</v>
      </c>
      <c r="AM582" s="47" t="e">
        <f aca="false">U582*1</f>
        <v>#VALUE!</v>
      </c>
      <c r="AN582" s="47" t="e">
        <f aca="false">V582*3</f>
        <v>#VALUE!</v>
      </c>
      <c r="AO582" s="47" t="e">
        <f aca="false">W582*1</f>
        <v>#VALUE!</v>
      </c>
      <c r="AP582" s="47" t="e">
        <f aca="false">X582*3</f>
        <v>#VALUE!</v>
      </c>
      <c r="AQ582" s="47" t="e">
        <f aca="false">Y582*1</f>
        <v>#VALUE!</v>
      </c>
      <c r="AR582" s="47" t="e">
        <f aca="false">Z582*3</f>
        <v>#VALUE!</v>
      </c>
      <c r="AS582" s="47" t="e">
        <f aca="false">AA582*1</f>
        <v>#VALUE!</v>
      </c>
      <c r="AT582" s="47" t="e">
        <f aca="false">AB582*3</f>
        <v>#VALUE!</v>
      </c>
      <c r="AU582" s="47" t="e">
        <f aca="false">AC582*1</f>
        <v>#VALUE!</v>
      </c>
      <c r="AV582" s="47" t="e">
        <f aca="false">AD582*3</f>
        <v>#VALUE!</v>
      </c>
      <c r="AW582" s="47" t="e">
        <f aca="false">SUM(AF582:AV582)</f>
        <v>#VALUE!</v>
      </c>
      <c r="AX582" s="15" t="e">
        <f aca="false">CEILING(AW582,10)</f>
        <v>#VALUE!</v>
      </c>
      <c r="AY582" s="48" t="e">
        <f aca="false">AX582-AW582</f>
        <v>#VALUE!</v>
      </c>
      <c r="AZ582" s="53" t="e">
        <f aca="false">CONCATENATE(BA581,BB581+1)</f>
        <v>#VALUE!</v>
      </c>
      <c r="BA582" s="11" t="e">
        <f aca="false">CONCATENATE(N582,O582,P582,Q582,R582,S582,T582,U582)*1</f>
        <v>#VALUE!</v>
      </c>
      <c r="BB582" s="49" t="e">
        <f aca="false">CONCATENATE(V582,W582,X582,Y582,Z582,AA582,AB582,AC582,AD582)*1</f>
        <v>#VALUE!</v>
      </c>
      <c r="BC582" s="50" t="e">
        <f aca="false">AY582</f>
        <v>#VALUE!</v>
      </c>
      <c r="BD582" s="31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</row>
    <row r="583" customFormat="false" ht="54.95" hidden="false" customHeight="true" outlineLevel="0" collapsed="false">
      <c r="A583" s="40" t="s">
        <v>469</v>
      </c>
      <c r="B583" s="51"/>
      <c r="C583" s="51"/>
      <c r="D583" s="54"/>
      <c r="E583" s="41"/>
      <c r="F583" s="41"/>
      <c r="G583" s="41"/>
      <c r="H583" s="60"/>
      <c r="I583" s="41"/>
      <c r="J583" s="41"/>
      <c r="K583" s="43" t="str">
        <f aca="false">IF(B583&lt;&gt;"",CONCATENATE(0,0,BA583,BB583,BC583),"")</f>
        <v/>
      </c>
      <c r="L583" s="63"/>
      <c r="M583" s="63"/>
      <c r="N583" s="45" t="e">
        <f aca="false">MID(AZ583,1,1)</f>
        <v>#VALUE!</v>
      </c>
      <c r="O583" s="45" t="e">
        <f aca="false">MID(AZ583,2,1)</f>
        <v>#VALUE!</v>
      </c>
      <c r="P583" s="45" t="e">
        <f aca="false">MID(AZ583,3,1)</f>
        <v>#VALUE!</v>
      </c>
      <c r="Q583" s="45" t="e">
        <f aca="false">MID(AZ583,4,1)</f>
        <v>#VALUE!</v>
      </c>
      <c r="R583" s="45" t="e">
        <f aca="false">MID(AZ583,5,1)</f>
        <v>#VALUE!</v>
      </c>
      <c r="S583" s="45" t="e">
        <f aca="false">MID(AZ583,6,1)</f>
        <v>#VALUE!</v>
      </c>
      <c r="T583" s="45" t="e">
        <f aca="false">MID(AZ583,7,1)</f>
        <v>#VALUE!</v>
      </c>
      <c r="U583" s="45" t="e">
        <f aca="false">MID(AZ583,8,1)</f>
        <v>#VALUE!</v>
      </c>
      <c r="V583" s="45" t="e">
        <f aca="false">MID(AZ583,9,1)</f>
        <v>#VALUE!</v>
      </c>
      <c r="W583" s="46" t="e">
        <f aca="false">MID(AZ583,10,1)</f>
        <v>#VALUE!</v>
      </c>
      <c r="X583" s="46" t="e">
        <f aca="false">MID(AZ583,11,1)</f>
        <v>#VALUE!</v>
      </c>
      <c r="Y583" s="46" t="e">
        <f aca="false">MID(AZ583,12,1)</f>
        <v>#VALUE!</v>
      </c>
      <c r="Z583" s="46" t="e">
        <f aca="false">MID(AZ583,13,1)</f>
        <v>#VALUE!</v>
      </c>
      <c r="AA583" s="46" t="e">
        <f aca="false">MID(AZ583,14,1)</f>
        <v>#VALUE!</v>
      </c>
      <c r="AB583" s="46" t="e">
        <f aca="false">MID(AZ583,15,1)</f>
        <v>#VALUE!</v>
      </c>
      <c r="AC583" s="46" t="e">
        <f aca="false">MID(AZ583,16,1)</f>
        <v>#VALUE!</v>
      </c>
      <c r="AD583" s="46" t="e">
        <f aca="false">MID(AZ583,17,1)</f>
        <v>#VALUE!</v>
      </c>
      <c r="AE583" s="45" t="e">
        <f aca="false">AY583</f>
        <v>#VALUE!</v>
      </c>
      <c r="AF583" s="47" t="e">
        <f aca="false">N583*3</f>
        <v>#VALUE!</v>
      </c>
      <c r="AG583" s="47" t="e">
        <f aca="false">O583*1</f>
        <v>#VALUE!</v>
      </c>
      <c r="AH583" s="47" t="e">
        <f aca="false">P583*3</f>
        <v>#VALUE!</v>
      </c>
      <c r="AI583" s="47" t="e">
        <f aca="false">Q583*1</f>
        <v>#VALUE!</v>
      </c>
      <c r="AJ583" s="47" t="e">
        <f aca="false">R583*3</f>
        <v>#VALUE!</v>
      </c>
      <c r="AK583" s="47" t="e">
        <f aca="false">S583*1</f>
        <v>#VALUE!</v>
      </c>
      <c r="AL583" s="47" t="e">
        <f aca="false">T583*3</f>
        <v>#VALUE!</v>
      </c>
      <c r="AM583" s="47" t="e">
        <f aca="false">U583*1</f>
        <v>#VALUE!</v>
      </c>
      <c r="AN583" s="47" t="e">
        <f aca="false">V583*3</f>
        <v>#VALUE!</v>
      </c>
      <c r="AO583" s="47" t="e">
        <f aca="false">W583*1</f>
        <v>#VALUE!</v>
      </c>
      <c r="AP583" s="47" t="e">
        <f aca="false">X583*3</f>
        <v>#VALUE!</v>
      </c>
      <c r="AQ583" s="47" t="e">
        <f aca="false">Y583*1</f>
        <v>#VALUE!</v>
      </c>
      <c r="AR583" s="47" t="e">
        <f aca="false">Z583*3</f>
        <v>#VALUE!</v>
      </c>
      <c r="AS583" s="47" t="e">
        <f aca="false">AA583*1</f>
        <v>#VALUE!</v>
      </c>
      <c r="AT583" s="47" t="e">
        <f aca="false">AB583*3</f>
        <v>#VALUE!</v>
      </c>
      <c r="AU583" s="47" t="e">
        <f aca="false">AC583*1</f>
        <v>#VALUE!</v>
      </c>
      <c r="AV583" s="47" t="e">
        <f aca="false">AD583*3</f>
        <v>#VALUE!</v>
      </c>
      <c r="AW583" s="47" t="e">
        <f aca="false">SUM(AF583:AV583)</f>
        <v>#VALUE!</v>
      </c>
      <c r="AX583" s="15" t="e">
        <f aca="false">CEILING(AW583,10)</f>
        <v>#VALUE!</v>
      </c>
      <c r="AY583" s="48" t="e">
        <f aca="false">AX583-AW583</f>
        <v>#VALUE!</v>
      </c>
      <c r="AZ583" s="53" t="e">
        <f aca="false">CONCATENATE(BA582,BB582+1)</f>
        <v>#VALUE!</v>
      </c>
      <c r="BA583" s="11" t="e">
        <f aca="false">CONCATENATE(N583,O583,P583,Q583,R583,S583,T583,U583)*1</f>
        <v>#VALUE!</v>
      </c>
      <c r="BB583" s="49" t="e">
        <f aca="false">CONCATENATE(V583,W583,X583,Y583,Z583,AA583,AB583,AC583,AD583)*1</f>
        <v>#VALUE!</v>
      </c>
      <c r="BC583" s="50" t="e">
        <f aca="false">AY583</f>
        <v>#VALUE!</v>
      </c>
      <c r="BD583" s="31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</row>
    <row r="584" customFormat="false" ht="54.95" hidden="false" customHeight="true" outlineLevel="0" collapsed="false">
      <c r="A584" s="40" t="s">
        <v>470</v>
      </c>
      <c r="B584" s="41"/>
      <c r="C584" s="41"/>
      <c r="D584" s="41"/>
      <c r="E584" s="41"/>
      <c r="F584" s="41"/>
      <c r="G584" s="41"/>
      <c r="H584" s="60"/>
      <c r="I584" s="41"/>
      <c r="J584" s="41"/>
      <c r="K584" s="43" t="str">
        <f aca="false">IF(B584&lt;&gt;"",CONCATENATE(0,0,BA584,BB584,BC584),"")</f>
        <v/>
      </c>
      <c r="L584" s="63"/>
      <c r="M584" s="63"/>
      <c r="N584" s="45" t="e">
        <f aca="false">MID(AZ584,1,1)</f>
        <v>#VALUE!</v>
      </c>
      <c r="O584" s="45" t="e">
        <f aca="false">MID(AZ584,2,1)</f>
        <v>#VALUE!</v>
      </c>
      <c r="P584" s="45" t="e">
        <f aca="false">MID(AZ584,3,1)</f>
        <v>#VALUE!</v>
      </c>
      <c r="Q584" s="45" t="e">
        <f aca="false">MID(AZ584,4,1)</f>
        <v>#VALUE!</v>
      </c>
      <c r="R584" s="45" t="e">
        <f aca="false">MID(AZ584,5,1)</f>
        <v>#VALUE!</v>
      </c>
      <c r="S584" s="45" t="e">
        <f aca="false">MID(AZ584,6,1)</f>
        <v>#VALUE!</v>
      </c>
      <c r="T584" s="45" t="e">
        <f aca="false">MID(AZ584,7,1)</f>
        <v>#VALUE!</v>
      </c>
      <c r="U584" s="45" t="e">
        <f aca="false">MID(AZ584,8,1)</f>
        <v>#VALUE!</v>
      </c>
      <c r="V584" s="45" t="e">
        <f aca="false">MID(AZ584,9,1)</f>
        <v>#VALUE!</v>
      </c>
      <c r="W584" s="46" t="e">
        <f aca="false">MID(AZ584,10,1)</f>
        <v>#VALUE!</v>
      </c>
      <c r="X584" s="46" t="e">
        <f aca="false">MID(AZ584,11,1)</f>
        <v>#VALUE!</v>
      </c>
      <c r="Y584" s="46" t="e">
        <f aca="false">MID(AZ584,12,1)</f>
        <v>#VALUE!</v>
      </c>
      <c r="Z584" s="46" t="e">
        <f aca="false">MID(AZ584,13,1)</f>
        <v>#VALUE!</v>
      </c>
      <c r="AA584" s="46" t="e">
        <f aca="false">MID(AZ584,14,1)</f>
        <v>#VALUE!</v>
      </c>
      <c r="AB584" s="46" t="e">
        <f aca="false">MID(AZ584,15,1)</f>
        <v>#VALUE!</v>
      </c>
      <c r="AC584" s="46" t="e">
        <f aca="false">MID(AZ584,16,1)</f>
        <v>#VALUE!</v>
      </c>
      <c r="AD584" s="46" t="e">
        <f aca="false">MID(AZ584,17,1)</f>
        <v>#VALUE!</v>
      </c>
      <c r="AE584" s="45" t="e">
        <f aca="false">AY584</f>
        <v>#VALUE!</v>
      </c>
      <c r="AF584" s="47" t="e">
        <f aca="false">N584*3</f>
        <v>#VALUE!</v>
      </c>
      <c r="AG584" s="47" t="e">
        <f aca="false">O584*1</f>
        <v>#VALUE!</v>
      </c>
      <c r="AH584" s="47" t="e">
        <f aca="false">P584*3</f>
        <v>#VALUE!</v>
      </c>
      <c r="AI584" s="47" t="e">
        <f aca="false">Q584*1</f>
        <v>#VALUE!</v>
      </c>
      <c r="AJ584" s="47" t="e">
        <f aca="false">R584*3</f>
        <v>#VALUE!</v>
      </c>
      <c r="AK584" s="47" t="e">
        <f aca="false">S584*1</f>
        <v>#VALUE!</v>
      </c>
      <c r="AL584" s="47" t="e">
        <f aca="false">T584*3</f>
        <v>#VALUE!</v>
      </c>
      <c r="AM584" s="47" t="e">
        <f aca="false">U584*1</f>
        <v>#VALUE!</v>
      </c>
      <c r="AN584" s="47" t="e">
        <f aca="false">V584*3</f>
        <v>#VALUE!</v>
      </c>
      <c r="AO584" s="47" t="e">
        <f aca="false">W584*1</f>
        <v>#VALUE!</v>
      </c>
      <c r="AP584" s="47" t="e">
        <f aca="false">X584*3</f>
        <v>#VALUE!</v>
      </c>
      <c r="AQ584" s="47" t="e">
        <f aca="false">Y584*1</f>
        <v>#VALUE!</v>
      </c>
      <c r="AR584" s="47" t="e">
        <f aca="false">Z584*3</f>
        <v>#VALUE!</v>
      </c>
      <c r="AS584" s="47" t="e">
        <f aca="false">AA584*1</f>
        <v>#VALUE!</v>
      </c>
      <c r="AT584" s="47" t="e">
        <f aca="false">AB584*3</f>
        <v>#VALUE!</v>
      </c>
      <c r="AU584" s="47" t="e">
        <f aca="false">AC584*1</f>
        <v>#VALUE!</v>
      </c>
      <c r="AV584" s="47" t="e">
        <f aca="false">AD584*3</f>
        <v>#VALUE!</v>
      </c>
      <c r="AW584" s="47" t="e">
        <f aca="false">SUM(AF584:AV584)</f>
        <v>#VALUE!</v>
      </c>
      <c r="AX584" s="15" t="e">
        <f aca="false">CEILING(AW584,10)</f>
        <v>#VALUE!</v>
      </c>
      <c r="AY584" s="48" t="e">
        <f aca="false">AX584-AW584</f>
        <v>#VALUE!</v>
      </c>
      <c r="AZ584" s="53" t="e">
        <f aca="false">CONCATENATE(BA583,BB583+1)</f>
        <v>#VALUE!</v>
      </c>
      <c r="BA584" s="11" t="e">
        <f aca="false">CONCATENATE(N584,O584,P584,Q584,R584,S584,T584,U584)*1</f>
        <v>#VALUE!</v>
      </c>
      <c r="BB584" s="49" t="e">
        <f aca="false">CONCATENATE(V584,W584,X584,Y584,Z584,AA584,AB584,AC584,AD584)*1</f>
        <v>#VALUE!</v>
      </c>
      <c r="BC584" s="50" t="e">
        <f aca="false">AY584</f>
        <v>#VALUE!</v>
      </c>
    </row>
    <row r="585" customFormat="false" ht="54.95" hidden="false" customHeight="true" outlineLevel="0" collapsed="false">
      <c r="A585" s="40" t="s">
        <v>471</v>
      </c>
      <c r="B585" s="41"/>
      <c r="C585" s="51"/>
      <c r="D585" s="41"/>
      <c r="E585" s="41"/>
      <c r="F585" s="41"/>
      <c r="G585" s="41"/>
      <c r="H585" s="60"/>
      <c r="I585" s="41"/>
      <c r="J585" s="41"/>
      <c r="K585" s="43" t="str">
        <f aca="false">IF(B585&lt;&gt;"",CONCATENATE(0,0,BA585,BB585,BC585),"")</f>
        <v/>
      </c>
      <c r="L585" s="63"/>
      <c r="M585" s="63"/>
      <c r="N585" s="45" t="e">
        <f aca="false">MID(AZ585,1,1)</f>
        <v>#VALUE!</v>
      </c>
      <c r="O585" s="45" t="e">
        <f aca="false">MID(AZ585,2,1)</f>
        <v>#VALUE!</v>
      </c>
      <c r="P585" s="45" t="e">
        <f aca="false">MID(AZ585,3,1)</f>
        <v>#VALUE!</v>
      </c>
      <c r="Q585" s="45" t="e">
        <f aca="false">MID(AZ585,4,1)</f>
        <v>#VALUE!</v>
      </c>
      <c r="R585" s="45" t="e">
        <f aca="false">MID(AZ585,5,1)</f>
        <v>#VALUE!</v>
      </c>
      <c r="S585" s="45" t="e">
        <f aca="false">MID(AZ585,6,1)</f>
        <v>#VALUE!</v>
      </c>
      <c r="T585" s="45" t="e">
        <f aca="false">MID(AZ585,7,1)</f>
        <v>#VALUE!</v>
      </c>
      <c r="U585" s="45" t="e">
        <f aca="false">MID(AZ585,8,1)</f>
        <v>#VALUE!</v>
      </c>
      <c r="V585" s="45" t="e">
        <f aca="false">MID(AZ585,9,1)</f>
        <v>#VALUE!</v>
      </c>
      <c r="W585" s="46" t="e">
        <f aca="false">MID(AZ585,10,1)</f>
        <v>#VALUE!</v>
      </c>
      <c r="X585" s="46" t="e">
        <f aca="false">MID(AZ585,11,1)</f>
        <v>#VALUE!</v>
      </c>
      <c r="Y585" s="46" t="e">
        <f aca="false">MID(AZ585,12,1)</f>
        <v>#VALUE!</v>
      </c>
      <c r="Z585" s="46" t="e">
        <f aca="false">MID(AZ585,13,1)</f>
        <v>#VALUE!</v>
      </c>
      <c r="AA585" s="46" t="e">
        <f aca="false">MID(AZ585,14,1)</f>
        <v>#VALUE!</v>
      </c>
      <c r="AB585" s="46" t="e">
        <f aca="false">MID(AZ585,15,1)</f>
        <v>#VALUE!</v>
      </c>
      <c r="AC585" s="46" t="e">
        <f aca="false">MID(AZ585,16,1)</f>
        <v>#VALUE!</v>
      </c>
      <c r="AD585" s="46" t="e">
        <f aca="false">MID(AZ585,17,1)</f>
        <v>#VALUE!</v>
      </c>
      <c r="AE585" s="45" t="e">
        <f aca="false">AY585</f>
        <v>#VALUE!</v>
      </c>
      <c r="AF585" s="47" t="e">
        <f aca="false">N585*3</f>
        <v>#VALUE!</v>
      </c>
      <c r="AG585" s="47" t="e">
        <f aca="false">O585*1</f>
        <v>#VALUE!</v>
      </c>
      <c r="AH585" s="47" t="e">
        <f aca="false">P585*3</f>
        <v>#VALUE!</v>
      </c>
      <c r="AI585" s="47" t="e">
        <f aca="false">Q585*1</f>
        <v>#VALUE!</v>
      </c>
      <c r="AJ585" s="47" t="e">
        <f aca="false">R585*3</f>
        <v>#VALUE!</v>
      </c>
      <c r="AK585" s="47" t="e">
        <f aca="false">S585*1</f>
        <v>#VALUE!</v>
      </c>
      <c r="AL585" s="47" t="e">
        <f aca="false">T585*3</f>
        <v>#VALUE!</v>
      </c>
      <c r="AM585" s="47" t="e">
        <f aca="false">U585*1</f>
        <v>#VALUE!</v>
      </c>
      <c r="AN585" s="47" t="e">
        <f aca="false">V585*3</f>
        <v>#VALUE!</v>
      </c>
      <c r="AO585" s="47" t="e">
        <f aca="false">W585*1</f>
        <v>#VALUE!</v>
      </c>
      <c r="AP585" s="47" t="e">
        <f aca="false">X585*3</f>
        <v>#VALUE!</v>
      </c>
      <c r="AQ585" s="47" t="e">
        <f aca="false">Y585*1</f>
        <v>#VALUE!</v>
      </c>
      <c r="AR585" s="47" t="e">
        <f aca="false">Z585*3</f>
        <v>#VALUE!</v>
      </c>
      <c r="AS585" s="47" t="e">
        <f aca="false">AA585*1</f>
        <v>#VALUE!</v>
      </c>
      <c r="AT585" s="47" t="e">
        <f aca="false">AB585*3</f>
        <v>#VALUE!</v>
      </c>
      <c r="AU585" s="47" t="e">
        <f aca="false">AC585*1</f>
        <v>#VALUE!</v>
      </c>
      <c r="AV585" s="47" t="e">
        <f aca="false">AD585*3</f>
        <v>#VALUE!</v>
      </c>
      <c r="AW585" s="47" t="e">
        <f aca="false">SUM(AF585:AV585)</f>
        <v>#VALUE!</v>
      </c>
      <c r="AX585" s="15" t="e">
        <f aca="false">CEILING(AW585,10)</f>
        <v>#VALUE!</v>
      </c>
      <c r="AY585" s="48" t="e">
        <f aca="false">AX585-AW585</f>
        <v>#VALUE!</v>
      </c>
      <c r="AZ585" s="53" t="e">
        <f aca="false">CONCATENATE(BA584,BB584+1)</f>
        <v>#VALUE!</v>
      </c>
      <c r="BA585" s="11" t="e">
        <f aca="false">CONCATENATE(N585,O585,P585,Q585,R585,S585,T585,U585)*1</f>
        <v>#VALUE!</v>
      </c>
      <c r="BB585" s="49" t="e">
        <f aca="false">CONCATENATE(V585,W585,X585,Y585,Z585,AA585,AB585,AC585,AD585)*1</f>
        <v>#VALUE!</v>
      </c>
      <c r="BC585" s="50" t="e">
        <f aca="false">AY585</f>
        <v>#VALUE!</v>
      </c>
    </row>
    <row r="586" customFormat="false" ht="54.95" hidden="false" customHeight="true" outlineLevel="0" collapsed="false">
      <c r="A586" s="40" t="s">
        <v>472</v>
      </c>
      <c r="B586" s="41"/>
      <c r="C586" s="51"/>
      <c r="D586" s="41"/>
      <c r="E586" s="41"/>
      <c r="F586" s="41"/>
      <c r="G586" s="41"/>
      <c r="H586" s="60"/>
      <c r="I586" s="41"/>
      <c r="J586" s="41"/>
      <c r="K586" s="43" t="str">
        <f aca="false">IF(B586&lt;&gt;"",CONCATENATE(0,0,BA586,BB586,BC586),"")</f>
        <v/>
      </c>
      <c r="L586" s="63"/>
      <c r="M586" s="63"/>
      <c r="N586" s="45" t="e">
        <f aca="false">MID(AZ586,1,1)</f>
        <v>#VALUE!</v>
      </c>
      <c r="O586" s="45" t="e">
        <f aca="false">MID(AZ586,2,1)</f>
        <v>#VALUE!</v>
      </c>
      <c r="P586" s="45" t="e">
        <f aca="false">MID(AZ586,3,1)</f>
        <v>#VALUE!</v>
      </c>
      <c r="Q586" s="45" t="e">
        <f aca="false">MID(AZ586,4,1)</f>
        <v>#VALUE!</v>
      </c>
      <c r="R586" s="45" t="e">
        <f aca="false">MID(AZ586,5,1)</f>
        <v>#VALUE!</v>
      </c>
      <c r="S586" s="45" t="e">
        <f aca="false">MID(AZ586,6,1)</f>
        <v>#VALUE!</v>
      </c>
      <c r="T586" s="45" t="e">
        <f aca="false">MID(AZ586,7,1)</f>
        <v>#VALUE!</v>
      </c>
      <c r="U586" s="45" t="e">
        <f aca="false">MID(AZ586,8,1)</f>
        <v>#VALUE!</v>
      </c>
      <c r="V586" s="45" t="e">
        <f aca="false">MID(AZ586,9,1)</f>
        <v>#VALUE!</v>
      </c>
      <c r="W586" s="46" t="e">
        <f aca="false">MID(AZ586,10,1)</f>
        <v>#VALUE!</v>
      </c>
      <c r="X586" s="46" t="e">
        <f aca="false">MID(AZ586,11,1)</f>
        <v>#VALUE!</v>
      </c>
      <c r="Y586" s="46" t="e">
        <f aca="false">MID(AZ586,12,1)</f>
        <v>#VALUE!</v>
      </c>
      <c r="Z586" s="46" t="e">
        <f aca="false">MID(AZ586,13,1)</f>
        <v>#VALUE!</v>
      </c>
      <c r="AA586" s="46" t="e">
        <f aca="false">MID(AZ586,14,1)</f>
        <v>#VALUE!</v>
      </c>
      <c r="AB586" s="46" t="e">
        <f aca="false">MID(AZ586,15,1)</f>
        <v>#VALUE!</v>
      </c>
      <c r="AC586" s="46" t="e">
        <f aca="false">MID(AZ586,16,1)</f>
        <v>#VALUE!</v>
      </c>
      <c r="AD586" s="46" t="e">
        <f aca="false">MID(AZ586,17,1)</f>
        <v>#VALUE!</v>
      </c>
      <c r="AE586" s="45" t="e">
        <f aca="false">AY586</f>
        <v>#VALUE!</v>
      </c>
      <c r="AF586" s="47" t="e">
        <f aca="false">N586*3</f>
        <v>#VALUE!</v>
      </c>
      <c r="AG586" s="47" t="e">
        <f aca="false">O586*1</f>
        <v>#VALUE!</v>
      </c>
      <c r="AH586" s="47" t="e">
        <f aca="false">P586*3</f>
        <v>#VALUE!</v>
      </c>
      <c r="AI586" s="47" t="e">
        <f aca="false">Q586*1</f>
        <v>#VALUE!</v>
      </c>
      <c r="AJ586" s="47" t="e">
        <f aca="false">R586*3</f>
        <v>#VALUE!</v>
      </c>
      <c r="AK586" s="47" t="e">
        <f aca="false">S586*1</f>
        <v>#VALUE!</v>
      </c>
      <c r="AL586" s="47" t="e">
        <f aca="false">T586*3</f>
        <v>#VALUE!</v>
      </c>
      <c r="AM586" s="47" t="e">
        <f aca="false">U586*1</f>
        <v>#VALUE!</v>
      </c>
      <c r="AN586" s="47" t="e">
        <f aca="false">V586*3</f>
        <v>#VALUE!</v>
      </c>
      <c r="AO586" s="47" t="e">
        <f aca="false">W586*1</f>
        <v>#VALUE!</v>
      </c>
      <c r="AP586" s="47" t="e">
        <f aca="false">X586*3</f>
        <v>#VALUE!</v>
      </c>
      <c r="AQ586" s="47" t="e">
        <f aca="false">Y586*1</f>
        <v>#VALUE!</v>
      </c>
      <c r="AR586" s="47" t="e">
        <f aca="false">Z586*3</f>
        <v>#VALUE!</v>
      </c>
      <c r="AS586" s="47" t="e">
        <f aca="false">AA586*1</f>
        <v>#VALUE!</v>
      </c>
      <c r="AT586" s="47" t="e">
        <f aca="false">AB586*3</f>
        <v>#VALUE!</v>
      </c>
      <c r="AU586" s="47" t="e">
        <f aca="false">AC586*1</f>
        <v>#VALUE!</v>
      </c>
      <c r="AV586" s="47" t="e">
        <f aca="false">AD586*3</f>
        <v>#VALUE!</v>
      </c>
      <c r="AW586" s="47" t="e">
        <f aca="false">SUM(AF586:AV586)</f>
        <v>#VALUE!</v>
      </c>
      <c r="AX586" s="15" t="e">
        <f aca="false">CEILING(AW586,10)</f>
        <v>#VALUE!</v>
      </c>
      <c r="AY586" s="48" t="e">
        <f aca="false">AX586-AW586</f>
        <v>#VALUE!</v>
      </c>
      <c r="AZ586" s="53" t="e">
        <f aca="false">CONCATENATE(BA585,BB585+1)</f>
        <v>#VALUE!</v>
      </c>
      <c r="BA586" s="11" t="e">
        <f aca="false">CONCATENATE(N586,O586,P586,Q586,R586,S586,T586,U586)*1</f>
        <v>#VALUE!</v>
      </c>
      <c r="BB586" s="49" t="e">
        <f aca="false">CONCATENATE(V586,W586,X586,Y586,Z586,AA586,AB586,AC586,AD586)*1</f>
        <v>#VALUE!</v>
      </c>
      <c r="BC586" s="50" t="e">
        <f aca="false">AY586</f>
        <v>#VALUE!</v>
      </c>
    </row>
    <row r="587" customFormat="false" ht="54.95" hidden="false" customHeight="true" outlineLevel="0" collapsed="false">
      <c r="A587" s="40" t="s">
        <v>473</v>
      </c>
      <c r="B587" s="41"/>
      <c r="C587" s="51"/>
      <c r="D587" s="41"/>
      <c r="E587" s="41"/>
      <c r="F587" s="41"/>
      <c r="G587" s="41"/>
      <c r="H587" s="60"/>
      <c r="I587" s="41"/>
      <c r="J587" s="41"/>
      <c r="K587" s="43" t="str">
        <f aca="false">IF(B587&lt;&gt;"",CONCATENATE(0,0,BA587,BB587,BC587),"")</f>
        <v/>
      </c>
      <c r="L587" s="63"/>
      <c r="M587" s="63"/>
      <c r="N587" s="45" t="e">
        <f aca="false">MID(AZ587,1,1)</f>
        <v>#VALUE!</v>
      </c>
      <c r="O587" s="45" t="e">
        <f aca="false">MID(AZ587,2,1)</f>
        <v>#VALUE!</v>
      </c>
      <c r="P587" s="45" t="e">
        <f aca="false">MID(AZ587,3,1)</f>
        <v>#VALUE!</v>
      </c>
      <c r="Q587" s="45" t="e">
        <f aca="false">MID(AZ587,4,1)</f>
        <v>#VALUE!</v>
      </c>
      <c r="R587" s="45" t="e">
        <f aca="false">MID(AZ587,5,1)</f>
        <v>#VALUE!</v>
      </c>
      <c r="S587" s="45" t="e">
        <f aca="false">MID(AZ587,6,1)</f>
        <v>#VALUE!</v>
      </c>
      <c r="T587" s="45" t="e">
        <f aca="false">MID(AZ587,7,1)</f>
        <v>#VALUE!</v>
      </c>
      <c r="U587" s="45" t="e">
        <f aca="false">MID(AZ587,8,1)</f>
        <v>#VALUE!</v>
      </c>
      <c r="V587" s="45" t="e">
        <f aca="false">MID(AZ587,9,1)</f>
        <v>#VALUE!</v>
      </c>
      <c r="W587" s="46" t="e">
        <f aca="false">MID(AZ587,10,1)</f>
        <v>#VALUE!</v>
      </c>
      <c r="X587" s="46" t="e">
        <f aca="false">MID(AZ587,11,1)</f>
        <v>#VALUE!</v>
      </c>
      <c r="Y587" s="46" t="e">
        <f aca="false">MID(AZ587,12,1)</f>
        <v>#VALUE!</v>
      </c>
      <c r="Z587" s="46" t="e">
        <f aca="false">MID(AZ587,13,1)</f>
        <v>#VALUE!</v>
      </c>
      <c r="AA587" s="46" t="e">
        <f aca="false">MID(AZ587,14,1)</f>
        <v>#VALUE!</v>
      </c>
      <c r="AB587" s="46" t="e">
        <f aca="false">MID(AZ587,15,1)</f>
        <v>#VALUE!</v>
      </c>
      <c r="AC587" s="46" t="e">
        <f aca="false">MID(AZ587,16,1)</f>
        <v>#VALUE!</v>
      </c>
      <c r="AD587" s="46" t="e">
        <f aca="false">MID(AZ587,17,1)</f>
        <v>#VALUE!</v>
      </c>
      <c r="AE587" s="45" t="e">
        <f aca="false">AY587</f>
        <v>#VALUE!</v>
      </c>
      <c r="AF587" s="47" t="e">
        <f aca="false">N587*3</f>
        <v>#VALUE!</v>
      </c>
      <c r="AG587" s="47" t="e">
        <f aca="false">O587*1</f>
        <v>#VALUE!</v>
      </c>
      <c r="AH587" s="47" t="e">
        <f aca="false">P587*3</f>
        <v>#VALUE!</v>
      </c>
      <c r="AI587" s="47" t="e">
        <f aca="false">Q587*1</f>
        <v>#VALUE!</v>
      </c>
      <c r="AJ587" s="47" t="e">
        <f aca="false">R587*3</f>
        <v>#VALUE!</v>
      </c>
      <c r="AK587" s="47" t="e">
        <f aca="false">S587*1</f>
        <v>#VALUE!</v>
      </c>
      <c r="AL587" s="47" t="e">
        <f aca="false">T587*3</f>
        <v>#VALUE!</v>
      </c>
      <c r="AM587" s="47" t="e">
        <f aca="false">U587*1</f>
        <v>#VALUE!</v>
      </c>
      <c r="AN587" s="47" t="e">
        <f aca="false">V587*3</f>
        <v>#VALUE!</v>
      </c>
      <c r="AO587" s="47" t="e">
        <f aca="false">W587*1</f>
        <v>#VALUE!</v>
      </c>
      <c r="AP587" s="47" t="e">
        <f aca="false">X587*3</f>
        <v>#VALUE!</v>
      </c>
      <c r="AQ587" s="47" t="e">
        <f aca="false">Y587*1</f>
        <v>#VALUE!</v>
      </c>
      <c r="AR587" s="47" t="e">
        <f aca="false">Z587*3</f>
        <v>#VALUE!</v>
      </c>
      <c r="AS587" s="47" t="e">
        <f aca="false">AA587*1</f>
        <v>#VALUE!</v>
      </c>
      <c r="AT587" s="47" t="e">
        <f aca="false">AB587*3</f>
        <v>#VALUE!</v>
      </c>
      <c r="AU587" s="47" t="e">
        <f aca="false">AC587*1</f>
        <v>#VALUE!</v>
      </c>
      <c r="AV587" s="47" t="e">
        <f aca="false">AD587*3</f>
        <v>#VALUE!</v>
      </c>
      <c r="AW587" s="47" t="e">
        <f aca="false">SUM(AF587:AV587)</f>
        <v>#VALUE!</v>
      </c>
      <c r="AX587" s="15" t="e">
        <f aca="false">CEILING(AW587,10)</f>
        <v>#VALUE!</v>
      </c>
      <c r="AY587" s="48" t="e">
        <f aca="false">AX587-AW587</f>
        <v>#VALUE!</v>
      </c>
      <c r="AZ587" s="53" t="e">
        <f aca="false">CONCATENATE(BA586,BB586+1)</f>
        <v>#VALUE!</v>
      </c>
      <c r="BA587" s="11" t="e">
        <f aca="false">CONCATENATE(N587,O587,P587,Q587,R587,S587,T587,U587)*1</f>
        <v>#VALUE!</v>
      </c>
      <c r="BB587" s="49" t="e">
        <f aca="false">CONCATENATE(V587,W587,X587,Y587,Z587,AA587,AB587,AC587,AD587)*1</f>
        <v>#VALUE!</v>
      </c>
      <c r="BC587" s="50" t="e">
        <f aca="false">AY587</f>
        <v>#VALUE!</v>
      </c>
    </row>
    <row r="588" customFormat="false" ht="54.95" hidden="false" customHeight="true" outlineLevel="0" collapsed="false">
      <c r="A588" s="40" t="s">
        <v>474</v>
      </c>
      <c r="B588" s="41"/>
      <c r="C588" s="51"/>
      <c r="D588" s="41"/>
      <c r="E588" s="41"/>
      <c r="F588" s="41"/>
      <c r="G588" s="41"/>
      <c r="H588" s="60"/>
      <c r="I588" s="41"/>
      <c r="J588" s="41"/>
      <c r="K588" s="43" t="str">
        <f aca="false">IF(B588&lt;&gt;"",CONCATENATE(0,0,BA588,BB588,BC588),"")</f>
        <v/>
      </c>
      <c r="L588" s="63"/>
      <c r="M588" s="63"/>
      <c r="N588" s="45" t="e">
        <f aca="false">MID(AZ588,1,1)</f>
        <v>#VALUE!</v>
      </c>
      <c r="O588" s="45" t="e">
        <f aca="false">MID(AZ588,2,1)</f>
        <v>#VALUE!</v>
      </c>
      <c r="P588" s="45" t="e">
        <f aca="false">MID(AZ588,3,1)</f>
        <v>#VALUE!</v>
      </c>
      <c r="Q588" s="45" t="e">
        <f aca="false">MID(AZ588,4,1)</f>
        <v>#VALUE!</v>
      </c>
      <c r="R588" s="45" t="e">
        <f aca="false">MID(AZ588,5,1)</f>
        <v>#VALUE!</v>
      </c>
      <c r="S588" s="45" t="e">
        <f aca="false">MID(AZ588,6,1)</f>
        <v>#VALUE!</v>
      </c>
      <c r="T588" s="45" t="e">
        <f aca="false">MID(AZ588,7,1)</f>
        <v>#VALUE!</v>
      </c>
      <c r="U588" s="45" t="e">
        <f aca="false">MID(AZ588,8,1)</f>
        <v>#VALUE!</v>
      </c>
      <c r="V588" s="45" t="e">
        <f aca="false">MID(AZ588,9,1)</f>
        <v>#VALUE!</v>
      </c>
      <c r="W588" s="46" t="e">
        <f aca="false">MID(AZ588,10,1)</f>
        <v>#VALUE!</v>
      </c>
      <c r="X588" s="46" t="e">
        <f aca="false">MID(AZ588,11,1)</f>
        <v>#VALUE!</v>
      </c>
      <c r="Y588" s="46" t="e">
        <f aca="false">MID(AZ588,12,1)</f>
        <v>#VALUE!</v>
      </c>
      <c r="Z588" s="46" t="e">
        <f aca="false">MID(AZ588,13,1)</f>
        <v>#VALUE!</v>
      </c>
      <c r="AA588" s="46" t="e">
        <f aca="false">MID(AZ588,14,1)</f>
        <v>#VALUE!</v>
      </c>
      <c r="AB588" s="46" t="e">
        <f aca="false">MID(AZ588,15,1)</f>
        <v>#VALUE!</v>
      </c>
      <c r="AC588" s="46" t="e">
        <f aca="false">MID(AZ588,16,1)</f>
        <v>#VALUE!</v>
      </c>
      <c r="AD588" s="46" t="e">
        <f aca="false">MID(AZ588,17,1)</f>
        <v>#VALUE!</v>
      </c>
      <c r="AE588" s="45" t="e">
        <f aca="false">AY588</f>
        <v>#VALUE!</v>
      </c>
      <c r="AF588" s="47" t="e">
        <f aca="false">N588*3</f>
        <v>#VALUE!</v>
      </c>
      <c r="AG588" s="47" t="e">
        <f aca="false">O588*1</f>
        <v>#VALUE!</v>
      </c>
      <c r="AH588" s="47" t="e">
        <f aca="false">P588*3</f>
        <v>#VALUE!</v>
      </c>
      <c r="AI588" s="47" t="e">
        <f aca="false">Q588*1</f>
        <v>#VALUE!</v>
      </c>
      <c r="AJ588" s="47" t="e">
        <f aca="false">R588*3</f>
        <v>#VALUE!</v>
      </c>
      <c r="AK588" s="47" t="e">
        <f aca="false">S588*1</f>
        <v>#VALUE!</v>
      </c>
      <c r="AL588" s="47" t="e">
        <f aca="false">T588*3</f>
        <v>#VALUE!</v>
      </c>
      <c r="AM588" s="47" t="e">
        <f aca="false">U588*1</f>
        <v>#VALUE!</v>
      </c>
      <c r="AN588" s="47" t="e">
        <f aca="false">V588*3</f>
        <v>#VALUE!</v>
      </c>
      <c r="AO588" s="47" t="e">
        <f aca="false">W588*1</f>
        <v>#VALUE!</v>
      </c>
      <c r="AP588" s="47" t="e">
        <f aca="false">X588*3</f>
        <v>#VALUE!</v>
      </c>
      <c r="AQ588" s="47" t="e">
        <f aca="false">Y588*1</f>
        <v>#VALUE!</v>
      </c>
      <c r="AR588" s="47" t="e">
        <f aca="false">Z588*3</f>
        <v>#VALUE!</v>
      </c>
      <c r="AS588" s="47" t="e">
        <f aca="false">AA588*1</f>
        <v>#VALUE!</v>
      </c>
      <c r="AT588" s="47" t="e">
        <f aca="false">AB588*3</f>
        <v>#VALUE!</v>
      </c>
      <c r="AU588" s="47" t="e">
        <f aca="false">AC588*1</f>
        <v>#VALUE!</v>
      </c>
      <c r="AV588" s="47" t="e">
        <f aca="false">AD588*3</f>
        <v>#VALUE!</v>
      </c>
      <c r="AW588" s="47" t="e">
        <f aca="false">SUM(AF588:AV588)</f>
        <v>#VALUE!</v>
      </c>
      <c r="AX588" s="15" t="e">
        <f aca="false">CEILING(AW588,10)</f>
        <v>#VALUE!</v>
      </c>
      <c r="AY588" s="48" t="e">
        <f aca="false">AX588-AW588</f>
        <v>#VALUE!</v>
      </c>
      <c r="AZ588" s="53" t="e">
        <f aca="false">CONCATENATE(BA587,BB587+1)</f>
        <v>#VALUE!</v>
      </c>
      <c r="BA588" s="11" t="e">
        <f aca="false">CONCATENATE(N588,O588,P588,Q588,R588,S588,T588,U588)*1</f>
        <v>#VALUE!</v>
      </c>
      <c r="BB588" s="49" t="e">
        <f aca="false">CONCATENATE(V588,W588,X588,Y588,Z588,AA588,AB588,AC588,AD588)*1</f>
        <v>#VALUE!</v>
      </c>
      <c r="BC588" s="50" t="e">
        <f aca="false">AY588</f>
        <v>#VALUE!</v>
      </c>
    </row>
    <row r="589" customFormat="false" ht="54.95" hidden="false" customHeight="true" outlineLevel="0" collapsed="false">
      <c r="A589" s="40" t="s">
        <v>475</v>
      </c>
      <c r="B589" s="41"/>
      <c r="C589" s="51"/>
      <c r="D589" s="41"/>
      <c r="E589" s="41"/>
      <c r="F589" s="41"/>
      <c r="G589" s="41"/>
      <c r="H589" s="60"/>
      <c r="I589" s="41"/>
      <c r="J589" s="41"/>
      <c r="K589" s="43" t="str">
        <f aca="false">IF(B589&lt;&gt;"",CONCATENATE(0,0,BA589,BB589,BC589),"")</f>
        <v/>
      </c>
      <c r="L589" s="63"/>
      <c r="M589" s="63"/>
      <c r="N589" s="45" t="e">
        <f aca="false">MID(AZ589,1,1)</f>
        <v>#VALUE!</v>
      </c>
      <c r="O589" s="45" t="e">
        <f aca="false">MID(AZ589,2,1)</f>
        <v>#VALUE!</v>
      </c>
      <c r="P589" s="45" t="e">
        <f aca="false">MID(AZ589,3,1)</f>
        <v>#VALUE!</v>
      </c>
      <c r="Q589" s="45" t="e">
        <f aca="false">MID(AZ589,4,1)</f>
        <v>#VALUE!</v>
      </c>
      <c r="R589" s="45" t="e">
        <f aca="false">MID(AZ589,5,1)</f>
        <v>#VALUE!</v>
      </c>
      <c r="S589" s="45" t="e">
        <f aca="false">MID(AZ589,6,1)</f>
        <v>#VALUE!</v>
      </c>
      <c r="T589" s="45" t="e">
        <f aca="false">MID(AZ589,7,1)</f>
        <v>#VALUE!</v>
      </c>
      <c r="U589" s="45" t="e">
        <f aca="false">MID(AZ589,8,1)</f>
        <v>#VALUE!</v>
      </c>
      <c r="V589" s="45" t="e">
        <f aca="false">MID(AZ589,9,1)</f>
        <v>#VALUE!</v>
      </c>
      <c r="W589" s="46" t="e">
        <f aca="false">MID(AZ589,10,1)</f>
        <v>#VALUE!</v>
      </c>
      <c r="X589" s="46" t="e">
        <f aca="false">MID(AZ589,11,1)</f>
        <v>#VALUE!</v>
      </c>
      <c r="Y589" s="46" t="e">
        <f aca="false">MID(AZ589,12,1)</f>
        <v>#VALUE!</v>
      </c>
      <c r="Z589" s="46" t="e">
        <f aca="false">MID(AZ589,13,1)</f>
        <v>#VALUE!</v>
      </c>
      <c r="AA589" s="46" t="e">
        <f aca="false">MID(AZ589,14,1)</f>
        <v>#VALUE!</v>
      </c>
      <c r="AB589" s="46" t="e">
        <f aca="false">MID(AZ589,15,1)</f>
        <v>#VALUE!</v>
      </c>
      <c r="AC589" s="46" t="e">
        <f aca="false">MID(AZ589,16,1)</f>
        <v>#VALUE!</v>
      </c>
      <c r="AD589" s="46" t="e">
        <f aca="false">MID(AZ589,17,1)</f>
        <v>#VALUE!</v>
      </c>
      <c r="AE589" s="45" t="e">
        <f aca="false">AY589</f>
        <v>#VALUE!</v>
      </c>
      <c r="AF589" s="47" t="e">
        <f aca="false">N589*3</f>
        <v>#VALUE!</v>
      </c>
      <c r="AG589" s="47" t="e">
        <f aca="false">O589*1</f>
        <v>#VALUE!</v>
      </c>
      <c r="AH589" s="47" t="e">
        <f aca="false">P589*3</f>
        <v>#VALUE!</v>
      </c>
      <c r="AI589" s="47" t="e">
        <f aca="false">Q589*1</f>
        <v>#VALUE!</v>
      </c>
      <c r="AJ589" s="47" t="e">
        <f aca="false">R589*3</f>
        <v>#VALUE!</v>
      </c>
      <c r="AK589" s="47" t="e">
        <f aca="false">S589*1</f>
        <v>#VALUE!</v>
      </c>
      <c r="AL589" s="47" t="e">
        <f aca="false">T589*3</f>
        <v>#VALUE!</v>
      </c>
      <c r="AM589" s="47" t="e">
        <f aca="false">U589*1</f>
        <v>#VALUE!</v>
      </c>
      <c r="AN589" s="47" t="e">
        <f aca="false">V589*3</f>
        <v>#VALUE!</v>
      </c>
      <c r="AO589" s="47" t="e">
        <f aca="false">W589*1</f>
        <v>#VALUE!</v>
      </c>
      <c r="AP589" s="47" t="e">
        <f aca="false">X589*3</f>
        <v>#VALUE!</v>
      </c>
      <c r="AQ589" s="47" t="e">
        <f aca="false">Y589*1</f>
        <v>#VALUE!</v>
      </c>
      <c r="AR589" s="47" t="e">
        <f aca="false">Z589*3</f>
        <v>#VALUE!</v>
      </c>
      <c r="AS589" s="47" t="e">
        <f aca="false">AA589*1</f>
        <v>#VALUE!</v>
      </c>
      <c r="AT589" s="47" t="e">
        <f aca="false">AB589*3</f>
        <v>#VALUE!</v>
      </c>
      <c r="AU589" s="47" t="e">
        <f aca="false">AC589*1</f>
        <v>#VALUE!</v>
      </c>
      <c r="AV589" s="47" t="e">
        <f aca="false">AD589*3</f>
        <v>#VALUE!</v>
      </c>
      <c r="AW589" s="47" t="e">
        <f aca="false">SUM(AF589:AV589)</f>
        <v>#VALUE!</v>
      </c>
      <c r="AX589" s="15" t="e">
        <f aca="false">CEILING(AW589,10)</f>
        <v>#VALUE!</v>
      </c>
      <c r="AY589" s="48" t="e">
        <f aca="false">AX589-AW589</f>
        <v>#VALUE!</v>
      </c>
      <c r="AZ589" s="53" t="e">
        <f aca="false">CONCATENATE(BA588,BB588+1)</f>
        <v>#VALUE!</v>
      </c>
      <c r="BA589" s="11" t="e">
        <f aca="false">CONCATENATE(N589,O589,P589,Q589,R589,S589,T589,U589)*1</f>
        <v>#VALUE!</v>
      </c>
      <c r="BB589" s="49" t="e">
        <f aca="false">CONCATENATE(V589,W589,X589,Y589,Z589,AA589,AB589,AC589,AD589)*1</f>
        <v>#VALUE!</v>
      </c>
      <c r="BC589" s="50" t="e">
        <f aca="false">AY589</f>
        <v>#VALUE!</v>
      </c>
    </row>
    <row r="590" customFormat="false" ht="54.95" hidden="false" customHeight="true" outlineLevel="0" collapsed="false">
      <c r="A590" s="40" t="s">
        <v>476</v>
      </c>
      <c r="B590" s="41"/>
      <c r="C590" s="51"/>
      <c r="D590" s="41"/>
      <c r="E590" s="41"/>
      <c r="F590" s="41"/>
      <c r="G590" s="41"/>
      <c r="H590" s="60"/>
      <c r="I590" s="41"/>
      <c r="J590" s="41"/>
      <c r="K590" s="43" t="str">
        <f aca="false">IF(B590&lt;&gt;"",CONCATENATE(0,0,BA590,BB590,BC590),"")</f>
        <v/>
      </c>
      <c r="L590" s="63"/>
      <c r="M590" s="63"/>
      <c r="N590" s="45" t="e">
        <f aca="false">MID(AZ590,1,1)</f>
        <v>#VALUE!</v>
      </c>
      <c r="O590" s="45" t="e">
        <f aca="false">MID(AZ590,2,1)</f>
        <v>#VALUE!</v>
      </c>
      <c r="P590" s="45" t="e">
        <f aca="false">MID(AZ590,3,1)</f>
        <v>#VALUE!</v>
      </c>
      <c r="Q590" s="45" t="e">
        <f aca="false">MID(AZ590,4,1)</f>
        <v>#VALUE!</v>
      </c>
      <c r="R590" s="45" t="e">
        <f aca="false">MID(AZ590,5,1)</f>
        <v>#VALUE!</v>
      </c>
      <c r="S590" s="45" t="e">
        <f aca="false">MID(AZ590,6,1)</f>
        <v>#VALUE!</v>
      </c>
      <c r="T590" s="45" t="e">
        <f aca="false">MID(AZ590,7,1)</f>
        <v>#VALUE!</v>
      </c>
      <c r="U590" s="45" t="e">
        <f aca="false">MID(AZ590,8,1)</f>
        <v>#VALUE!</v>
      </c>
      <c r="V590" s="45" t="e">
        <f aca="false">MID(AZ590,9,1)</f>
        <v>#VALUE!</v>
      </c>
      <c r="W590" s="46" t="e">
        <f aca="false">MID(AZ590,10,1)</f>
        <v>#VALUE!</v>
      </c>
      <c r="X590" s="46" t="e">
        <f aca="false">MID(AZ590,11,1)</f>
        <v>#VALUE!</v>
      </c>
      <c r="Y590" s="46" t="e">
        <f aca="false">MID(AZ590,12,1)</f>
        <v>#VALUE!</v>
      </c>
      <c r="Z590" s="46" t="e">
        <f aca="false">MID(AZ590,13,1)</f>
        <v>#VALUE!</v>
      </c>
      <c r="AA590" s="46" t="e">
        <f aca="false">MID(AZ590,14,1)</f>
        <v>#VALUE!</v>
      </c>
      <c r="AB590" s="46" t="e">
        <f aca="false">MID(AZ590,15,1)</f>
        <v>#VALUE!</v>
      </c>
      <c r="AC590" s="46" t="e">
        <f aca="false">MID(AZ590,16,1)</f>
        <v>#VALUE!</v>
      </c>
      <c r="AD590" s="46" t="e">
        <f aca="false">MID(AZ590,17,1)</f>
        <v>#VALUE!</v>
      </c>
      <c r="AE590" s="45" t="e">
        <f aca="false">AY590</f>
        <v>#VALUE!</v>
      </c>
      <c r="AF590" s="47" t="e">
        <f aca="false">N590*3</f>
        <v>#VALUE!</v>
      </c>
      <c r="AG590" s="47" t="e">
        <f aca="false">O590*1</f>
        <v>#VALUE!</v>
      </c>
      <c r="AH590" s="47" t="e">
        <f aca="false">P590*3</f>
        <v>#VALUE!</v>
      </c>
      <c r="AI590" s="47" t="e">
        <f aca="false">Q590*1</f>
        <v>#VALUE!</v>
      </c>
      <c r="AJ590" s="47" t="e">
        <f aca="false">R590*3</f>
        <v>#VALUE!</v>
      </c>
      <c r="AK590" s="47" t="e">
        <f aca="false">S590*1</f>
        <v>#VALUE!</v>
      </c>
      <c r="AL590" s="47" t="e">
        <f aca="false">T590*3</f>
        <v>#VALUE!</v>
      </c>
      <c r="AM590" s="47" t="e">
        <f aca="false">U590*1</f>
        <v>#VALUE!</v>
      </c>
      <c r="AN590" s="47" t="e">
        <f aca="false">V590*3</f>
        <v>#VALUE!</v>
      </c>
      <c r="AO590" s="47" t="e">
        <f aca="false">W590*1</f>
        <v>#VALUE!</v>
      </c>
      <c r="AP590" s="47" t="e">
        <f aca="false">X590*3</f>
        <v>#VALUE!</v>
      </c>
      <c r="AQ590" s="47" t="e">
        <f aca="false">Y590*1</f>
        <v>#VALUE!</v>
      </c>
      <c r="AR590" s="47" t="e">
        <f aca="false">Z590*3</f>
        <v>#VALUE!</v>
      </c>
      <c r="AS590" s="47" t="e">
        <f aca="false">AA590*1</f>
        <v>#VALUE!</v>
      </c>
      <c r="AT590" s="47" t="e">
        <f aca="false">AB590*3</f>
        <v>#VALUE!</v>
      </c>
      <c r="AU590" s="47" t="e">
        <f aca="false">AC590*1</f>
        <v>#VALUE!</v>
      </c>
      <c r="AV590" s="47" t="e">
        <f aca="false">AD590*3</f>
        <v>#VALUE!</v>
      </c>
      <c r="AW590" s="47" t="e">
        <f aca="false">SUM(AF590:AV590)</f>
        <v>#VALUE!</v>
      </c>
      <c r="AX590" s="15" t="e">
        <f aca="false">CEILING(AW590,10)</f>
        <v>#VALUE!</v>
      </c>
      <c r="AY590" s="48" t="e">
        <f aca="false">AX590-AW590</f>
        <v>#VALUE!</v>
      </c>
      <c r="AZ590" s="53" t="e">
        <f aca="false">CONCATENATE(BA589,BB589+1)</f>
        <v>#VALUE!</v>
      </c>
      <c r="BA590" s="11" t="e">
        <f aca="false">CONCATENATE(N590,O590,P590,Q590,R590,S590,T590,U590)*1</f>
        <v>#VALUE!</v>
      </c>
      <c r="BB590" s="49" t="e">
        <f aca="false">CONCATENATE(V590,W590,X590,Y590,Z590,AA590,AB590,AC590,AD590)*1</f>
        <v>#VALUE!</v>
      </c>
      <c r="BC590" s="50" t="e">
        <f aca="false">AY590</f>
        <v>#VALUE!</v>
      </c>
    </row>
    <row r="591" customFormat="false" ht="54.95" hidden="false" customHeight="true" outlineLevel="0" collapsed="false">
      <c r="A591" s="40" t="s">
        <v>477</v>
      </c>
      <c r="B591" s="41"/>
      <c r="C591" s="51"/>
      <c r="D591" s="41"/>
      <c r="E591" s="41"/>
      <c r="F591" s="41"/>
      <c r="G591" s="41"/>
      <c r="H591" s="60"/>
      <c r="I591" s="41"/>
      <c r="J591" s="41"/>
      <c r="K591" s="43" t="str">
        <f aca="false">IF(B591&lt;&gt;"",CONCATENATE(0,0,BA591,BB591,BC591),"")</f>
        <v/>
      </c>
      <c r="L591" s="63"/>
      <c r="M591" s="63"/>
      <c r="N591" s="45" t="e">
        <f aca="false">MID(AZ591,1,1)</f>
        <v>#VALUE!</v>
      </c>
      <c r="O591" s="45" t="e">
        <f aca="false">MID(AZ591,2,1)</f>
        <v>#VALUE!</v>
      </c>
      <c r="P591" s="45" t="e">
        <f aca="false">MID(AZ591,3,1)</f>
        <v>#VALUE!</v>
      </c>
      <c r="Q591" s="45" t="e">
        <f aca="false">MID(AZ591,4,1)</f>
        <v>#VALUE!</v>
      </c>
      <c r="R591" s="45" t="e">
        <f aca="false">MID(AZ591,5,1)</f>
        <v>#VALUE!</v>
      </c>
      <c r="S591" s="45" t="e">
        <f aca="false">MID(AZ591,6,1)</f>
        <v>#VALUE!</v>
      </c>
      <c r="T591" s="45" t="e">
        <f aca="false">MID(AZ591,7,1)</f>
        <v>#VALUE!</v>
      </c>
      <c r="U591" s="45" t="e">
        <f aca="false">MID(AZ591,8,1)</f>
        <v>#VALUE!</v>
      </c>
      <c r="V591" s="45" t="e">
        <f aca="false">MID(AZ591,9,1)</f>
        <v>#VALUE!</v>
      </c>
      <c r="W591" s="46" t="e">
        <f aca="false">MID(AZ591,10,1)</f>
        <v>#VALUE!</v>
      </c>
      <c r="X591" s="46" t="e">
        <f aca="false">MID(AZ591,11,1)</f>
        <v>#VALUE!</v>
      </c>
      <c r="Y591" s="46" t="e">
        <f aca="false">MID(AZ591,12,1)</f>
        <v>#VALUE!</v>
      </c>
      <c r="Z591" s="46" t="e">
        <f aca="false">MID(AZ591,13,1)</f>
        <v>#VALUE!</v>
      </c>
      <c r="AA591" s="46" t="e">
        <f aca="false">MID(AZ591,14,1)</f>
        <v>#VALUE!</v>
      </c>
      <c r="AB591" s="46" t="e">
        <f aca="false">MID(AZ591,15,1)</f>
        <v>#VALUE!</v>
      </c>
      <c r="AC591" s="46" t="e">
        <f aca="false">MID(AZ591,16,1)</f>
        <v>#VALUE!</v>
      </c>
      <c r="AD591" s="46" t="e">
        <f aca="false">MID(AZ591,17,1)</f>
        <v>#VALUE!</v>
      </c>
      <c r="AE591" s="45" t="e">
        <f aca="false">AY591</f>
        <v>#VALUE!</v>
      </c>
      <c r="AF591" s="47" t="e">
        <f aca="false">N591*3</f>
        <v>#VALUE!</v>
      </c>
      <c r="AG591" s="47" t="e">
        <f aca="false">O591*1</f>
        <v>#VALUE!</v>
      </c>
      <c r="AH591" s="47" t="e">
        <f aca="false">P591*3</f>
        <v>#VALUE!</v>
      </c>
      <c r="AI591" s="47" t="e">
        <f aca="false">Q591*1</f>
        <v>#VALUE!</v>
      </c>
      <c r="AJ591" s="47" t="e">
        <f aca="false">R591*3</f>
        <v>#VALUE!</v>
      </c>
      <c r="AK591" s="47" t="e">
        <f aca="false">S591*1</f>
        <v>#VALUE!</v>
      </c>
      <c r="AL591" s="47" t="e">
        <f aca="false">T591*3</f>
        <v>#VALUE!</v>
      </c>
      <c r="AM591" s="47" t="e">
        <f aca="false">U591*1</f>
        <v>#VALUE!</v>
      </c>
      <c r="AN591" s="47" t="e">
        <f aca="false">V591*3</f>
        <v>#VALUE!</v>
      </c>
      <c r="AO591" s="47" t="e">
        <f aca="false">W591*1</f>
        <v>#VALUE!</v>
      </c>
      <c r="AP591" s="47" t="e">
        <f aca="false">X591*3</f>
        <v>#VALUE!</v>
      </c>
      <c r="AQ591" s="47" t="e">
        <f aca="false">Y591*1</f>
        <v>#VALUE!</v>
      </c>
      <c r="AR591" s="47" t="e">
        <f aca="false">Z591*3</f>
        <v>#VALUE!</v>
      </c>
      <c r="AS591" s="47" t="e">
        <f aca="false">AA591*1</f>
        <v>#VALUE!</v>
      </c>
      <c r="AT591" s="47" t="e">
        <f aca="false">AB591*3</f>
        <v>#VALUE!</v>
      </c>
      <c r="AU591" s="47" t="e">
        <f aca="false">AC591*1</f>
        <v>#VALUE!</v>
      </c>
      <c r="AV591" s="47" t="e">
        <f aca="false">AD591*3</f>
        <v>#VALUE!</v>
      </c>
      <c r="AW591" s="47" t="e">
        <f aca="false">SUM(AF591:AV591)</f>
        <v>#VALUE!</v>
      </c>
      <c r="AX591" s="15" t="e">
        <f aca="false">CEILING(AW591,10)</f>
        <v>#VALUE!</v>
      </c>
      <c r="AY591" s="48" t="e">
        <f aca="false">AX591-AW591</f>
        <v>#VALUE!</v>
      </c>
      <c r="AZ591" s="53" t="e">
        <f aca="false">CONCATENATE(BA590,BB590+1)</f>
        <v>#VALUE!</v>
      </c>
      <c r="BA591" s="11" t="e">
        <f aca="false">CONCATENATE(N591,O591,P591,Q591,R591,S591,T591,U591)*1</f>
        <v>#VALUE!</v>
      </c>
      <c r="BB591" s="49" t="e">
        <f aca="false">CONCATENATE(V591,W591,X591,Y591,Z591,AA591,AB591,AC591,AD591)*1</f>
        <v>#VALUE!</v>
      </c>
      <c r="BC591" s="50" t="e">
        <f aca="false">AY591</f>
        <v>#VALUE!</v>
      </c>
    </row>
    <row r="592" customFormat="false" ht="54.95" hidden="false" customHeight="true" outlineLevel="0" collapsed="false">
      <c r="A592" s="40" t="s">
        <v>478</v>
      </c>
      <c r="B592" s="41"/>
      <c r="C592" s="51"/>
      <c r="D592" s="41"/>
      <c r="E592" s="41"/>
      <c r="F592" s="41"/>
      <c r="G592" s="41"/>
      <c r="H592" s="60"/>
      <c r="I592" s="41"/>
      <c r="J592" s="41"/>
      <c r="K592" s="43" t="str">
        <f aca="false">IF(B592&lt;&gt;"",CONCATENATE(0,0,BA592,BB592,BC592),"")</f>
        <v/>
      </c>
      <c r="L592" s="63"/>
      <c r="M592" s="63"/>
      <c r="N592" s="45" t="e">
        <f aca="false">MID(AZ592,1,1)</f>
        <v>#VALUE!</v>
      </c>
      <c r="O592" s="45" t="e">
        <f aca="false">MID(AZ592,2,1)</f>
        <v>#VALUE!</v>
      </c>
      <c r="P592" s="45" t="e">
        <f aca="false">MID(AZ592,3,1)</f>
        <v>#VALUE!</v>
      </c>
      <c r="Q592" s="45" t="e">
        <f aca="false">MID(AZ592,4,1)</f>
        <v>#VALUE!</v>
      </c>
      <c r="R592" s="45" t="e">
        <f aca="false">MID(AZ592,5,1)</f>
        <v>#VALUE!</v>
      </c>
      <c r="S592" s="45" t="e">
        <f aca="false">MID(AZ592,6,1)</f>
        <v>#VALUE!</v>
      </c>
      <c r="T592" s="45" t="e">
        <f aca="false">MID(AZ592,7,1)</f>
        <v>#VALUE!</v>
      </c>
      <c r="U592" s="45" t="e">
        <f aca="false">MID(AZ592,8,1)</f>
        <v>#VALUE!</v>
      </c>
      <c r="V592" s="45" t="e">
        <f aca="false">MID(AZ592,9,1)</f>
        <v>#VALUE!</v>
      </c>
      <c r="W592" s="46" t="e">
        <f aca="false">MID(AZ592,10,1)</f>
        <v>#VALUE!</v>
      </c>
      <c r="X592" s="46" t="e">
        <f aca="false">MID(AZ592,11,1)</f>
        <v>#VALUE!</v>
      </c>
      <c r="Y592" s="46" t="e">
        <f aca="false">MID(AZ592,12,1)</f>
        <v>#VALUE!</v>
      </c>
      <c r="Z592" s="46" t="e">
        <f aca="false">MID(AZ592,13,1)</f>
        <v>#VALUE!</v>
      </c>
      <c r="AA592" s="46" t="e">
        <f aca="false">MID(AZ592,14,1)</f>
        <v>#VALUE!</v>
      </c>
      <c r="AB592" s="46" t="e">
        <f aca="false">MID(AZ592,15,1)</f>
        <v>#VALUE!</v>
      </c>
      <c r="AC592" s="46" t="e">
        <f aca="false">MID(AZ592,16,1)</f>
        <v>#VALUE!</v>
      </c>
      <c r="AD592" s="46" t="e">
        <f aca="false">MID(AZ592,17,1)</f>
        <v>#VALUE!</v>
      </c>
      <c r="AE592" s="45" t="e">
        <f aca="false">AY592</f>
        <v>#VALUE!</v>
      </c>
      <c r="AF592" s="47" t="e">
        <f aca="false">N592*3</f>
        <v>#VALUE!</v>
      </c>
      <c r="AG592" s="47" t="e">
        <f aca="false">O592*1</f>
        <v>#VALUE!</v>
      </c>
      <c r="AH592" s="47" t="e">
        <f aca="false">P592*3</f>
        <v>#VALUE!</v>
      </c>
      <c r="AI592" s="47" t="e">
        <f aca="false">Q592*1</f>
        <v>#VALUE!</v>
      </c>
      <c r="AJ592" s="47" t="e">
        <f aca="false">R592*3</f>
        <v>#VALUE!</v>
      </c>
      <c r="AK592" s="47" t="e">
        <f aca="false">S592*1</f>
        <v>#VALUE!</v>
      </c>
      <c r="AL592" s="47" t="e">
        <f aca="false">T592*3</f>
        <v>#VALUE!</v>
      </c>
      <c r="AM592" s="47" t="e">
        <f aca="false">U592*1</f>
        <v>#VALUE!</v>
      </c>
      <c r="AN592" s="47" t="e">
        <f aca="false">V592*3</f>
        <v>#VALUE!</v>
      </c>
      <c r="AO592" s="47" t="e">
        <f aca="false">W592*1</f>
        <v>#VALUE!</v>
      </c>
      <c r="AP592" s="47" t="e">
        <f aca="false">X592*3</f>
        <v>#VALUE!</v>
      </c>
      <c r="AQ592" s="47" t="e">
        <f aca="false">Y592*1</f>
        <v>#VALUE!</v>
      </c>
      <c r="AR592" s="47" t="e">
        <f aca="false">Z592*3</f>
        <v>#VALUE!</v>
      </c>
      <c r="AS592" s="47" t="e">
        <f aca="false">AA592*1</f>
        <v>#VALUE!</v>
      </c>
      <c r="AT592" s="47" t="e">
        <f aca="false">AB592*3</f>
        <v>#VALUE!</v>
      </c>
      <c r="AU592" s="47" t="e">
        <f aca="false">AC592*1</f>
        <v>#VALUE!</v>
      </c>
      <c r="AV592" s="47" t="e">
        <f aca="false">AD592*3</f>
        <v>#VALUE!</v>
      </c>
      <c r="AW592" s="47" t="e">
        <f aca="false">SUM(AF592:AV592)</f>
        <v>#VALUE!</v>
      </c>
      <c r="AX592" s="15" t="e">
        <f aca="false">CEILING(AW592,10)</f>
        <v>#VALUE!</v>
      </c>
      <c r="AY592" s="48" t="e">
        <f aca="false">AX592-AW592</f>
        <v>#VALUE!</v>
      </c>
      <c r="AZ592" s="53" t="e">
        <f aca="false">CONCATENATE(BA591,BB591+1)</f>
        <v>#VALUE!</v>
      </c>
      <c r="BA592" s="11" t="e">
        <f aca="false">CONCATENATE(N592,O592,P592,Q592,R592,S592,T592,U592)*1</f>
        <v>#VALUE!</v>
      </c>
      <c r="BB592" s="49" t="e">
        <f aca="false">CONCATENATE(V592,W592,X592,Y592,Z592,AA592,AB592,AC592,AD592)*1</f>
        <v>#VALUE!</v>
      </c>
      <c r="BC592" s="50" t="e">
        <f aca="false">AY592</f>
        <v>#VALUE!</v>
      </c>
    </row>
    <row r="593" customFormat="false" ht="54.95" hidden="false" customHeight="true" outlineLevel="0" collapsed="false">
      <c r="A593" s="40" t="s">
        <v>479</v>
      </c>
      <c r="B593" s="41"/>
      <c r="C593" s="51"/>
      <c r="D593" s="41"/>
      <c r="E593" s="41"/>
      <c r="F593" s="41"/>
      <c r="G593" s="41"/>
      <c r="H593" s="60"/>
      <c r="I593" s="41"/>
      <c r="J593" s="41"/>
      <c r="K593" s="43" t="str">
        <f aca="false">IF(B593&lt;&gt;"",CONCATENATE(0,0,BA593,BB593,BC593),"")</f>
        <v/>
      </c>
      <c r="L593" s="63"/>
      <c r="M593" s="63"/>
      <c r="N593" s="45" t="e">
        <f aca="false">MID(AZ593,1,1)</f>
        <v>#VALUE!</v>
      </c>
      <c r="O593" s="45" t="e">
        <f aca="false">MID(AZ593,2,1)</f>
        <v>#VALUE!</v>
      </c>
      <c r="P593" s="45" t="e">
        <f aca="false">MID(AZ593,3,1)</f>
        <v>#VALUE!</v>
      </c>
      <c r="Q593" s="45" t="e">
        <f aca="false">MID(AZ593,4,1)</f>
        <v>#VALUE!</v>
      </c>
      <c r="R593" s="45" t="e">
        <f aca="false">MID(AZ593,5,1)</f>
        <v>#VALUE!</v>
      </c>
      <c r="S593" s="45" t="e">
        <f aca="false">MID(AZ593,6,1)</f>
        <v>#VALUE!</v>
      </c>
      <c r="T593" s="45" t="e">
        <f aca="false">MID(AZ593,7,1)</f>
        <v>#VALUE!</v>
      </c>
      <c r="U593" s="45" t="e">
        <f aca="false">MID(AZ593,8,1)</f>
        <v>#VALUE!</v>
      </c>
      <c r="V593" s="45" t="e">
        <f aca="false">MID(AZ593,9,1)</f>
        <v>#VALUE!</v>
      </c>
      <c r="W593" s="46" t="e">
        <f aca="false">MID(AZ593,10,1)</f>
        <v>#VALUE!</v>
      </c>
      <c r="X593" s="46" t="e">
        <f aca="false">MID(AZ593,11,1)</f>
        <v>#VALUE!</v>
      </c>
      <c r="Y593" s="46" t="e">
        <f aca="false">MID(AZ593,12,1)</f>
        <v>#VALUE!</v>
      </c>
      <c r="Z593" s="46" t="e">
        <f aca="false">MID(AZ593,13,1)</f>
        <v>#VALUE!</v>
      </c>
      <c r="AA593" s="46" t="e">
        <f aca="false">MID(AZ593,14,1)</f>
        <v>#VALUE!</v>
      </c>
      <c r="AB593" s="46" t="e">
        <f aca="false">MID(AZ593,15,1)</f>
        <v>#VALUE!</v>
      </c>
      <c r="AC593" s="46" t="e">
        <f aca="false">MID(AZ593,16,1)</f>
        <v>#VALUE!</v>
      </c>
      <c r="AD593" s="46" t="e">
        <f aca="false">MID(AZ593,17,1)</f>
        <v>#VALUE!</v>
      </c>
      <c r="AE593" s="45" t="e">
        <f aca="false">AY593</f>
        <v>#VALUE!</v>
      </c>
      <c r="AF593" s="47" t="e">
        <f aca="false">N593*3</f>
        <v>#VALUE!</v>
      </c>
      <c r="AG593" s="47" t="e">
        <f aca="false">O593*1</f>
        <v>#VALUE!</v>
      </c>
      <c r="AH593" s="47" t="e">
        <f aca="false">P593*3</f>
        <v>#VALUE!</v>
      </c>
      <c r="AI593" s="47" t="e">
        <f aca="false">Q593*1</f>
        <v>#VALUE!</v>
      </c>
      <c r="AJ593" s="47" t="e">
        <f aca="false">R593*3</f>
        <v>#VALUE!</v>
      </c>
      <c r="AK593" s="47" t="e">
        <f aca="false">S593*1</f>
        <v>#VALUE!</v>
      </c>
      <c r="AL593" s="47" t="e">
        <f aca="false">T593*3</f>
        <v>#VALUE!</v>
      </c>
      <c r="AM593" s="47" t="e">
        <f aca="false">U593*1</f>
        <v>#VALUE!</v>
      </c>
      <c r="AN593" s="47" t="e">
        <f aca="false">V593*3</f>
        <v>#VALUE!</v>
      </c>
      <c r="AO593" s="47" t="e">
        <f aca="false">W593*1</f>
        <v>#VALUE!</v>
      </c>
      <c r="AP593" s="47" t="e">
        <f aca="false">X593*3</f>
        <v>#VALUE!</v>
      </c>
      <c r="AQ593" s="47" t="e">
        <f aca="false">Y593*1</f>
        <v>#VALUE!</v>
      </c>
      <c r="AR593" s="47" t="e">
        <f aca="false">Z593*3</f>
        <v>#VALUE!</v>
      </c>
      <c r="AS593" s="47" t="e">
        <f aca="false">AA593*1</f>
        <v>#VALUE!</v>
      </c>
      <c r="AT593" s="47" t="e">
        <f aca="false">AB593*3</f>
        <v>#VALUE!</v>
      </c>
      <c r="AU593" s="47" t="e">
        <f aca="false">AC593*1</f>
        <v>#VALUE!</v>
      </c>
      <c r="AV593" s="47" t="e">
        <f aca="false">AD593*3</f>
        <v>#VALUE!</v>
      </c>
      <c r="AW593" s="47" t="e">
        <f aca="false">SUM(AF593:AV593)</f>
        <v>#VALUE!</v>
      </c>
      <c r="AX593" s="15" t="e">
        <f aca="false">CEILING(AW593,10)</f>
        <v>#VALUE!</v>
      </c>
      <c r="AY593" s="48" t="e">
        <f aca="false">AX593-AW593</f>
        <v>#VALUE!</v>
      </c>
      <c r="AZ593" s="53" t="e">
        <f aca="false">CONCATENATE(BA592,BB592+1)</f>
        <v>#VALUE!</v>
      </c>
      <c r="BA593" s="11" t="e">
        <f aca="false">CONCATENATE(N593,O593,P593,Q593,R593,S593,T593,U593)*1</f>
        <v>#VALUE!</v>
      </c>
      <c r="BB593" s="49" t="e">
        <f aca="false">CONCATENATE(V593,W593,X593,Y593,Z593,AA593,AB593,AC593,AD593)*1</f>
        <v>#VALUE!</v>
      </c>
      <c r="BC593" s="50" t="e">
        <f aca="false">AY593</f>
        <v>#VALUE!</v>
      </c>
    </row>
    <row r="594" customFormat="false" ht="54.95" hidden="false" customHeight="true" outlineLevel="0" collapsed="false">
      <c r="A594" s="40" t="s">
        <v>480</v>
      </c>
      <c r="B594" s="41"/>
      <c r="C594" s="51"/>
      <c r="D594" s="41"/>
      <c r="E594" s="41"/>
      <c r="F594" s="41"/>
      <c r="G594" s="41"/>
      <c r="H594" s="60"/>
      <c r="I594" s="41"/>
      <c r="J594" s="41"/>
      <c r="K594" s="43" t="str">
        <f aca="false">IF(B594&lt;&gt;"",CONCATENATE(0,0,BA594,BB594,BC594),"")</f>
        <v/>
      </c>
      <c r="L594" s="63"/>
      <c r="M594" s="63"/>
      <c r="N594" s="45" t="e">
        <f aca="false">MID(AZ594,1,1)</f>
        <v>#VALUE!</v>
      </c>
      <c r="O594" s="45" t="e">
        <f aca="false">MID(AZ594,2,1)</f>
        <v>#VALUE!</v>
      </c>
      <c r="P594" s="45" t="e">
        <f aca="false">MID(AZ594,3,1)</f>
        <v>#VALUE!</v>
      </c>
      <c r="Q594" s="45" t="e">
        <f aca="false">MID(AZ594,4,1)</f>
        <v>#VALUE!</v>
      </c>
      <c r="R594" s="45" t="e">
        <f aca="false">MID(AZ594,5,1)</f>
        <v>#VALUE!</v>
      </c>
      <c r="S594" s="45" t="e">
        <f aca="false">MID(AZ594,6,1)</f>
        <v>#VALUE!</v>
      </c>
      <c r="T594" s="45" t="e">
        <f aca="false">MID(AZ594,7,1)</f>
        <v>#VALUE!</v>
      </c>
      <c r="U594" s="45" t="e">
        <f aca="false">MID(AZ594,8,1)</f>
        <v>#VALUE!</v>
      </c>
      <c r="V594" s="45" t="e">
        <f aca="false">MID(AZ594,9,1)</f>
        <v>#VALUE!</v>
      </c>
      <c r="W594" s="46" t="e">
        <f aca="false">MID(AZ594,10,1)</f>
        <v>#VALUE!</v>
      </c>
      <c r="X594" s="46" t="e">
        <f aca="false">MID(AZ594,11,1)</f>
        <v>#VALUE!</v>
      </c>
      <c r="Y594" s="46" t="e">
        <f aca="false">MID(AZ594,12,1)</f>
        <v>#VALUE!</v>
      </c>
      <c r="Z594" s="46" t="e">
        <f aca="false">MID(AZ594,13,1)</f>
        <v>#VALUE!</v>
      </c>
      <c r="AA594" s="46" t="e">
        <f aca="false">MID(AZ594,14,1)</f>
        <v>#VALUE!</v>
      </c>
      <c r="AB594" s="46" t="e">
        <f aca="false">MID(AZ594,15,1)</f>
        <v>#VALUE!</v>
      </c>
      <c r="AC594" s="46" t="e">
        <f aca="false">MID(AZ594,16,1)</f>
        <v>#VALUE!</v>
      </c>
      <c r="AD594" s="46" t="e">
        <f aca="false">MID(AZ594,17,1)</f>
        <v>#VALUE!</v>
      </c>
      <c r="AE594" s="45" t="e">
        <f aca="false">AY594</f>
        <v>#VALUE!</v>
      </c>
      <c r="AF594" s="47" t="e">
        <f aca="false">N594*3</f>
        <v>#VALUE!</v>
      </c>
      <c r="AG594" s="47" t="e">
        <f aca="false">O594*1</f>
        <v>#VALUE!</v>
      </c>
      <c r="AH594" s="47" t="e">
        <f aca="false">P594*3</f>
        <v>#VALUE!</v>
      </c>
      <c r="AI594" s="47" t="e">
        <f aca="false">Q594*1</f>
        <v>#VALUE!</v>
      </c>
      <c r="AJ594" s="47" t="e">
        <f aca="false">R594*3</f>
        <v>#VALUE!</v>
      </c>
      <c r="AK594" s="47" t="e">
        <f aca="false">S594*1</f>
        <v>#VALUE!</v>
      </c>
      <c r="AL594" s="47" t="e">
        <f aca="false">T594*3</f>
        <v>#VALUE!</v>
      </c>
      <c r="AM594" s="47" t="e">
        <f aca="false">U594*1</f>
        <v>#VALUE!</v>
      </c>
      <c r="AN594" s="47" t="e">
        <f aca="false">V594*3</f>
        <v>#VALUE!</v>
      </c>
      <c r="AO594" s="47" t="e">
        <f aca="false">W594*1</f>
        <v>#VALUE!</v>
      </c>
      <c r="AP594" s="47" t="e">
        <f aca="false">X594*3</f>
        <v>#VALUE!</v>
      </c>
      <c r="AQ594" s="47" t="e">
        <f aca="false">Y594*1</f>
        <v>#VALUE!</v>
      </c>
      <c r="AR594" s="47" t="e">
        <f aca="false">Z594*3</f>
        <v>#VALUE!</v>
      </c>
      <c r="AS594" s="47" t="e">
        <f aca="false">AA594*1</f>
        <v>#VALUE!</v>
      </c>
      <c r="AT594" s="47" t="e">
        <f aca="false">AB594*3</f>
        <v>#VALUE!</v>
      </c>
      <c r="AU594" s="47" t="e">
        <f aca="false">AC594*1</f>
        <v>#VALUE!</v>
      </c>
      <c r="AV594" s="47" t="e">
        <f aca="false">AD594*3</f>
        <v>#VALUE!</v>
      </c>
      <c r="AW594" s="47" t="e">
        <f aca="false">SUM(AF594:AV594)</f>
        <v>#VALUE!</v>
      </c>
      <c r="AX594" s="15" t="e">
        <f aca="false">CEILING(AW594,10)</f>
        <v>#VALUE!</v>
      </c>
      <c r="AY594" s="48" t="e">
        <f aca="false">AX594-AW594</f>
        <v>#VALUE!</v>
      </c>
      <c r="AZ594" s="53" t="e">
        <f aca="false">CONCATENATE(BA593,BB593+1)</f>
        <v>#VALUE!</v>
      </c>
      <c r="BA594" s="11" t="e">
        <f aca="false">CONCATENATE(N594,O594,P594,Q594,R594,S594,T594,U594)*1</f>
        <v>#VALUE!</v>
      </c>
      <c r="BB594" s="49" t="e">
        <f aca="false">CONCATENATE(V594,W594,X594,Y594,Z594,AA594,AB594,AC594,AD594)*1</f>
        <v>#VALUE!</v>
      </c>
      <c r="BC594" s="50" t="e">
        <f aca="false">AY594</f>
        <v>#VALUE!</v>
      </c>
    </row>
    <row r="595" customFormat="false" ht="54.95" hidden="false" customHeight="true" outlineLevel="0" collapsed="false">
      <c r="A595" s="40" t="s">
        <v>481</v>
      </c>
      <c r="B595" s="41"/>
      <c r="C595" s="51"/>
      <c r="D595" s="41"/>
      <c r="E595" s="41"/>
      <c r="F595" s="41"/>
      <c r="G595" s="41"/>
      <c r="H595" s="60"/>
      <c r="I595" s="41"/>
      <c r="J595" s="41"/>
      <c r="K595" s="43" t="str">
        <f aca="false">IF(B595&lt;&gt;"",CONCATENATE(0,0,BA595,BB595,BC595),"")</f>
        <v/>
      </c>
      <c r="L595" s="63"/>
      <c r="M595" s="63"/>
      <c r="N595" s="45" t="e">
        <f aca="false">MID(AZ595,1,1)</f>
        <v>#VALUE!</v>
      </c>
      <c r="O595" s="45" t="e">
        <f aca="false">MID(AZ595,2,1)</f>
        <v>#VALUE!</v>
      </c>
      <c r="P595" s="45" t="e">
        <f aca="false">MID(AZ595,3,1)</f>
        <v>#VALUE!</v>
      </c>
      <c r="Q595" s="45" t="e">
        <f aca="false">MID(AZ595,4,1)</f>
        <v>#VALUE!</v>
      </c>
      <c r="R595" s="45" t="e">
        <f aca="false">MID(AZ595,5,1)</f>
        <v>#VALUE!</v>
      </c>
      <c r="S595" s="45" t="e">
        <f aca="false">MID(AZ595,6,1)</f>
        <v>#VALUE!</v>
      </c>
      <c r="T595" s="45" t="e">
        <f aca="false">MID(AZ595,7,1)</f>
        <v>#VALUE!</v>
      </c>
      <c r="U595" s="45" t="e">
        <f aca="false">MID(AZ595,8,1)</f>
        <v>#VALUE!</v>
      </c>
      <c r="V595" s="45" t="e">
        <f aca="false">MID(AZ595,9,1)</f>
        <v>#VALUE!</v>
      </c>
      <c r="W595" s="46" t="e">
        <f aca="false">MID(AZ595,10,1)</f>
        <v>#VALUE!</v>
      </c>
      <c r="X595" s="46" t="e">
        <f aca="false">MID(AZ595,11,1)</f>
        <v>#VALUE!</v>
      </c>
      <c r="Y595" s="46" t="e">
        <f aca="false">MID(AZ595,12,1)</f>
        <v>#VALUE!</v>
      </c>
      <c r="Z595" s="46" t="e">
        <f aca="false">MID(AZ595,13,1)</f>
        <v>#VALUE!</v>
      </c>
      <c r="AA595" s="46" t="e">
        <f aca="false">MID(AZ595,14,1)</f>
        <v>#VALUE!</v>
      </c>
      <c r="AB595" s="46" t="e">
        <f aca="false">MID(AZ595,15,1)</f>
        <v>#VALUE!</v>
      </c>
      <c r="AC595" s="46" t="e">
        <f aca="false">MID(AZ595,16,1)</f>
        <v>#VALUE!</v>
      </c>
      <c r="AD595" s="46" t="e">
        <f aca="false">MID(AZ595,17,1)</f>
        <v>#VALUE!</v>
      </c>
      <c r="AE595" s="45" t="e">
        <f aca="false">AY595</f>
        <v>#VALUE!</v>
      </c>
      <c r="AF595" s="47" t="e">
        <f aca="false">N595*3</f>
        <v>#VALUE!</v>
      </c>
      <c r="AG595" s="47" t="e">
        <f aca="false">O595*1</f>
        <v>#VALUE!</v>
      </c>
      <c r="AH595" s="47" t="e">
        <f aca="false">P595*3</f>
        <v>#VALUE!</v>
      </c>
      <c r="AI595" s="47" t="e">
        <f aca="false">Q595*1</f>
        <v>#VALUE!</v>
      </c>
      <c r="AJ595" s="47" t="e">
        <f aca="false">R595*3</f>
        <v>#VALUE!</v>
      </c>
      <c r="AK595" s="47" t="e">
        <f aca="false">S595*1</f>
        <v>#VALUE!</v>
      </c>
      <c r="AL595" s="47" t="e">
        <f aca="false">T595*3</f>
        <v>#VALUE!</v>
      </c>
      <c r="AM595" s="47" t="e">
        <f aca="false">U595*1</f>
        <v>#VALUE!</v>
      </c>
      <c r="AN595" s="47" t="e">
        <f aca="false">V595*3</f>
        <v>#VALUE!</v>
      </c>
      <c r="AO595" s="47" t="e">
        <f aca="false">W595*1</f>
        <v>#VALUE!</v>
      </c>
      <c r="AP595" s="47" t="e">
        <f aca="false">X595*3</f>
        <v>#VALUE!</v>
      </c>
      <c r="AQ595" s="47" t="e">
        <f aca="false">Y595*1</f>
        <v>#VALUE!</v>
      </c>
      <c r="AR595" s="47" t="e">
        <f aca="false">Z595*3</f>
        <v>#VALUE!</v>
      </c>
      <c r="AS595" s="47" t="e">
        <f aca="false">AA595*1</f>
        <v>#VALUE!</v>
      </c>
      <c r="AT595" s="47" t="e">
        <f aca="false">AB595*3</f>
        <v>#VALUE!</v>
      </c>
      <c r="AU595" s="47" t="e">
        <f aca="false">AC595*1</f>
        <v>#VALUE!</v>
      </c>
      <c r="AV595" s="47" t="e">
        <f aca="false">AD595*3</f>
        <v>#VALUE!</v>
      </c>
      <c r="AW595" s="47" t="e">
        <f aca="false">SUM(AF595:AV595)</f>
        <v>#VALUE!</v>
      </c>
      <c r="AX595" s="15" t="e">
        <f aca="false">CEILING(AW595,10)</f>
        <v>#VALUE!</v>
      </c>
      <c r="AY595" s="48" t="e">
        <f aca="false">AX595-AW595</f>
        <v>#VALUE!</v>
      </c>
      <c r="AZ595" s="53" t="e">
        <f aca="false">CONCATENATE(BA594,BB594+1)</f>
        <v>#VALUE!</v>
      </c>
      <c r="BA595" s="11" t="e">
        <f aca="false">CONCATENATE(N595,O595,P595,Q595,R595,S595,T595,U595)*1</f>
        <v>#VALUE!</v>
      </c>
      <c r="BB595" s="49" t="e">
        <f aca="false">CONCATENATE(V595,W595,X595,Y595,Z595,AA595,AB595,AC595,AD595)*1</f>
        <v>#VALUE!</v>
      </c>
      <c r="BC595" s="50" t="e">
        <f aca="false">AY595</f>
        <v>#VALUE!</v>
      </c>
    </row>
    <row r="596" customFormat="false" ht="54.95" hidden="false" customHeight="true" outlineLevel="0" collapsed="false">
      <c r="A596" s="40" t="s">
        <v>482</v>
      </c>
      <c r="B596" s="41"/>
      <c r="C596" s="51"/>
      <c r="D596" s="41"/>
      <c r="E596" s="41"/>
      <c r="F596" s="41"/>
      <c r="G596" s="41"/>
      <c r="H596" s="60"/>
      <c r="I596" s="41"/>
      <c r="J596" s="41"/>
      <c r="K596" s="43" t="str">
        <f aca="false">IF(B596&lt;&gt;"",CONCATENATE(0,0,BA596,BB596,BC596),"")</f>
        <v/>
      </c>
      <c r="L596" s="63"/>
      <c r="M596" s="63"/>
      <c r="N596" s="45" t="e">
        <f aca="false">MID(AZ596,1,1)</f>
        <v>#VALUE!</v>
      </c>
      <c r="O596" s="45" t="e">
        <f aca="false">MID(AZ596,2,1)</f>
        <v>#VALUE!</v>
      </c>
      <c r="P596" s="45" t="e">
        <f aca="false">MID(AZ596,3,1)</f>
        <v>#VALUE!</v>
      </c>
      <c r="Q596" s="45" t="e">
        <f aca="false">MID(AZ596,4,1)</f>
        <v>#VALUE!</v>
      </c>
      <c r="R596" s="45" t="e">
        <f aca="false">MID(AZ596,5,1)</f>
        <v>#VALUE!</v>
      </c>
      <c r="S596" s="45" t="e">
        <f aca="false">MID(AZ596,6,1)</f>
        <v>#VALUE!</v>
      </c>
      <c r="T596" s="45" t="e">
        <f aca="false">MID(AZ596,7,1)</f>
        <v>#VALUE!</v>
      </c>
      <c r="U596" s="45" t="e">
        <f aca="false">MID(AZ596,8,1)</f>
        <v>#VALUE!</v>
      </c>
      <c r="V596" s="45" t="e">
        <f aca="false">MID(AZ596,9,1)</f>
        <v>#VALUE!</v>
      </c>
      <c r="W596" s="46" t="e">
        <f aca="false">MID(AZ596,10,1)</f>
        <v>#VALUE!</v>
      </c>
      <c r="X596" s="46" t="e">
        <f aca="false">MID(AZ596,11,1)</f>
        <v>#VALUE!</v>
      </c>
      <c r="Y596" s="46" t="e">
        <f aca="false">MID(AZ596,12,1)</f>
        <v>#VALUE!</v>
      </c>
      <c r="Z596" s="46" t="e">
        <f aca="false">MID(AZ596,13,1)</f>
        <v>#VALUE!</v>
      </c>
      <c r="AA596" s="46" t="e">
        <f aca="false">MID(AZ596,14,1)</f>
        <v>#VALUE!</v>
      </c>
      <c r="AB596" s="46" t="e">
        <f aca="false">MID(AZ596,15,1)</f>
        <v>#VALUE!</v>
      </c>
      <c r="AC596" s="46" t="e">
        <f aca="false">MID(AZ596,16,1)</f>
        <v>#VALUE!</v>
      </c>
      <c r="AD596" s="46" t="e">
        <f aca="false">MID(AZ596,17,1)</f>
        <v>#VALUE!</v>
      </c>
      <c r="AE596" s="45" t="e">
        <f aca="false">AY596</f>
        <v>#VALUE!</v>
      </c>
      <c r="AF596" s="47" t="e">
        <f aca="false">N596*3</f>
        <v>#VALUE!</v>
      </c>
      <c r="AG596" s="47" t="e">
        <f aca="false">O596*1</f>
        <v>#VALUE!</v>
      </c>
      <c r="AH596" s="47" t="e">
        <f aca="false">P596*3</f>
        <v>#VALUE!</v>
      </c>
      <c r="AI596" s="47" t="e">
        <f aca="false">Q596*1</f>
        <v>#VALUE!</v>
      </c>
      <c r="AJ596" s="47" t="e">
        <f aca="false">R596*3</f>
        <v>#VALUE!</v>
      </c>
      <c r="AK596" s="47" t="e">
        <f aca="false">S596*1</f>
        <v>#VALUE!</v>
      </c>
      <c r="AL596" s="47" t="e">
        <f aca="false">T596*3</f>
        <v>#VALUE!</v>
      </c>
      <c r="AM596" s="47" t="e">
        <f aca="false">U596*1</f>
        <v>#VALUE!</v>
      </c>
      <c r="AN596" s="47" t="e">
        <f aca="false">V596*3</f>
        <v>#VALUE!</v>
      </c>
      <c r="AO596" s="47" t="e">
        <f aca="false">W596*1</f>
        <v>#VALUE!</v>
      </c>
      <c r="AP596" s="47" t="e">
        <f aca="false">X596*3</f>
        <v>#VALUE!</v>
      </c>
      <c r="AQ596" s="47" t="e">
        <f aca="false">Y596*1</f>
        <v>#VALUE!</v>
      </c>
      <c r="AR596" s="47" t="e">
        <f aca="false">Z596*3</f>
        <v>#VALUE!</v>
      </c>
      <c r="AS596" s="47" t="e">
        <f aca="false">AA596*1</f>
        <v>#VALUE!</v>
      </c>
      <c r="AT596" s="47" t="e">
        <f aca="false">AB596*3</f>
        <v>#VALUE!</v>
      </c>
      <c r="AU596" s="47" t="e">
        <f aca="false">AC596*1</f>
        <v>#VALUE!</v>
      </c>
      <c r="AV596" s="47" t="e">
        <f aca="false">AD596*3</f>
        <v>#VALUE!</v>
      </c>
      <c r="AW596" s="47" t="e">
        <f aca="false">SUM(AF596:AV596)</f>
        <v>#VALUE!</v>
      </c>
      <c r="AX596" s="15" t="e">
        <f aca="false">CEILING(AW596,10)</f>
        <v>#VALUE!</v>
      </c>
      <c r="AY596" s="48" t="e">
        <f aca="false">AX596-AW596</f>
        <v>#VALUE!</v>
      </c>
      <c r="AZ596" s="53" t="e">
        <f aca="false">CONCATENATE(BA595,BB595+1)</f>
        <v>#VALUE!</v>
      </c>
      <c r="BA596" s="11" t="e">
        <f aca="false">CONCATENATE(N596,O596,P596,Q596,R596,S596,T596,U596)*1</f>
        <v>#VALUE!</v>
      </c>
      <c r="BB596" s="49" t="e">
        <f aca="false">CONCATENATE(V596,W596,X596,Y596,Z596,AA596,AB596,AC596,AD596)*1</f>
        <v>#VALUE!</v>
      </c>
      <c r="BC596" s="50" t="e">
        <f aca="false">AY596</f>
        <v>#VALUE!</v>
      </c>
    </row>
    <row r="597" customFormat="false" ht="54.95" hidden="false" customHeight="true" outlineLevel="0" collapsed="false">
      <c r="A597" s="40" t="s">
        <v>483</v>
      </c>
      <c r="B597" s="54"/>
      <c r="C597" s="41"/>
      <c r="D597" s="41"/>
      <c r="E597" s="41"/>
      <c r="F597" s="41"/>
      <c r="G597" s="41"/>
      <c r="H597" s="60"/>
      <c r="I597" s="41"/>
      <c r="J597" s="41"/>
      <c r="K597" s="43" t="str">
        <f aca="false">IF(B597&lt;&gt;"",CONCATENATE(0,0,BA597,BB597,BC597),"")</f>
        <v/>
      </c>
      <c r="L597" s="63"/>
      <c r="M597" s="63"/>
      <c r="N597" s="45" t="e">
        <f aca="false">MID(AZ597,1,1)</f>
        <v>#VALUE!</v>
      </c>
      <c r="O597" s="45" t="e">
        <f aca="false">MID(AZ597,2,1)</f>
        <v>#VALUE!</v>
      </c>
      <c r="P597" s="45" t="e">
        <f aca="false">MID(AZ597,3,1)</f>
        <v>#VALUE!</v>
      </c>
      <c r="Q597" s="45" t="e">
        <f aca="false">MID(AZ597,4,1)</f>
        <v>#VALUE!</v>
      </c>
      <c r="R597" s="45" t="e">
        <f aca="false">MID(AZ597,5,1)</f>
        <v>#VALUE!</v>
      </c>
      <c r="S597" s="45" t="e">
        <f aca="false">MID(AZ597,6,1)</f>
        <v>#VALUE!</v>
      </c>
      <c r="T597" s="45" t="e">
        <f aca="false">MID(AZ597,7,1)</f>
        <v>#VALUE!</v>
      </c>
      <c r="U597" s="45" t="e">
        <f aca="false">MID(AZ597,8,1)</f>
        <v>#VALUE!</v>
      </c>
      <c r="V597" s="45" t="e">
        <f aca="false">MID(AZ597,9,1)</f>
        <v>#VALUE!</v>
      </c>
      <c r="W597" s="46" t="e">
        <f aca="false">MID(AZ597,10,1)</f>
        <v>#VALUE!</v>
      </c>
      <c r="X597" s="46" t="e">
        <f aca="false">MID(AZ597,11,1)</f>
        <v>#VALUE!</v>
      </c>
      <c r="Y597" s="46" t="e">
        <f aca="false">MID(AZ597,12,1)</f>
        <v>#VALUE!</v>
      </c>
      <c r="Z597" s="46" t="e">
        <f aca="false">MID(AZ597,13,1)</f>
        <v>#VALUE!</v>
      </c>
      <c r="AA597" s="46" t="e">
        <f aca="false">MID(AZ597,14,1)</f>
        <v>#VALUE!</v>
      </c>
      <c r="AB597" s="46" t="e">
        <f aca="false">MID(AZ597,15,1)</f>
        <v>#VALUE!</v>
      </c>
      <c r="AC597" s="46" t="e">
        <f aca="false">MID(AZ597,16,1)</f>
        <v>#VALUE!</v>
      </c>
      <c r="AD597" s="46" t="e">
        <f aca="false">MID(AZ597,17,1)</f>
        <v>#VALUE!</v>
      </c>
      <c r="AE597" s="45" t="e">
        <f aca="false">AY597</f>
        <v>#VALUE!</v>
      </c>
      <c r="AF597" s="47" t="e">
        <f aca="false">N597*3</f>
        <v>#VALUE!</v>
      </c>
      <c r="AG597" s="47" t="e">
        <f aca="false">O597*1</f>
        <v>#VALUE!</v>
      </c>
      <c r="AH597" s="47" t="e">
        <f aca="false">P597*3</f>
        <v>#VALUE!</v>
      </c>
      <c r="AI597" s="47" t="e">
        <f aca="false">Q597*1</f>
        <v>#VALUE!</v>
      </c>
      <c r="AJ597" s="47" t="e">
        <f aca="false">R597*3</f>
        <v>#VALUE!</v>
      </c>
      <c r="AK597" s="47" t="e">
        <f aca="false">S597*1</f>
        <v>#VALUE!</v>
      </c>
      <c r="AL597" s="47" t="e">
        <f aca="false">T597*3</f>
        <v>#VALUE!</v>
      </c>
      <c r="AM597" s="47" t="e">
        <f aca="false">U597*1</f>
        <v>#VALUE!</v>
      </c>
      <c r="AN597" s="47" t="e">
        <f aca="false">V597*3</f>
        <v>#VALUE!</v>
      </c>
      <c r="AO597" s="47" t="e">
        <f aca="false">W597*1</f>
        <v>#VALUE!</v>
      </c>
      <c r="AP597" s="47" t="e">
        <f aca="false">X597*3</f>
        <v>#VALUE!</v>
      </c>
      <c r="AQ597" s="47" t="e">
        <f aca="false">Y597*1</f>
        <v>#VALUE!</v>
      </c>
      <c r="AR597" s="47" t="e">
        <f aca="false">Z597*3</f>
        <v>#VALUE!</v>
      </c>
      <c r="AS597" s="47" t="e">
        <f aca="false">AA597*1</f>
        <v>#VALUE!</v>
      </c>
      <c r="AT597" s="47" t="e">
        <f aca="false">AB597*3</f>
        <v>#VALUE!</v>
      </c>
      <c r="AU597" s="47" t="e">
        <f aca="false">AC597*1</f>
        <v>#VALUE!</v>
      </c>
      <c r="AV597" s="47" t="e">
        <f aca="false">AD597*3</f>
        <v>#VALUE!</v>
      </c>
      <c r="AW597" s="47" t="e">
        <f aca="false">SUM(AF597:AV597)</f>
        <v>#VALUE!</v>
      </c>
      <c r="AX597" s="15" t="e">
        <f aca="false">CEILING(AW597,10)</f>
        <v>#VALUE!</v>
      </c>
      <c r="AY597" s="48" t="e">
        <f aca="false">AX597-AW597</f>
        <v>#VALUE!</v>
      </c>
      <c r="AZ597" s="53" t="e">
        <f aca="false">CONCATENATE(BA596,BB596+1)</f>
        <v>#VALUE!</v>
      </c>
      <c r="BA597" s="11" t="e">
        <f aca="false">CONCATENATE(N597,O597,P597,Q597,R597,S597,T597,U597)*1</f>
        <v>#VALUE!</v>
      </c>
      <c r="BB597" s="49" t="e">
        <f aca="false">CONCATENATE(V597,W597,X597,Y597,Z597,AA597,AB597,AC597,AD597)*1</f>
        <v>#VALUE!</v>
      </c>
      <c r="BC597" s="50" t="e">
        <f aca="false">AY597</f>
        <v>#VALUE!</v>
      </c>
    </row>
    <row r="598" customFormat="false" ht="54.95" hidden="false" customHeight="true" outlineLevel="0" collapsed="false">
      <c r="A598" s="40" t="s">
        <v>484</v>
      </c>
      <c r="B598" s="51"/>
      <c r="C598" s="41"/>
      <c r="D598" s="41"/>
      <c r="E598" s="41"/>
      <c r="F598" s="41"/>
      <c r="G598" s="41"/>
      <c r="H598" s="60"/>
      <c r="I598" s="41"/>
      <c r="J598" s="41"/>
      <c r="K598" s="43" t="str">
        <f aca="false">IF(B598&lt;&gt;"",CONCATENATE(0,0,BA598,BB598,BC598),"")</f>
        <v/>
      </c>
      <c r="L598" s="63"/>
      <c r="M598" s="63"/>
      <c r="N598" s="45" t="e">
        <f aca="false">MID(AZ598,1,1)</f>
        <v>#VALUE!</v>
      </c>
      <c r="O598" s="45" t="e">
        <f aca="false">MID(AZ598,2,1)</f>
        <v>#VALUE!</v>
      </c>
      <c r="P598" s="45" t="e">
        <f aca="false">MID(AZ598,3,1)</f>
        <v>#VALUE!</v>
      </c>
      <c r="Q598" s="45" t="e">
        <f aca="false">MID(AZ598,4,1)</f>
        <v>#VALUE!</v>
      </c>
      <c r="R598" s="45" t="e">
        <f aca="false">MID(AZ598,5,1)</f>
        <v>#VALUE!</v>
      </c>
      <c r="S598" s="45" t="e">
        <f aca="false">MID(AZ598,6,1)</f>
        <v>#VALUE!</v>
      </c>
      <c r="T598" s="45" t="e">
        <f aca="false">MID(AZ598,7,1)</f>
        <v>#VALUE!</v>
      </c>
      <c r="U598" s="45" t="e">
        <f aca="false">MID(AZ598,8,1)</f>
        <v>#VALUE!</v>
      </c>
      <c r="V598" s="45" t="e">
        <f aca="false">MID(AZ598,9,1)</f>
        <v>#VALUE!</v>
      </c>
      <c r="W598" s="46" t="e">
        <f aca="false">MID(AZ598,10,1)</f>
        <v>#VALUE!</v>
      </c>
      <c r="X598" s="46" t="e">
        <f aca="false">MID(AZ598,11,1)</f>
        <v>#VALUE!</v>
      </c>
      <c r="Y598" s="46" t="e">
        <f aca="false">MID(AZ598,12,1)</f>
        <v>#VALUE!</v>
      </c>
      <c r="Z598" s="46" t="e">
        <f aca="false">MID(AZ598,13,1)</f>
        <v>#VALUE!</v>
      </c>
      <c r="AA598" s="46" t="e">
        <f aca="false">MID(AZ598,14,1)</f>
        <v>#VALUE!</v>
      </c>
      <c r="AB598" s="46" t="e">
        <f aca="false">MID(AZ598,15,1)</f>
        <v>#VALUE!</v>
      </c>
      <c r="AC598" s="46" t="e">
        <f aca="false">MID(AZ598,16,1)</f>
        <v>#VALUE!</v>
      </c>
      <c r="AD598" s="46" t="e">
        <f aca="false">MID(AZ598,17,1)</f>
        <v>#VALUE!</v>
      </c>
      <c r="AE598" s="45" t="e">
        <f aca="false">AY598</f>
        <v>#VALUE!</v>
      </c>
      <c r="AF598" s="47" t="e">
        <f aca="false">N598*3</f>
        <v>#VALUE!</v>
      </c>
      <c r="AG598" s="47" t="e">
        <f aca="false">O598*1</f>
        <v>#VALUE!</v>
      </c>
      <c r="AH598" s="47" t="e">
        <f aca="false">P598*3</f>
        <v>#VALUE!</v>
      </c>
      <c r="AI598" s="47" t="e">
        <f aca="false">Q598*1</f>
        <v>#VALUE!</v>
      </c>
      <c r="AJ598" s="47" t="e">
        <f aca="false">R598*3</f>
        <v>#VALUE!</v>
      </c>
      <c r="AK598" s="47" t="e">
        <f aca="false">S598*1</f>
        <v>#VALUE!</v>
      </c>
      <c r="AL598" s="47" t="e">
        <f aca="false">T598*3</f>
        <v>#VALUE!</v>
      </c>
      <c r="AM598" s="47" t="e">
        <f aca="false">U598*1</f>
        <v>#VALUE!</v>
      </c>
      <c r="AN598" s="47" t="e">
        <f aca="false">V598*3</f>
        <v>#VALUE!</v>
      </c>
      <c r="AO598" s="47" t="e">
        <f aca="false">W598*1</f>
        <v>#VALUE!</v>
      </c>
      <c r="AP598" s="47" t="e">
        <f aca="false">X598*3</f>
        <v>#VALUE!</v>
      </c>
      <c r="AQ598" s="47" t="e">
        <f aca="false">Y598*1</f>
        <v>#VALUE!</v>
      </c>
      <c r="AR598" s="47" t="e">
        <f aca="false">Z598*3</f>
        <v>#VALUE!</v>
      </c>
      <c r="AS598" s="47" t="e">
        <f aca="false">AA598*1</f>
        <v>#VALUE!</v>
      </c>
      <c r="AT598" s="47" t="e">
        <f aca="false">AB598*3</f>
        <v>#VALUE!</v>
      </c>
      <c r="AU598" s="47" t="e">
        <f aca="false">AC598*1</f>
        <v>#VALUE!</v>
      </c>
      <c r="AV598" s="47" t="e">
        <f aca="false">AD598*3</f>
        <v>#VALUE!</v>
      </c>
      <c r="AW598" s="47" t="e">
        <f aca="false">SUM(AF598:AV598)</f>
        <v>#VALUE!</v>
      </c>
      <c r="AX598" s="15" t="e">
        <f aca="false">CEILING(AW598,10)</f>
        <v>#VALUE!</v>
      </c>
      <c r="AY598" s="48" t="e">
        <f aca="false">AX598-AW598</f>
        <v>#VALUE!</v>
      </c>
      <c r="AZ598" s="53" t="e">
        <f aca="false">CONCATENATE(BA597,BB597+1)</f>
        <v>#VALUE!</v>
      </c>
      <c r="BA598" s="11" t="e">
        <f aca="false">CONCATENATE(N598,O598,P598,Q598,R598,S598,T598,U598)*1</f>
        <v>#VALUE!</v>
      </c>
      <c r="BB598" s="49" t="e">
        <f aca="false">CONCATENATE(V598,W598,X598,Y598,Z598,AA598,AB598,AC598,AD598)*1</f>
        <v>#VALUE!</v>
      </c>
      <c r="BC598" s="50" t="e">
        <f aca="false">AY598</f>
        <v>#VALUE!</v>
      </c>
    </row>
    <row r="599" customFormat="false" ht="54.95" hidden="false" customHeight="true" outlineLevel="0" collapsed="false">
      <c r="A599" s="40" t="s">
        <v>485</v>
      </c>
      <c r="B599" s="59"/>
      <c r="C599" s="59"/>
      <c r="D599" s="41"/>
      <c r="E599" s="41"/>
      <c r="F599" s="41"/>
      <c r="G599" s="41"/>
      <c r="H599" s="60"/>
      <c r="I599" s="41"/>
      <c r="J599" s="41"/>
      <c r="K599" s="43" t="str">
        <f aca="false">IF(B599&lt;&gt;"",CONCATENATE(0,0,BA599,BB599,BC599),"")</f>
        <v/>
      </c>
      <c r="L599" s="63"/>
      <c r="M599" s="63"/>
      <c r="N599" s="45" t="e">
        <f aca="false">MID(AZ599,1,1)</f>
        <v>#VALUE!</v>
      </c>
      <c r="O599" s="45" t="e">
        <f aca="false">MID(AZ599,2,1)</f>
        <v>#VALUE!</v>
      </c>
      <c r="P599" s="45" t="e">
        <f aca="false">MID(AZ599,3,1)</f>
        <v>#VALUE!</v>
      </c>
      <c r="Q599" s="45" t="e">
        <f aca="false">MID(AZ599,4,1)</f>
        <v>#VALUE!</v>
      </c>
      <c r="R599" s="45" t="e">
        <f aca="false">MID(AZ599,5,1)</f>
        <v>#VALUE!</v>
      </c>
      <c r="S599" s="45" t="e">
        <f aca="false">MID(AZ599,6,1)</f>
        <v>#VALUE!</v>
      </c>
      <c r="T599" s="45" t="e">
        <f aca="false">MID(AZ599,7,1)</f>
        <v>#VALUE!</v>
      </c>
      <c r="U599" s="45" t="e">
        <f aca="false">MID(AZ599,8,1)</f>
        <v>#VALUE!</v>
      </c>
      <c r="V599" s="45" t="e">
        <f aca="false">MID(AZ599,9,1)</f>
        <v>#VALUE!</v>
      </c>
      <c r="W599" s="46" t="e">
        <f aca="false">MID(AZ599,10,1)</f>
        <v>#VALUE!</v>
      </c>
      <c r="X599" s="46" t="e">
        <f aca="false">MID(AZ599,11,1)</f>
        <v>#VALUE!</v>
      </c>
      <c r="Y599" s="46" t="e">
        <f aca="false">MID(AZ599,12,1)</f>
        <v>#VALUE!</v>
      </c>
      <c r="Z599" s="46" t="e">
        <f aca="false">MID(AZ599,13,1)</f>
        <v>#VALUE!</v>
      </c>
      <c r="AA599" s="46" t="e">
        <f aca="false">MID(AZ599,14,1)</f>
        <v>#VALUE!</v>
      </c>
      <c r="AB599" s="46" t="e">
        <f aca="false">MID(AZ599,15,1)</f>
        <v>#VALUE!</v>
      </c>
      <c r="AC599" s="46" t="e">
        <f aca="false">MID(AZ599,16,1)</f>
        <v>#VALUE!</v>
      </c>
      <c r="AD599" s="46" t="e">
        <f aca="false">MID(AZ599,17,1)</f>
        <v>#VALUE!</v>
      </c>
      <c r="AE599" s="45" t="e">
        <f aca="false">AY599</f>
        <v>#VALUE!</v>
      </c>
      <c r="AF599" s="47" t="e">
        <f aca="false">N599*3</f>
        <v>#VALUE!</v>
      </c>
      <c r="AG599" s="47" t="e">
        <f aca="false">O599*1</f>
        <v>#VALUE!</v>
      </c>
      <c r="AH599" s="47" t="e">
        <f aca="false">P599*3</f>
        <v>#VALUE!</v>
      </c>
      <c r="AI599" s="47" t="e">
        <f aca="false">Q599*1</f>
        <v>#VALUE!</v>
      </c>
      <c r="AJ599" s="47" t="e">
        <f aca="false">R599*3</f>
        <v>#VALUE!</v>
      </c>
      <c r="AK599" s="47" t="e">
        <f aca="false">S599*1</f>
        <v>#VALUE!</v>
      </c>
      <c r="AL599" s="47" t="e">
        <f aca="false">T599*3</f>
        <v>#VALUE!</v>
      </c>
      <c r="AM599" s="47" t="e">
        <f aca="false">U599*1</f>
        <v>#VALUE!</v>
      </c>
      <c r="AN599" s="47" t="e">
        <f aca="false">V599*3</f>
        <v>#VALUE!</v>
      </c>
      <c r="AO599" s="47" t="e">
        <f aca="false">W599*1</f>
        <v>#VALUE!</v>
      </c>
      <c r="AP599" s="47" t="e">
        <f aca="false">X599*3</f>
        <v>#VALUE!</v>
      </c>
      <c r="AQ599" s="47" t="e">
        <f aca="false">Y599*1</f>
        <v>#VALUE!</v>
      </c>
      <c r="AR599" s="47" t="e">
        <f aca="false">Z599*3</f>
        <v>#VALUE!</v>
      </c>
      <c r="AS599" s="47" t="e">
        <f aca="false">AA599*1</f>
        <v>#VALUE!</v>
      </c>
      <c r="AT599" s="47" t="e">
        <f aca="false">AB599*3</f>
        <v>#VALUE!</v>
      </c>
      <c r="AU599" s="47" t="e">
        <f aca="false">AC599*1</f>
        <v>#VALUE!</v>
      </c>
      <c r="AV599" s="47" t="e">
        <f aca="false">AD599*3</f>
        <v>#VALUE!</v>
      </c>
      <c r="AW599" s="47" t="e">
        <f aca="false">SUM(AF599:AV599)</f>
        <v>#VALUE!</v>
      </c>
      <c r="AX599" s="15" t="e">
        <f aca="false">CEILING(AW599,10)</f>
        <v>#VALUE!</v>
      </c>
      <c r="AY599" s="48" t="e">
        <f aca="false">AX599-AW599</f>
        <v>#VALUE!</v>
      </c>
      <c r="AZ599" s="53" t="e">
        <f aca="false">CONCATENATE(BA598,BB598+1)</f>
        <v>#VALUE!</v>
      </c>
      <c r="BA599" s="11" t="e">
        <f aca="false">CONCATENATE(N599,O599,P599,Q599,R599,S599,T599,U599)*1</f>
        <v>#VALUE!</v>
      </c>
      <c r="BB599" s="49" t="e">
        <f aca="false">CONCATENATE(V599,W599,X599,Y599,Z599,AA599,AB599,AC599,AD599)*1</f>
        <v>#VALUE!</v>
      </c>
      <c r="BC599" s="50" t="e">
        <f aca="false">AY599</f>
        <v>#VALUE!</v>
      </c>
    </row>
    <row r="600" customFormat="false" ht="54.95" hidden="false" customHeight="true" outlineLevel="0" collapsed="false">
      <c r="A600" s="40" t="s">
        <v>486</v>
      </c>
      <c r="B600" s="41"/>
      <c r="C600" s="41"/>
      <c r="D600" s="41"/>
      <c r="E600" s="41"/>
      <c r="F600" s="41"/>
      <c r="G600" s="41"/>
      <c r="H600" s="60"/>
      <c r="I600" s="41"/>
      <c r="J600" s="41"/>
      <c r="K600" s="43" t="str">
        <f aca="false">IF(B600&lt;&gt;"",CONCATENATE(0,0,BA600,BB600,BC600),"")</f>
        <v/>
      </c>
      <c r="L600" s="63"/>
      <c r="M600" s="63"/>
      <c r="N600" s="45" t="e">
        <f aca="false">MID(AZ600,1,1)</f>
        <v>#VALUE!</v>
      </c>
      <c r="O600" s="45" t="e">
        <f aca="false">MID(AZ600,2,1)</f>
        <v>#VALUE!</v>
      </c>
      <c r="P600" s="45" t="e">
        <f aca="false">MID(AZ600,3,1)</f>
        <v>#VALUE!</v>
      </c>
      <c r="Q600" s="45" t="e">
        <f aca="false">MID(AZ600,4,1)</f>
        <v>#VALUE!</v>
      </c>
      <c r="R600" s="45" t="e">
        <f aca="false">MID(AZ600,5,1)</f>
        <v>#VALUE!</v>
      </c>
      <c r="S600" s="45" t="e">
        <f aca="false">MID(AZ600,6,1)</f>
        <v>#VALUE!</v>
      </c>
      <c r="T600" s="45" t="e">
        <f aca="false">MID(AZ600,7,1)</f>
        <v>#VALUE!</v>
      </c>
      <c r="U600" s="45" t="e">
        <f aca="false">MID(AZ600,8,1)</f>
        <v>#VALUE!</v>
      </c>
      <c r="V600" s="45" t="e">
        <f aca="false">MID(AZ600,9,1)</f>
        <v>#VALUE!</v>
      </c>
      <c r="W600" s="46" t="e">
        <f aca="false">MID(AZ600,10,1)</f>
        <v>#VALUE!</v>
      </c>
      <c r="X600" s="46" t="e">
        <f aca="false">MID(AZ600,11,1)</f>
        <v>#VALUE!</v>
      </c>
      <c r="Y600" s="46" t="e">
        <f aca="false">MID(AZ600,12,1)</f>
        <v>#VALUE!</v>
      </c>
      <c r="Z600" s="46" t="e">
        <f aca="false">MID(AZ600,13,1)</f>
        <v>#VALUE!</v>
      </c>
      <c r="AA600" s="46" t="e">
        <f aca="false">MID(AZ600,14,1)</f>
        <v>#VALUE!</v>
      </c>
      <c r="AB600" s="46" t="e">
        <f aca="false">MID(AZ600,15,1)</f>
        <v>#VALUE!</v>
      </c>
      <c r="AC600" s="46" t="e">
        <f aca="false">MID(AZ600,16,1)</f>
        <v>#VALUE!</v>
      </c>
      <c r="AD600" s="46" t="e">
        <f aca="false">MID(AZ600,17,1)</f>
        <v>#VALUE!</v>
      </c>
      <c r="AE600" s="45" t="e">
        <f aca="false">AY600</f>
        <v>#VALUE!</v>
      </c>
      <c r="AF600" s="47" t="e">
        <f aca="false">N600*3</f>
        <v>#VALUE!</v>
      </c>
      <c r="AG600" s="47" t="e">
        <f aca="false">O600*1</f>
        <v>#VALUE!</v>
      </c>
      <c r="AH600" s="47" t="e">
        <f aca="false">P600*3</f>
        <v>#VALUE!</v>
      </c>
      <c r="AI600" s="47" t="e">
        <f aca="false">Q600*1</f>
        <v>#VALUE!</v>
      </c>
      <c r="AJ600" s="47" t="e">
        <f aca="false">R600*3</f>
        <v>#VALUE!</v>
      </c>
      <c r="AK600" s="47" t="e">
        <f aca="false">S600*1</f>
        <v>#VALUE!</v>
      </c>
      <c r="AL600" s="47" t="e">
        <f aca="false">T600*3</f>
        <v>#VALUE!</v>
      </c>
      <c r="AM600" s="47" t="e">
        <f aca="false">U600*1</f>
        <v>#VALUE!</v>
      </c>
      <c r="AN600" s="47" t="e">
        <f aca="false">V600*3</f>
        <v>#VALUE!</v>
      </c>
      <c r="AO600" s="47" t="e">
        <f aca="false">W600*1</f>
        <v>#VALUE!</v>
      </c>
      <c r="AP600" s="47" t="e">
        <f aca="false">X600*3</f>
        <v>#VALUE!</v>
      </c>
      <c r="AQ600" s="47" t="e">
        <f aca="false">Y600*1</f>
        <v>#VALUE!</v>
      </c>
      <c r="AR600" s="47" t="e">
        <f aca="false">Z600*3</f>
        <v>#VALUE!</v>
      </c>
      <c r="AS600" s="47" t="e">
        <f aca="false">AA600*1</f>
        <v>#VALUE!</v>
      </c>
      <c r="AT600" s="47" t="e">
        <f aca="false">AB600*3</f>
        <v>#VALUE!</v>
      </c>
      <c r="AU600" s="47" t="e">
        <f aca="false">AC600*1</f>
        <v>#VALUE!</v>
      </c>
      <c r="AV600" s="47" t="e">
        <f aca="false">AD600*3</f>
        <v>#VALUE!</v>
      </c>
      <c r="AW600" s="47" t="e">
        <f aca="false">SUM(AF600:AV600)</f>
        <v>#VALUE!</v>
      </c>
      <c r="AX600" s="15" t="e">
        <f aca="false">CEILING(AW600,10)</f>
        <v>#VALUE!</v>
      </c>
      <c r="AY600" s="48" t="e">
        <f aca="false">AX600-AW600</f>
        <v>#VALUE!</v>
      </c>
      <c r="AZ600" s="53" t="e">
        <f aca="false">CONCATENATE(BA599,BB599+1)</f>
        <v>#VALUE!</v>
      </c>
      <c r="BA600" s="11" t="e">
        <f aca="false">CONCATENATE(N600,O600,P600,Q600,R600,S600,T600,U600)*1</f>
        <v>#VALUE!</v>
      </c>
      <c r="BB600" s="49" t="e">
        <f aca="false">CONCATENATE(V600,W600,X600,Y600,Z600,AA600,AB600,AC600,AD600)*1</f>
        <v>#VALUE!</v>
      </c>
      <c r="BC600" s="50" t="e">
        <f aca="false">AY600</f>
        <v>#VALUE!</v>
      </c>
    </row>
    <row r="601" customFormat="false" ht="54.95" hidden="false" customHeight="true" outlineLevel="0" collapsed="false">
      <c r="A601" s="55" t="s">
        <v>42</v>
      </c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65" t="n">
        <f aca="false">SUM(L575,L581:M600)</f>
        <v>29.4</v>
      </c>
      <c r="M601" s="65"/>
      <c r="N601" s="45"/>
      <c r="O601" s="45"/>
      <c r="P601" s="45"/>
      <c r="Q601" s="45"/>
      <c r="R601" s="45"/>
      <c r="S601" s="45"/>
      <c r="T601" s="45"/>
      <c r="U601" s="45"/>
      <c r="V601" s="45"/>
      <c r="W601" s="46"/>
      <c r="X601" s="46"/>
      <c r="Y601" s="46"/>
      <c r="Z601" s="46"/>
      <c r="AA601" s="46"/>
      <c r="AB601" s="46"/>
      <c r="AC601" s="46"/>
      <c r="AD601" s="46"/>
      <c r="AE601" s="45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15"/>
      <c r="AY601" s="48"/>
      <c r="AZ601" s="53"/>
      <c r="BA601" s="11"/>
      <c r="BB601" s="49"/>
      <c r="BC601" s="50"/>
    </row>
    <row r="602" customFormat="false" ht="91.5" hidden="false" customHeight="true" outlineLevel="0" collapsed="false">
      <c r="A602" s="57" t="s">
        <v>386</v>
      </c>
      <c r="B602" s="57"/>
      <c r="C602" s="57"/>
      <c r="D602" s="58" t="s">
        <v>44</v>
      </c>
      <c r="E602" s="58"/>
      <c r="F602" s="58"/>
      <c r="G602" s="58"/>
      <c r="H602" s="18"/>
      <c r="I602" s="19"/>
      <c r="J602" s="20" t="s">
        <v>6</v>
      </c>
      <c r="K602" s="21"/>
      <c r="L602" s="21"/>
      <c r="M602" s="21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</row>
    <row r="603" customFormat="false" ht="21.75" hidden="false" customHeight="true" outlineLevel="0" collapsed="false">
      <c r="A603" s="22"/>
      <c r="B603" s="23"/>
      <c r="C603" s="23"/>
      <c r="D603" s="23"/>
      <c r="E603" s="23"/>
      <c r="F603" s="23"/>
      <c r="G603" s="23"/>
      <c r="H603" s="23"/>
      <c r="I603" s="23"/>
      <c r="J603" s="22"/>
      <c r="K603" s="22"/>
      <c r="L603" s="22"/>
      <c r="M603" s="22"/>
      <c r="P603" s="15"/>
      <c r="Q603" s="15"/>
      <c r="R603" s="15"/>
      <c r="S603" s="15"/>
      <c r="T603" s="15"/>
    </row>
    <row r="604" s="32" customFormat="true" ht="62.25" hidden="false" customHeight="true" outlineLevel="0" collapsed="false">
      <c r="A604" s="24" t="s">
        <v>7</v>
      </c>
      <c r="B604" s="25" t="s">
        <v>8</v>
      </c>
      <c r="C604" s="25" t="s">
        <v>9</v>
      </c>
      <c r="D604" s="26" t="s">
        <v>10</v>
      </c>
      <c r="E604" s="26"/>
      <c r="F604" s="27" t="s">
        <v>11</v>
      </c>
      <c r="G604" s="27"/>
      <c r="H604" s="27" t="s">
        <v>12</v>
      </c>
      <c r="I604" s="27"/>
      <c r="J604" s="28" t="s">
        <v>13</v>
      </c>
      <c r="K604" s="28" t="s">
        <v>14</v>
      </c>
      <c r="L604" s="29" t="s">
        <v>15</v>
      </c>
      <c r="M604" s="29"/>
      <c r="N604" s="30"/>
      <c r="O604" s="30"/>
      <c r="P604" s="15"/>
      <c r="Q604" s="15"/>
      <c r="R604" s="15"/>
      <c r="S604" s="15"/>
      <c r="T604" s="15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1"/>
    </row>
    <row r="605" s="32" customFormat="true" ht="16.5" hidden="false" customHeight="false" outlineLevel="0" collapsed="false">
      <c r="A605" s="24"/>
      <c r="B605" s="25"/>
      <c r="C605" s="25"/>
      <c r="D605" s="33" t="s">
        <v>16</v>
      </c>
      <c r="E605" s="33" t="s">
        <v>17</v>
      </c>
      <c r="F605" s="33" t="s">
        <v>18</v>
      </c>
      <c r="G605" s="33" t="s">
        <v>19</v>
      </c>
      <c r="H605" s="33" t="s">
        <v>16</v>
      </c>
      <c r="I605" s="33" t="s">
        <v>17</v>
      </c>
      <c r="J605" s="34"/>
      <c r="K605" s="34"/>
      <c r="L605" s="33" t="s">
        <v>16</v>
      </c>
      <c r="M605" s="35" t="s">
        <v>17</v>
      </c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1"/>
    </row>
    <row r="606" s="32" customFormat="true" ht="15.75" hidden="false" customHeight="true" outlineLevel="0" collapsed="false">
      <c r="A606" s="36" t="n">
        <v>1</v>
      </c>
      <c r="B606" s="37" t="n">
        <v>2</v>
      </c>
      <c r="C606" s="37" t="n">
        <v>3</v>
      </c>
      <c r="D606" s="27" t="n">
        <v>4</v>
      </c>
      <c r="E606" s="27"/>
      <c r="F606" s="37" t="n">
        <v>5</v>
      </c>
      <c r="G606" s="37"/>
      <c r="H606" s="37" t="n">
        <v>6</v>
      </c>
      <c r="I606" s="37"/>
      <c r="J606" s="38" t="n">
        <v>7</v>
      </c>
      <c r="K606" s="38" t="n">
        <v>8</v>
      </c>
      <c r="L606" s="39" t="n">
        <v>9</v>
      </c>
      <c r="M606" s="39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1"/>
    </row>
    <row r="607" customFormat="false" ht="54.95" hidden="false" customHeight="true" outlineLevel="0" collapsed="false">
      <c r="A607" s="40" t="s">
        <v>487</v>
      </c>
      <c r="B607" s="41"/>
      <c r="C607" s="41"/>
      <c r="D607" s="41"/>
      <c r="E607" s="41"/>
      <c r="F607" s="41"/>
      <c r="G607" s="41"/>
      <c r="H607" s="60"/>
      <c r="I607" s="41"/>
      <c r="J607" s="41"/>
      <c r="K607" s="43" t="str">
        <f aca="false">IF(B607&lt;&gt;"",CONCATENATE(0,0,BA607,BB607,BC607),"")</f>
        <v/>
      </c>
      <c r="L607" s="63"/>
      <c r="M607" s="63"/>
      <c r="N607" s="45" t="e">
        <f aca="false">MID(AZ607,1,1)</f>
        <v>#VALUE!</v>
      </c>
      <c r="O607" s="45" t="e">
        <f aca="false">MID(AZ607,2,1)</f>
        <v>#VALUE!</v>
      </c>
      <c r="P607" s="45" t="e">
        <f aca="false">MID(AZ607,3,1)</f>
        <v>#VALUE!</v>
      </c>
      <c r="Q607" s="45" t="e">
        <f aca="false">MID(AZ607,4,1)</f>
        <v>#VALUE!</v>
      </c>
      <c r="R607" s="45" t="e">
        <f aca="false">MID(AZ607,5,1)</f>
        <v>#VALUE!</v>
      </c>
      <c r="S607" s="45" t="e">
        <f aca="false">MID(AZ607,6,1)</f>
        <v>#VALUE!</v>
      </c>
      <c r="T607" s="45" t="e">
        <f aca="false">MID(AZ607,7,1)</f>
        <v>#VALUE!</v>
      </c>
      <c r="U607" s="45" t="e">
        <f aca="false">MID(AZ607,8,1)</f>
        <v>#VALUE!</v>
      </c>
      <c r="V607" s="45" t="e">
        <f aca="false">MID(AZ607,9,1)</f>
        <v>#VALUE!</v>
      </c>
      <c r="W607" s="46" t="e">
        <f aca="false">MID(AZ607,10,1)</f>
        <v>#VALUE!</v>
      </c>
      <c r="X607" s="46" t="e">
        <f aca="false">MID(AZ607,11,1)</f>
        <v>#VALUE!</v>
      </c>
      <c r="Y607" s="46" t="e">
        <f aca="false">MID(AZ607,12,1)</f>
        <v>#VALUE!</v>
      </c>
      <c r="Z607" s="46" t="e">
        <f aca="false">MID(AZ607,13,1)</f>
        <v>#VALUE!</v>
      </c>
      <c r="AA607" s="46" t="e">
        <f aca="false">MID(AZ607,14,1)</f>
        <v>#VALUE!</v>
      </c>
      <c r="AB607" s="46" t="e">
        <f aca="false">MID(AZ607,15,1)</f>
        <v>#VALUE!</v>
      </c>
      <c r="AC607" s="46" t="e">
        <f aca="false">MID(AZ607,16,1)</f>
        <v>#VALUE!</v>
      </c>
      <c r="AD607" s="46" t="e">
        <f aca="false">MID(AZ607,17,1)</f>
        <v>#VALUE!</v>
      </c>
      <c r="AE607" s="45" t="e">
        <f aca="false">AY607</f>
        <v>#VALUE!</v>
      </c>
      <c r="AF607" s="47" t="e">
        <f aca="false">N607*3</f>
        <v>#VALUE!</v>
      </c>
      <c r="AG607" s="47" t="e">
        <f aca="false">O607*1</f>
        <v>#VALUE!</v>
      </c>
      <c r="AH607" s="47" t="e">
        <f aca="false">P607*3</f>
        <v>#VALUE!</v>
      </c>
      <c r="AI607" s="47" t="e">
        <f aca="false">Q607*1</f>
        <v>#VALUE!</v>
      </c>
      <c r="AJ607" s="47" t="e">
        <f aca="false">R607*3</f>
        <v>#VALUE!</v>
      </c>
      <c r="AK607" s="47" t="e">
        <f aca="false">S607*1</f>
        <v>#VALUE!</v>
      </c>
      <c r="AL607" s="47" t="e">
        <f aca="false">T607*3</f>
        <v>#VALUE!</v>
      </c>
      <c r="AM607" s="47" t="e">
        <f aca="false">U607*1</f>
        <v>#VALUE!</v>
      </c>
      <c r="AN607" s="47" t="e">
        <f aca="false">V607*3</f>
        <v>#VALUE!</v>
      </c>
      <c r="AO607" s="47" t="e">
        <f aca="false">W607*1</f>
        <v>#VALUE!</v>
      </c>
      <c r="AP607" s="47" t="e">
        <f aca="false">X607*3</f>
        <v>#VALUE!</v>
      </c>
      <c r="AQ607" s="47" t="e">
        <f aca="false">Y607*1</f>
        <v>#VALUE!</v>
      </c>
      <c r="AR607" s="47" t="e">
        <f aca="false">Z607*3</f>
        <v>#VALUE!</v>
      </c>
      <c r="AS607" s="47" t="e">
        <f aca="false">AA607*1</f>
        <v>#VALUE!</v>
      </c>
      <c r="AT607" s="47" t="e">
        <f aca="false">AB607*3</f>
        <v>#VALUE!</v>
      </c>
      <c r="AU607" s="47" t="e">
        <f aca="false">AC607*1</f>
        <v>#VALUE!</v>
      </c>
      <c r="AV607" s="47" t="e">
        <f aca="false">AD607*3</f>
        <v>#VALUE!</v>
      </c>
      <c r="AW607" s="47" t="e">
        <f aca="false">SUM(AF607:AV607)</f>
        <v>#VALUE!</v>
      </c>
      <c r="AX607" s="15" t="e">
        <f aca="false">CEILING(AW607,10)</f>
        <v>#VALUE!</v>
      </c>
      <c r="AY607" s="48" t="e">
        <f aca="false">AX607-AW607</f>
        <v>#VALUE!</v>
      </c>
      <c r="AZ607" s="53" t="e">
        <f aca="false">CONCATENATE(BA600,BB600+1)</f>
        <v>#VALUE!</v>
      </c>
      <c r="BA607" s="11" t="e">
        <f aca="false">CONCATENATE(N607,O607,P607,Q607,R607,S607,T607,U607)*1</f>
        <v>#VALUE!</v>
      </c>
      <c r="BB607" s="49" t="e">
        <f aca="false">CONCATENATE(V607,W607,X607,Y607,Z607,AA607,AB607,AC607,AD607)*1</f>
        <v>#VALUE!</v>
      </c>
      <c r="BC607" s="50" t="e">
        <f aca="false">AY607</f>
        <v>#VALUE!</v>
      </c>
    </row>
    <row r="608" customFormat="false" ht="54.95" hidden="false" customHeight="true" outlineLevel="0" collapsed="false">
      <c r="A608" s="40" t="s">
        <v>488</v>
      </c>
      <c r="B608" s="51"/>
      <c r="C608" s="51"/>
      <c r="D608" s="52"/>
      <c r="E608" s="41"/>
      <c r="F608" s="41"/>
      <c r="G608" s="41"/>
      <c r="H608" s="60"/>
      <c r="I608" s="41"/>
      <c r="J608" s="41"/>
      <c r="K608" s="43" t="str">
        <f aca="false">IF(B608&lt;&gt;"",CONCATENATE(0,0,BA608,BB608,BC608),"")</f>
        <v/>
      </c>
      <c r="L608" s="63"/>
      <c r="M608" s="63"/>
      <c r="N608" s="45" t="e">
        <f aca="false">MID(AZ608,1,1)</f>
        <v>#VALUE!</v>
      </c>
      <c r="O608" s="45" t="e">
        <f aca="false">MID(AZ608,2,1)</f>
        <v>#VALUE!</v>
      </c>
      <c r="P608" s="45" t="e">
        <f aca="false">MID(AZ608,3,1)</f>
        <v>#VALUE!</v>
      </c>
      <c r="Q608" s="45" t="e">
        <f aca="false">MID(AZ608,4,1)</f>
        <v>#VALUE!</v>
      </c>
      <c r="R608" s="45" t="e">
        <f aca="false">MID(AZ608,5,1)</f>
        <v>#VALUE!</v>
      </c>
      <c r="S608" s="45" t="e">
        <f aca="false">MID(AZ608,6,1)</f>
        <v>#VALUE!</v>
      </c>
      <c r="T608" s="45" t="e">
        <f aca="false">MID(AZ608,7,1)</f>
        <v>#VALUE!</v>
      </c>
      <c r="U608" s="45" t="e">
        <f aca="false">MID(AZ608,8,1)</f>
        <v>#VALUE!</v>
      </c>
      <c r="V608" s="45" t="e">
        <f aca="false">MID(AZ608,9,1)</f>
        <v>#VALUE!</v>
      </c>
      <c r="W608" s="46" t="e">
        <f aca="false">MID(AZ608,10,1)</f>
        <v>#VALUE!</v>
      </c>
      <c r="X608" s="46" t="e">
        <f aca="false">MID(AZ608,11,1)</f>
        <v>#VALUE!</v>
      </c>
      <c r="Y608" s="46" t="e">
        <f aca="false">MID(AZ608,12,1)</f>
        <v>#VALUE!</v>
      </c>
      <c r="Z608" s="46" t="e">
        <f aca="false">MID(AZ608,13,1)</f>
        <v>#VALUE!</v>
      </c>
      <c r="AA608" s="46" t="e">
        <f aca="false">MID(AZ608,14,1)</f>
        <v>#VALUE!</v>
      </c>
      <c r="AB608" s="46" t="e">
        <f aca="false">MID(AZ608,15,1)</f>
        <v>#VALUE!</v>
      </c>
      <c r="AC608" s="46" t="e">
        <f aca="false">MID(AZ608,16,1)</f>
        <v>#VALUE!</v>
      </c>
      <c r="AD608" s="46" t="e">
        <f aca="false">MID(AZ608,17,1)</f>
        <v>#VALUE!</v>
      </c>
      <c r="AE608" s="45" t="e">
        <f aca="false">AY608</f>
        <v>#VALUE!</v>
      </c>
      <c r="AF608" s="47" t="e">
        <f aca="false">N608*3</f>
        <v>#VALUE!</v>
      </c>
      <c r="AG608" s="47" t="e">
        <f aca="false">O608*1</f>
        <v>#VALUE!</v>
      </c>
      <c r="AH608" s="47" t="e">
        <f aca="false">P608*3</f>
        <v>#VALUE!</v>
      </c>
      <c r="AI608" s="47" t="e">
        <f aca="false">Q608*1</f>
        <v>#VALUE!</v>
      </c>
      <c r="AJ608" s="47" t="e">
        <f aca="false">R608*3</f>
        <v>#VALUE!</v>
      </c>
      <c r="AK608" s="47" t="e">
        <f aca="false">S608*1</f>
        <v>#VALUE!</v>
      </c>
      <c r="AL608" s="47" t="e">
        <f aca="false">T608*3</f>
        <v>#VALUE!</v>
      </c>
      <c r="AM608" s="47" t="e">
        <f aca="false">U608*1</f>
        <v>#VALUE!</v>
      </c>
      <c r="AN608" s="47" t="e">
        <f aca="false">V608*3</f>
        <v>#VALUE!</v>
      </c>
      <c r="AO608" s="47" t="e">
        <f aca="false">W608*1</f>
        <v>#VALUE!</v>
      </c>
      <c r="AP608" s="47" t="e">
        <f aca="false">X608*3</f>
        <v>#VALUE!</v>
      </c>
      <c r="AQ608" s="47" t="e">
        <f aca="false">Y608*1</f>
        <v>#VALUE!</v>
      </c>
      <c r="AR608" s="47" t="e">
        <f aca="false">Z608*3</f>
        <v>#VALUE!</v>
      </c>
      <c r="AS608" s="47" t="e">
        <f aca="false">AA608*1</f>
        <v>#VALUE!</v>
      </c>
      <c r="AT608" s="47" t="e">
        <f aca="false">AB608*3</f>
        <v>#VALUE!</v>
      </c>
      <c r="AU608" s="47" t="e">
        <f aca="false">AC608*1</f>
        <v>#VALUE!</v>
      </c>
      <c r="AV608" s="47" t="e">
        <f aca="false">AD608*3</f>
        <v>#VALUE!</v>
      </c>
      <c r="AW608" s="47" t="e">
        <f aca="false">SUM(AF608:AV608)</f>
        <v>#VALUE!</v>
      </c>
      <c r="AX608" s="15" t="e">
        <f aca="false">CEILING(AW608,10)</f>
        <v>#VALUE!</v>
      </c>
      <c r="AY608" s="48" t="e">
        <f aca="false">AX608-AW608</f>
        <v>#VALUE!</v>
      </c>
      <c r="AZ608" s="53" t="e">
        <f aca="false">CONCATENATE(BA607,BB607+1)</f>
        <v>#VALUE!</v>
      </c>
      <c r="BA608" s="11" t="e">
        <f aca="false">CONCATENATE(N608,O608,P608,Q608,R608,S608,T608,U608)*1</f>
        <v>#VALUE!</v>
      </c>
      <c r="BB608" s="49" t="e">
        <f aca="false">CONCATENATE(V608,W608,X608,Y608,Z608,AA608,AB608,AC608,AD608)*1</f>
        <v>#VALUE!</v>
      </c>
      <c r="BC608" s="50" t="e">
        <f aca="false">AY608</f>
        <v>#VALUE!</v>
      </c>
      <c r="BD608" s="31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</row>
    <row r="609" customFormat="false" ht="54.95" hidden="false" customHeight="true" outlineLevel="0" collapsed="false">
      <c r="A609" s="40" t="s">
        <v>489</v>
      </c>
      <c r="B609" s="51"/>
      <c r="C609" s="51"/>
      <c r="D609" s="54"/>
      <c r="E609" s="41"/>
      <c r="F609" s="41"/>
      <c r="G609" s="41"/>
      <c r="H609" s="60"/>
      <c r="I609" s="41"/>
      <c r="J609" s="41"/>
      <c r="K609" s="43" t="str">
        <f aca="false">IF(B609&lt;&gt;"",CONCATENATE(0,0,BA609,BB609,BC609),"")</f>
        <v/>
      </c>
      <c r="L609" s="63"/>
      <c r="M609" s="63"/>
      <c r="N609" s="45" t="e">
        <f aca="false">MID(AZ609,1,1)</f>
        <v>#VALUE!</v>
      </c>
      <c r="O609" s="45" t="e">
        <f aca="false">MID(AZ609,2,1)</f>
        <v>#VALUE!</v>
      </c>
      <c r="P609" s="45" t="e">
        <f aca="false">MID(AZ609,3,1)</f>
        <v>#VALUE!</v>
      </c>
      <c r="Q609" s="45" t="e">
        <f aca="false">MID(AZ609,4,1)</f>
        <v>#VALUE!</v>
      </c>
      <c r="R609" s="45" t="e">
        <f aca="false">MID(AZ609,5,1)</f>
        <v>#VALUE!</v>
      </c>
      <c r="S609" s="45" t="e">
        <f aca="false">MID(AZ609,6,1)</f>
        <v>#VALUE!</v>
      </c>
      <c r="T609" s="45" t="e">
        <f aca="false">MID(AZ609,7,1)</f>
        <v>#VALUE!</v>
      </c>
      <c r="U609" s="45" t="e">
        <f aca="false">MID(AZ609,8,1)</f>
        <v>#VALUE!</v>
      </c>
      <c r="V609" s="45" t="e">
        <f aca="false">MID(AZ609,9,1)</f>
        <v>#VALUE!</v>
      </c>
      <c r="W609" s="46" t="e">
        <f aca="false">MID(AZ609,10,1)</f>
        <v>#VALUE!</v>
      </c>
      <c r="X609" s="46" t="e">
        <f aca="false">MID(AZ609,11,1)</f>
        <v>#VALUE!</v>
      </c>
      <c r="Y609" s="46" t="e">
        <f aca="false">MID(AZ609,12,1)</f>
        <v>#VALUE!</v>
      </c>
      <c r="Z609" s="46" t="e">
        <f aca="false">MID(AZ609,13,1)</f>
        <v>#VALUE!</v>
      </c>
      <c r="AA609" s="46" t="e">
        <f aca="false">MID(AZ609,14,1)</f>
        <v>#VALUE!</v>
      </c>
      <c r="AB609" s="46" t="e">
        <f aca="false">MID(AZ609,15,1)</f>
        <v>#VALUE!</v>
      </c>
      <c r="AC609" s="46" t="e">
        <f aca="false">MID(AZ609,16,1)</f>
        <v>#VALUE!</v>
      </c>
      <c r="AD609" s="46" t="e">
        <f aca="false">MID(AZ609,17,1)</f>
        <v>#VALUE!</v>
      </c>
      <c r="AE609" s="45" t="e">
        <f aca="false">AY609</f>
        <v>#VALUE!</v>
      </c>
      <c r="AF609" s="47" t="e">
        <f aca="false">N609*3</f>
        <v>#VALUE!</v>
      </c>
      <c r="AG609" s="47" t="e">
        <f aca="false">O609*1</f>
        <v>#VALUE!</v>
      </c>
      <c r="AH609" s="47" t="e">
        <f aca="false">P609*3</f>
        <v>#VALUE!</v>
      </c>
      <c r="AI609" s="47" t="e">
        <f aca="false">Q609*1</f>
        <v>#VALUE!</v>
      </c>
      <c r="AJ609" s="47" t="e">
        <f aca="false">R609*3</f>
        <v>#VALUE!</v>
      </c>
      <c r="AK609" s="47" t="e">
        <f aca="false">S609*1</f>
        <v>#VALUE!</v>
      </c>
      <c r="AL609" s="47" t="e">
        <f aca="false">T609*3</f>
        <v>#VALUE!</v>
      </c>
      <c r="AM609" s="47" t="e">
        <f aca="false">U609*1</f>
        <v>#VALUE!</v>
      </c>
      <c r="AN609" s="47" t="e">
        <f aca="false">V609*3</f>
        <v>#VALUE!</v>
      </c>
      <c r="AO609" s="47" t="e">
        <f aca="false">W609*1</f>
        <v>#VALUE!</v>
      </c>
      <c r="AP609" s="47" t="e">
        <f aca="false">X609*3</f>
        <v>#VALUE!</v>
      </c>
      <c r="AQ609" s="47" t="e">
        <f aca="false">Y609*1</f>
        <v>#VALUE!</v>
      </c>
      <c r="AR609" s="47" t="e">
        <f aca="false">Z609*3</f>
        <v>#VALUE!</v>
      </c>
      <c r="AS609" s="47" t="e">
        <f aca="false">AA609*1</f>
        <v>#VALUE!</v>
      </c>
      <c r="AT609" s="47" t="e">
        <f aca="false">AB609*3</f>
        <v>#VALUE!</v>
      </c>
      <c r="AU609" s="47" t="e">
        <f aca="false">AC609*1</f>
        <v>#VALUE!</v>
      </c>
      <c r="AV609" s="47" t="e">
        <f aca="false">AD609*3</f>
        <v>#VALUE!</v>
      </c>
      <c r="AW609" s="47" t="e">
        <f aca="false">SUM(AF609:AV609)</f>
        <v>#VALUE!</v>
      </c>
      <c r="AX609" s="15" t="e">
        <f aca="false">CEILING(AW609,10)</f>
        <v>#VALUE!</v>
      </c>
      <c r="AY609" s="48" t="e">
        <f aca="false">AX609-AW609</f>
        <v>#VALUE!</v>
      </c>
      <c r="AZ609" s="53" t="e">
        <f aca="false">CONCATENATE(BA608,BB608+1)</f>
        <v>#VALUE!</v>
      </c>
      <c r="BA609" s="11" t="e">
        <f aca="false">CONCATENATE(N609,O609,P609,Q609,R609,S609,T609,U609)*1</f>
        <v>#VALUE!</v>
      </c>
      <c r="BB609" s="49" t="e">
        <f aca="false">CONCATENATE(V609,W609,X609,Y609,Z609,AA609,AB609,AC609,AD609)*1</f>
        <v>#VALUE!</v>
      </c>
      <c r="BC609" s="50" t="e">
        <f aca="false">AY609</f>
        <v>#VALUE!</v>
      </c>
      <c r="BD609" s="31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</row>
    <row r="610" customFormat="false" ht="54.95" hidden="false" customHeight="true" outlineLevel="0" collapsed="false">
      <c r="A610" s="40" t="s">
        <v>490</v>
      </c>
      <c r="B610" s="41"/>
      <c r="C610" s="41"/>
      <c r="D610" s="41"/>
      <c r="E610" s="41"/>
      <c r="F610" s="41"/>
      <c r="G610" s="41"/>
      <c r="H610" s="60"/>
      <c r="I610" s="41"/>
      <c r="J610" s="41"/>
      <c r="K610" s="43" t="str">
        <f aca="false">IF(B610&lt;&gt;"",CONCATENATE(0,0,BA610,BB610,BC610),"")</f>
        <v/>
      </c>
      <c r="L610" s="63"/>
      <c r="M610" s="63"/>
      <c r="N610" s="45" t="e">
        <f aca="false">MID(AZ610,1,1)</f>
        <v>#VALUE!</v>
      </c>
      <c r="O610" s="45" t="e">
        <f aca="false">MID(AZ610,2,1)</f>
        <v>#VALUE!</v>
      </c>
      <c r="P610" s="45" t="e">
        <f aca="false">MID(AZ610,3,1)</f>
        <v>#VALUE!</v>
      </c>
      <c r="Q610" s="45" t="e">
        <f aca="false">MID(AZ610,4,1)</f>
        <v>#VALUE!</v>
      </c>
      <c r="R610" s="45" t="e">
        <f aca="false">MID(AZ610,5,1)</f>
        <v>#VALUE!</v>
      </c>
      <c r="S610" s="45" t="e">
        <f aca="false">MID(AZ610,6,1)</f>
        <v>#VALUE!</v>
      </c>
      <c r="T610" s="45" t="e">
        <f aca="false">MID(AZ610,7,1)</f>
        <v>#VALUE!</v>
      </c>
      <c r="U610" s="45" t="e">
        <f aca="false">MID(AZ610,8,1)</f>
        <v>#VALUE!</v>
      </c>
      <c r="V610" s="45" t="e">
        <f aca="false">MID(AZ610,9,1)</f>
        <v>#VALUE!</v>
      </c>
      <c r="W610" s="46" t="e">
        <f aca="false">MID(AZ610,10,1)</f>
        <v>#VALUE!</v>
      </c>
      <c r="X610" s="46" t="e">
        <f aca="false">MID(AZ610,11,1)</f>
        <v>#VALUE!</v>
      </c>
      <c r="Y610" s="46" t="e">
        <f aca="false">MID(AZ610,12,1)</f>
        <v>#VALUE!</v>
      </c>
      <c r="Z610" s="46" t="e">
        <f aca="false">MID(AZ610,13,1)</f>
        <v>#VALUE!</v>
      </c>
      <c r="AA610" s="46" t="e">
        <f aca="false">MID(AZ610,14,1)</f>
        <v>#VALUE!</v>
      </c>
      <c r="AB610" s="46" t="e">
        <f aca="false">MID(AZ610,15,1)</f>
        <v>#VALUE!</v>
      </c>
      <c r="AC610" s="46" t="e">
        <f aca="false">MID(AZ610,16,1)</f>
        <v>#VALUE!</v>
      </c>
      <c r="AD610" s="46" t="e">
        <f aca="false">MID(AZ610,17,1)</f>
        <v>#VALUE!</v>
      </c>
      <c r="AE610" s="45" t="e">
        <f aca="false">AY610</f>
        <v>#VALUE!</v>
      </c>
      <c r="AF610" s="47" t="e">
        <f aca="false">N610*3</f>
        <v>#VALUE!</v>
      </c>
      <c r="AG610" s="47" t="e">
        <f aca="false">O610*1</f>
        <v>#VALUE!</v>
      </c>
      <c r="AH610" s="47" t="e">
        <f aca="false">P610*3</f>
        <v>#VALUE!</v>
      </c>
      <c r="AI610" s="47" t="e">
        <f aca="false">Q610*1</f>
        <v>#VALUE!</v>
      </c>
      <c r="AJ610" s="47" t="e">
        <f aca="false">R610*3</f>
        <v>#VALUE!</v>
      </c>
      <c r="AK610" s="47" t="e">
        <f aca="false">S610*1</f>
        <v>#VALUE!</v>
      </c>
      <c r="AL610" s="47" t="e">
        <f aca="false">T610*3</f>
        <v>#VALUE!</v>
      </c>
      <c r="AM610" s="47" t="e">
        <f aca="false">U610*1</f>
        <v>#VALUE!</v>
      </c>
      <c r="AN610" s="47" t="e">
        <f aca="false">V610*3</f>
        <v>#VALUE!</v>
      </c>
      <c r="AO610" s="47" t="e">
        <f aca="false">W610*1</f>
        <v>#VALUE!</v>
      </c>
      <c r="AP610" s="47" t="e">
        <f aca="false">X610*3</f>
        <v>#VALUE!</v>
      </c>
      <c r="AQ610" s="47" t="e">
        <f aca="false">Y610*1</f>
        <v>#VALUE!</v>
      </c>
      <c r="AR610" s="47" t="e">
        <f aca="false">Z610*3</f>
        <v>#VALUE!</v>
      </c>
      <c r="AS610" s="47" t="e">
        <f aca="false">AA610*1</f>
        <v>#VALUE!</v>
      </c>
      <c r="AT610" s="47" t="e">
        <f aca="false">AB610*3</f>
        <v>#VALUE!</v>
      </c>
      <c r="AU610" s="47" t="e">
        <f aca="false">AC610*1</f>
        <v>#VALUE!</v>
      </c>
      <c r="AV610" s="47" t="e">
        <f aca="false">AD610*3</f>
        <v>#VALUE!</v>
      </c>
      <c r="AW610" s="47" t="e">
        <f aca="false">SUM(AF610:AV610)</f>
        <v>#VALUE!</v>
      </c>
      <c r="AX610" s="15" t="e">
        <f aca="false">CEILING(AW610,10)</f>
        <v>#VALUE!</v>
      </c>
      <c r="AY610" s="48" t="e">
        <f aca="false">AX610-AW610</f>
        <v>#VALUE!</v>
      </c>
      <c r="AZ610" s="53" t="e">
        <f aca="false">CONCATENATE(BA609,BB609+1)</f>
        <v>#VALUE!</v>
      </c>
      <c r="BA610" s="11" t="e">
        <f aca="false">CONCATENATE(N610,O610,P610,Q610,R610,S610,T610,U610)*1</f>
        <v>#VALUE!</v>
      </c>
      <c r="BB610" s="49" t="e">
        <f aca="false">CONCATENATE(V610,W610,X610,Y610,Z610,AA610,AB610,AC610,AD610)*1</f>
        <v>#VALUE!</v>
      </c>
      <c r="BC610" s="50" t="e">
        <f aca="false">AY610</f>
        <v>#VALUE!</v>
      </c>
    </row>
    <row r="611" customFormat="false" ht="54.95" hidden="false" customHeight="true" outlineLevel="0" collapsed="false">
      <c r="A611" s="40" t="s">
        <v>491</v>
      </c>
      <c r="B611" s="41"/>
      <c r="C611" s="51"/>
      <c r="D611" s="41"/>
      <c r="E611" s="41"/>
      <c r="F611" s="41"/>
      <c r="G611" s="41"/>
      <c r="H611" s="60"/>
      <c r="I611" s="41"/>
      <c r="J611" s="41"/>
      <c r="K611" s="43" t="str">
        <f aca="false">IF(B611&lt;&gt;"",CONCATENATE(0,0,BA611,BB611,BC611),"")</f>
        <v/>
      </c>
      <c r="L611" s="63"/>
      <c r="M611" s="63"/>
      <c r="N611" s="45" t="e">
        <f aca="false">MID(AZ611,1,1)</f>
        <v>#VALUE!</v>
      </c>
      <c r="O611" s="45" t="e">
        <f aca="false">MID(AZ611,2,1)</f>
        <v>#VALUE!</v>
      </c>
      <c r="P611" s="45" t="e">
        <f aca="false">MID(AZ611,3,1)</f>
        <v>#VALUE!</v>
      </c>
      <c r="Q611" s="45" t="e">
        <f aca="false">MID(AZ611,4,1)</f>
        <v>#VALUE!</v>
      </c>
      <c r="R611" s="45" t="e">
        <f aca="false">MID(AZ611,5,1)</f>
        <v>#VALUE!</v>
      </c>
      <c r="S611" s="45" t="e">
        <f aca="false">MID(AZ611,6,1)</f>
        <v>#VALUE!</v>
      </c>
      <c r="T611" s="45" t="e">
        <f aca="false">MID(AZ611,7,1)</f>
        <v>#VALUE!</v>
      </c>
      <c r="U611" s="45" t="e">
        <f aca="false">MID(AZ611,8,1)</f>
        <v>#VALUE!</v>
      </c>
      <c r="V611" s="45" t="e">
        <f aca="false">MID(AZ611,9,1)</f>
        <v>#VALUE!</v>
      </c>
      <c r="W611" s="46" t="e">
        <f aca="false">MID(AZ611,10,1)</f>
        <v>#VALUE!</v>
      </c>
      <c r="X611" s="46" t="e">
        <f aca="false">MID(AZ611,11,1)</f>
        <v>#VALUE!</v>
      </c>
      <c r="Y611" s="46" t="e">
        <f aca="false">MID(AZ611,12,1)</f>
        <v>#VALUE!</v>
      </c>
      <c r="Z611" s="46" t="e">
        <f aca="false">MID(AZ611,13,1)</f>
        <v>#VALUE!</v>
      </c>
      <c r="AA611" s="46" t="e">
        <f aca="false">MID(AZ611,14,1)</f>
        <v>#VALUE!</v>
      </c>
      <c r="AB611" s="46" t="e">
        <f aca="false">MID(AZ611,15,1)</f>
        <v>#VALUE!</v>
      </c>
      <c r="AC611" s="46" t="e">
        <f aca="false">MID(AZ611,16,1)</f>
        <v>#VALUE!</v>
      </c>
      <c r="AD611" s="46" t="e">
        <f aca="false">MID(AZ611,17,1)</f>
        <v>#VALUE!</v>
      </c>
      <c r="AE611" s="45" t="e">
        <f aca="false">AY611</f>
        <v>#VALUE!</v>
      </c>
      <c r="AF611" s="47" t="e">
        <f aca="false">N611*3</f>
        <v>#VALUE!</v>
      </c>
      <c r="AG611" s="47" t="e">
        <f aca="false">O611*1</f>
        <v>#VALUE!</v>
      </c>
      <c r="AH611" s="47" t="e">
        <f aca="false">P611*3</f>
        <v>#VALUE!</v>
      </c>
      <c r="AI611" s="47" t="e">
        <f aca="false">Q611*1</f>
        <v>#VALUE!</v>
      </c>
      <c r="AJ611" s="47" t="e">
        <f aca="false">R611*3</f>
        <v>#VALUE!</v>
      </c>
      <c r="AK611" s="47" t="e">
        <f aca="false">S611*1</f>
        <v>#VALUE!</v>
      </c>
      <c r="AL611" s="47" t="e">
        <f aca="false">T611*3</f>
        <v>#VALUE!</v>
      </c>
      <c r="AM611" s="47" t="e">
        <f aca="false">U611*1</f>
        <v>#VALUE!</v>
      </c>
      <c r="AN611" s="47" t="e">
        <f aca="false">V611*3</f>
        <v>#VALUE!</v>
      </c>
      <c r="AO611" s="47" t="e">
        <f aca="false">W611*1</f>
        <v>#VALUE!</v>
      </c>
      <c r="AP611" s="47" t="e">
        <f aca="false">X611*3</f>
        <v>#VALUE!</v>
      </c>
      <c r="AQ611" s="47" t="e">
        <f aca="false">Y611*1</f>
        <v>#VALUE!</v>
      </c>
      <c r="AR611" s="47" t="e">
        <f aca="false">Z611*3</f>
        <v>#VALUE!</v>
      </c>
      <c r="AS611" s="47" t="e">
        <f aca="false">AA611*1</f>
        <v>#VALUE!</v>
      </c>
      <c r="AT611" s="47" t="e">
        <f aca="false">AB611*3</f>
        <v>#VALUE!</v>
      </c>
      <c r="AU611" s="47" t="e">
        <f aca="false">AC611*1</f>
        <v>#VALUE!</v>
      </c>
      <c r="AV611" s="47" t="e">
        <f aca="false">AD611*3</f>
        <v>#VALUE!</v>
      </c>
      <c r="AW611" s="47" t="e">
        <f aca="false">SUM(AF611:AV611)</f>
        <v>#VALUE!</v>
      </c>
      <c r="AX611" s="15" t="e">
        <f aca="false">CEILING(AW611,10)</f>
        <v>#VALUE!</v>
      </c>
      <c r="AY611" s="48" t="e">
        <f aca="false">AX611-AW611</f>
        <v>#VALUE!</v>
      </c>
      <c r="AZ611" s="53" t="e">
        <f aca="false">CONCATENATE(BA610,BB610+1)</f>
        <v>#VALUE!</v>
      </c>
      <c r="BA611" s="11" t="e">
        <f aca="false">CONCATENATE(N611,O611,P611,Q611,R611,S611,T611,U611)*1</f>
        <v>#VALUE!</v>
      </c>
      <c r="BB611" s="49" t="e">
        <f aca="false">CONCATENATE(V611,W611,X611,Y611,Z611,AA611,AB611,AC611,AD611)*1</f>
        <v>#VALUE!</v>
      </c>
      <c r="BC611" s="50" t="e">
        <f aca="false">AY611</f>
        <v>#VALUE!</v>
      </c>
    </row>
    <row r="612" customFormat="false" ht="54.95" hidden="false" customHeight="true" outlineLevel="0" collapsed="false">
      <c r="A612" s="40" t="s">
        <v>492</v>
      </c>
      <c r="B612" s="41"/>
      <c r="C612" s="51"/>
      <c r="D612" s="41"/>
      <c r="E612" s="41"/>
      <c r="F612" s="41"/>
      <c r="G612" s="41"/>
      <c r="H612" s="60"/>
      <c r="I612" s="41"/>
      <c r="J612" s="41"/>
      <c r="K612" s="43" t="str">
        <f aca="false">IF(B612&lt;&gt;"",CONCATENATE(0,0,BA612,BB612,BC612),"")</f>
        <v/>
      </c>
      <c r="L612" s="63"/>
      <c r="M612" s="63"/>
      <c r="N612" s="45" t="e">
        <f aca="false">MID(AZ612,1,1)</f>
        <v>#VALUE!</v>
      </c>
      <c r="O612" s="45" t="e">
        <f aca="false">MID(AZ612,2,1)</f>
        <v>#VALUE!</v>
      </c>
      <c r="P612" s="45" t="e">
        <f aca="false">MID(AZ612,3,1)</f>
        <v>#VALUE!</v>
      </c>
      <c r="Q612" s="45" t="e">
        <f aca="false">MID(AZ612,4,1)</f>
        <v>#VALUE!</v>
      </c>
      <c r="R612" s="45" t="e">
        <f aca="false">MID(AZ612,5,1)</f>
        <v>#VALUE!</v>
      </c>
      <c r="S612" s="45" t="e">
        <f aca="false">MID(AZ612,6,1)</f>
        <v>#VALUE!</v>
      </c>
      <c r="T612" s="45" t="e">
        <f aca="false">MID(AZ612,7,1)</f>
        <v>#VALUE!</v>
      </c>
      <c r="U612" s="45" t="e">
        <f aca="false">MID(AZ612,8,1)</f>
        <v>#VALUE!</v>
      </c>
      <c r="V612" s="45" t="e">
        <f aca="false">MID(AZ612,9,1)</f>
        <v>#VALUE!</v>
      </c>
      <c r="W612" s="46" t="e">
        <f aca="false">MID(AZ612,10,1)</f>
        <v>#VALUE!</v>
      </c>
      <c r="X612" s="46" t="e">
        <f aca="false">MID(AZ612,11,1)</f>
        <v>#VALUE!</v>
      </c>
      <c r="Y612" s="46" t="e">
        <f aca="false">MID(AZ612,12,1)</f>
        <v>#VALUE!</v>
      </c>
      <c r="Z612" s="46" t="e">
        <f aca="false">MID(AZ612,13,1)</f>
        <v>#VALUE!</v>
      </c>
      <c r="AA612" s="46" t="e">
        <f aca="false">MID(AZ612,14,1)</f>
        <v>#VALUE!</v>
      </c>
      <c r="AB612" s="46" t="e">
        <f aca="false">MID(AZ612,15,1)</f>
        <v>#VALUE!</v>
      </c>
      <c r="AC612" s="46" t="e">
        <f aca="false">MID(AZ612,16,1)</f>
        <v>#VALUE!</v>
      </c>
      <c r="AD612" s="46" t="e">
        <f aca="false">MID(AZ612,17,1)</f>
        <v>#VALUE!</v>
      </c>
      <c r="AE612" s="45" t="e">
        <f aca="false">AY612</f>
        <v>#VALUE!</v>
      </c>
      <c r="AF612" s="47" t="e">
        <f aca="false">N612*3</f>
        <v>#VALUE!</v>
      </c>
      <c r="AG612" s="47" t="e">
        <f aca="false">O612*1</f>
        <v>#VALUE!</v>
      </c>
      <c r="AH612" s="47" t="e">
        <f aca="false">P612*3</f>
        <v>#VALUE!</v>
      </c>
      <c r="AI612" s="47" t="e">
        <f aca="false">Q612*1</f>
        <v>#VALUE!</v>
      </c>
      <c r="AJ612" s="47" t="e">
        <f aca="false">R612*3</f>
        <v>#VALUE!</v>
      </c>
      <c r="AK612" s="47" t="e">
        <f aca="false">S612*1</f>
        <v>#VALUE!</v>
      </c>
      <c r="AL612" s="47" t="e">
        <f aca="false">T612*3</f>
        <v>#VALUE!</v>
      </c>
      <c r="AM612" s="47" t="e">
        <f aca="false">U612*1</f>
        <v>#VALUE!</v>
      </c>
      <c r="AN612" s="47" t="e">
        <f aca="false">V612*3</f>
        <v>#VALUE!</v>
      </c>
      <c r="AO612" s="47" t="e">
        <f aca="false">W612*1</f>
        <v>#VALUE!</v>
      </c>
      <c r="AP612" s="47" t="e">
        <f aca="false">X612*3</f>
        <v>#VALUE!</v>
      </c>
      <c r="AQ612" s="47" t="e">
        <f aca="false">Y612*1</f>
        <v>#VALUE!</v>
      </c>
      <c r="AR612" s="47" t="e">
        <f aca="false">Z612*3</f>
        <v>#VALUE!</v>
      </c>
      <c r="AS612" s="47" t="e">
        <f aca="false">AA612*1</f>
        <v>#VALUE!</v>
      </c>
      <c r="AT612" s="47" t="e">
        <f aca="false">AB612*3</f>
        <v>#VALUE!</v>
      </c>
      <c r="AU612" s="47" t="e">
        <f aca="false">AC612*1</f>
        <v>#VALUE!</v>
      </c>
      <c r="AV612" s="47" t="e">
        <f aca="false">AD612*3</f>
        <v>#VALUE!</v>
      </c>
      <c r="AW612" s="47" t="e">
        <f aca="false">SUM(AF612:AV612)</f>
        <v>#VALUE!</v>
      </c>
      <c r="AX612" s="15" t="e">
        <f aca="false">CEILING(AW612,10)</f>
        <v>#VALUE!</v>
      </c>
      <c r="AY612" s="48" t="e">
        <f aca="false">AX612-AW612</f>
        <v>#VALUE!</v>
      </c>
      <c r="AZ612" s="53" t="e">
        <f aca="false">CONCATENATE(BA611,BB611+1)</f>
        <v>#VALUE!</v>
      </c>
      <c r="BA612" s="11" t="e">
        <f aca="false">CONCATENATE(N612,O612,P612,Q612,R612,S612,T612,U612)*1</f>
        <v>#VALUE!</v>
      </c>
      <c r="BB612" s="49" t="e">
        <f aca="false">CONCATENATE(V612,W612,X612,Y612,Z612,AA612,AB612,AC612,AD612)*1</f>
        <v>#VALUE!</v>
      </c>
      <c r="BC612" s="50" t="e">
        <f aca="false">AY612</f>
        <v>#VALUE!</v>
      </c>
    </row>
    <row r="613" customFormat="false" ht="54.95" hidden="false" customHeight="true" outlineLevel="0" collapsed="false">
      <c r="A613" s="40" t="s">
        <v>493</v>
      </c>
      <c r="B613" s="41"/>
      <c r="C613" s="51"/>
      <c r="D613" s="41"/>
      <c r="E613" s="41"/>
      <c r="F613" s="41"/>
      <c r="G613" s="41"/>
      <c r="H613" s="60"/>
      <c r="I613" s="41"/>
      <c r="J613" s="41"/>
      <c r="K613" s="43" t="str">
        <f aca="false">IF(B613&lt;&gt;"",CONCATENATE(0,0,BA613,BB613,BC613),"")</f>
        <v/>
      </c>
      <c r="L613" s="63"/>
      <c r="M613" s="63"/>
      <c r="N613" s="45" t="e">
        <f aca="false">MID(AZ613,1,1)</f>
        <v>#VALUE!</v>
      </c>
      <c r="O613" s="45" t="e">
        <f aca="false">MID(AZ613,2,1)</f>
        <v>#VALUE!</v>
      </c>
      <c r="P613" s="45" t="e">
        <f aca="false">MID(AZ613,3,1)</f>
        <v>#VALUE!</v>
      </c>
      <c r="Q613" s="45" t="e">
        <f aca="false">MID(AZ613,4,1)</f>
        <v>#VALUE!</v>
      </c>
      <c r="R613" s="45" t="e">
        <f aca="false">MID(AZ613,5,1)</f>
        <v>#VALUE!</v>
      </c>
      <c r="S613" s="45" t="e">
        <f aca="false">MID(AZ613,6,1)</f>
        <v>#VALUE!</v>
      </c>
      <c r="T613" s="45" t="e">
        <f aca="false">MID(AZ613,7,1)</f>
        <v>#VALUE!</v>
      </c>
      <c r="U613" s="45" t="e">
        <f aca="false">MID(AZ613,8,1)</f>
        <v>#VALUE!</v>
      </c>
      <c r="V613" s="45" t="e">
        <f aca="false">MID(AZ613,9,1)</f>
        <v>#VALUE!</v>
      </c>
      <c r="W613" s="46" t="e">
        <f aca="false">MID(AZ613,10,1)</f>
        <v>#VALUE!</v>
      </c>
      <c r="X613" s="46" t="e">
        <f aca="false">MID(AZ613,11,1)</f>
        <v>#VALUE!</v>
      </c>
      <c r="Y613" s="46" t="e">
        <f aca="false">MID(AZ613,12,1)</f>
        <v>#VALUE!</v>
      </c>
      <c r="Z613" s="46" t="e">
        <f aca="false">MID(AZ613,13,1)</f>
        <v>#VALUE!</v>
      </c>
      <c r="AA613" s="46" t="e">
        <f aca="false">MID(AZ613,14,1)</f>
        <v>#VALUE!</v>
      </c>
      <c r="AB613" s="46" t="e">
        <f aca="false">MID(AZ613,15,1)</f>
        <v>#VALUE!</v>
      </c>
      <c r="AC613" s="46" t="e">
        <f aca="false">MID(AZ613,16,1)</f>
        <v>#VALUE!</v>
      </c>
      <c r="AD613" s="46" t="e">
        <f aca="false">MID(AZ613,17,1)</f>
        <v>#VALUE!</v>
      </c>
      <c r="AE613" s="45" t="e">
        <f aca="false">AY613</f>
        <v>#VALUE!</v>
      </c>
      <c r="AF613" s="47" t="e">
        <f aca="false">N613*3</f>
        <v>#VALUE!</v>
      </c>
      <c r="AG613" s="47" t="e">
        <f aca="false">O613*1</f>
        <v>#VALUE!</v>
      </c>
      <c r="AH613" s="47" t="e">
        <f aca="false">P613*3</f>
        <v>#VALUE!</v>
      </c>
      <c r="AI613" s="47" t="e">
        <f aca="false">Q613*1</f>
        <v>#VALUE!</v>
      </c>
      <c r="AJ613" s="47" t="e">
        <f aca="false">R613*3</f>
        <v>#VALUE!</v>
      </c>
      <c r="AK613" s="47" t="e">
        <f aca="false">S613*1</f>
        <v>#VALUE!</v>
      </c>
      <c r="AL613" s="47" t="e">
        <f aca="false">T613*3</f>
        <v>#VALUE!</v>
      </c>
      <c r="AM613" s="47" t="e">
        <f aca="false">U613*1</f>
        <v>#VALUE!</v>
      </c>
      <c r="AN613" s="47" t="e">
        <f aca="false">V613*3</f>
        <v>#VALUE!</v>
      </c>
      <c r="AO613" s="47" t="e">
        <f aca="false">W613*1</f>
        <v>#VALUE!</v>
      </c>
      <c r="AP613" s="47" t="e">
        <f aca="false">X613*3</f>
        <v>#VALUE!</v>
      </c>
      <c r="AQ613" s="47" t="e">
        <f aca="false">Y613*1</f>
        <v>#VALUE!</v>
      </c>
      <c r="AR613" s="47" t="e">
        <f aca="false">Z613*3</f>
        <v>#VALUE!</v>
      </c>
      <c r="AS613" s="47" t="e">
        <f aca="false">AA613*1</f>
        <v>#VALUE!</v>
      </c>
      <c r="AT613" s="47" t="e">
        <f aca="false">AB613*3</f>
        <v>#VALUE!</v>
      </c>
      <c r="AU613" s="47" t="e">
        <f aca="false">AC613*1</f>
        <v>#VALUE!</v>
      </c>
      <c r="AV613" s="47" t="e">
        <f aca="false">AD613*3</f>
        <v>#VALUE!</v>
      </c>
      <c r="AW613" s="47" t="e">
        <f aca="false">SUM(AF613:AV613)</f>
        <v>#VALUE!</v>
      </c>
      <c r="AX613" s="15" t="e">
        <f aca="false">CEILING(AW613,10)</f>
        <v>#VALUE!</v>
      </c>
      <c r="AY613" s="48" t="e">
        <f aca="false">AX613-AW613</f>
        <v>#VALUE!</v>
      </c>
      <c r="AZ613" s="53" t="e">
        <f aca="false">CONCATENATE(BA612,BB612+1)</f>
        <v>#VALUE!</v>
      </c>
      <c r="BA613" s="11" t="e">
        <f aca="false">CONCATENATE(N613,O613,P613,Q613,R613,S613,T613,U613)*1</f>
        <v>#VALUE!</v>
      </c>
      <c r="BB613" s="49" t="e">
        <f aca="false">CONCATENATE(V613,W613,X613,Y613,Z613,AA613,AB613,AC613,AD613)*1</f>
        <v>#VALUE!</v>
      </c>
      <c r="BC613" s="50" t="e">
        <f aca="false">AY613</f>
        <v>#VALUE!</v>
      </c>
    </row>
    <row r="614" customFormat="false" ht="54.95" hidden="false" customHeight="true" outlineLevel="0" collapsed="false">
      <c r="A614" s="40" t="s">
        <v>494</v>
      </c>
      <c r="B614" s="41"/>
      <c r="C614" s="51"/>
      <c r="D614" s="41"/>
      <c r="E614" s="41"/>
      <c r="F614" s="41"/>
      <c r="G614" s="41"/>
      <c r="H614" s="60"/>
      <c r="I614" s="41"/>
      <c r="J614" s="41"/>
      <c r="K614" s="43" t="str">
        <f aca="false">IF(B614&lt;&gt;"",CONCATENATE(0,0,BA614,BB614,BC614),"")</f>
        <v/>
      </c>
      <c r="L614" s="63"/>
      <c r="M614" s="63"/>
      <c r="N614" s="45" t="e">
        <f aca="false">MID(AZ614,1,1)</f>
        <v>#VALUE!</v>
      </c>
      <c r="O614" s="45" t="e">
        <f aca="false">MID(AZ614,2,1)</f>
        <v>#VALUE!</v>
      </c>
      <c r="P614" s="45" t="e">
        <f aca="false">MID(AZ614,3,1)</f>
        <v>#VALUE!</v>
      </c>
      <c r="Q614" s="45" t="e">
        <f aca="false">MID(AZ614,4,1)</f>
        <v>#VALUE!</v>
      </c>
      <c r="R614" s="45" t="e">
        <f aca="false">MID(AZ614,5,1)</f>
        <v>#VALUE!</v>
      </c>
      <c r="S614" s="45" t="e">
        <f aca="false">MID(AZ614,6,1)</f>
        <v>#VALUE!</v>
      </c>
      <c r="T614" s="45" t="e">
        <f aca="false">MID(AZ614,7,1)</f>
        <v>#VALUE!</v>
      </c>
      <c r="U614" s="45" t="e">
        <f aca="false">MID(AZ614,8,1)</f>
        <v>#VALUE!</v>
      </c>
      <c r="V614" s="45" t="e">
        <f aca="false">MID(AZ614,9,1)</f>
        <v>#VALUE!</v>
      </c>
      <c r="W614" s="46" t="e">
        <f aca="false">MID(AZ614,10,1)</f>
        <v>#VALUE!</v>
      </c>
      <c r="X614" s="46" t="e">
        <f aca="false">MID(AZ614,11,1)</f>
        <v>#VALUE!</v>
      </c>
      <c r="Y614" s="46" t="e">
        <f aca="false">MID(AZ614,12,1)</f>
        <v>#VALUE!</v>
      </c>
      <c r="Z614" s="46" t="e">
        <f aca="false">MID(AZ614,13,1)</f>
        <v>#VALUE!</v>
      </c>
      <c r="AA614" s="46" t="e">
        <f aca="false">MID(AZ614,14,1)</f>
        <v>#VALUE!</v>
      </c>
      <c r="AB614" s="46" t="e">
        <f aca="false">MID(AZ614,15,1)</f>
        <v>#VALUE!</v>
      </c>
      <c r="AC614" s="46" t="e">
        <f aca="false">MID(AZ614,16,1)</f>
        <v>#VALUE!</v>
      </c>
      <c r="AD614" s="46" t="e">
        <f aca="false">MID(AZ614,17,1)</f>
        <v>#VALUE!</v>
      </c>
      <c r="AE614" s="45" t="e">
        <f aca="false">AY614</f>
        <v>#VALUE!</v>
      </c>
      <c r="AF614" s="47" t="e">
        <f aca="false">N614*3</f>
        <v>#VALUE!</v>
      </c>
      <c r="AG614" s="47" t="e">
        <f aca="false">O614*1</f>
        <v>#VALUE!</v>
      </c>
      <c r="AH614" s="47" t="e">
        <f aca="false">P614*3</f>
        <v>#VALUE!</v>
      </c>
      <c r="AI614" s="47" t="e">
        <f aca="false">Q614*1</f>
        <v>#VALUE!</v>
      </c>
      <c r="AJ614" s="47" t="e">
        <f aca="false">R614*3</f>
        <v>#VALUE!</v>
      </c>
      <c r="AK614" s="47" t="e">
        <f aca="false">S614*1</f>
        <v>#VALUE!</v>
      </c>
      <c r="AL614" s="47" t="e">
        <f aca="false">T614*3</f>
        <v>#VALUE!</v>
      </c>
      <c r="AM614" s="47" t="e">
        <f aca="false">U614*1</f>
        <v>#VALUE!</v>
      </c>
      <c r="AN614" s="47" t="e">
        <f aca="false">V614*3</f>
        <v>#VALUE!</v>
      </c>
      <c r="AO614" s="47" t="e">
        <f aca="false">W614*1</f>
        <v>#VALUE!</v>
      </c>
      <c r="AP614" s="47" t="e">
        <f aca="false">X614*3</f>
        <v>#VALUE!</v>
      </c>
      <c r="AQ614" s="47" t="e">
        <f aca="false">Y614*1</f>
        <v>#VALUE!</v>
      </c>
      <c r="AR614" s="47" t="e">
        <f aca="false">Z614*3</f>
        <v>#VALUE!</v>
      </c>
      <c r="AS614" s="47" t="e">
        <f aca="false">AA614*1</f>
        <v>#VALUE!</v>
      </c>
      <c r="AT614" s="47" t="e">
        <f aca="false">AB614*3</f>
        <v>#VALUE!</v>
      </c>
      <c r="AU614" s="47" t="e">
        <f aca="false">AC614*1</f>
        <v>#VALUE!</v>
      </c>
      <c r="AV614" s="47" t="e">
        <f aca="false">AD614*3</f>
        <v>#VALUE!</v>
      </c>
      <c r="AW614" s="47" t="e">
        <f aca="false">SUM(AF614:AV614)</f>
        <v>#VALUE!</v>
      </c>
      <c r="AX614" s="15" t="e">
        <f aca="false">CEILING(AW614,10)</f>
        <v>#VALUE!</v>
      </c>
      <c r="AY614" s="48" t="e">
        <f aca="false">AX614-AW614</f>
        <v>#VALUE!</v>
      </c>
      <c r="AZ614" s="53" t="e">
        <f aca="false">CONCATENATE(BA613,BB613+1)</f>
        <v>#VALUE!</v>
      </c>
      <c r="BA614" s="11" t="e">
        <f aca="false">CONCATENATE(N614,O614,P614,Q614,R614,S614,T614,U614)*1</f>
        <v>#VALUE!</v>
      </c>
      <c r="BB614" s="49" t="e">
        <f aca="false">CONCATENATE(V614,W614,X614,Y614,Z614,AA614,AB614,AC614,AD614)*1</f>
        <v>#VALUE!</v>
      </c>
      <c r="BC614" s="50" t="e">
        <f aca="false">AY614</f>
        <v>#VALUE!</v>
      </c>
    </row>
    <row r="615" customFormat="false" ht="54.95" hidden="false" customHeight="true" outlineLevel="0" collapsed="false">
      <c r="A615" s="40" t="s">
        <v>495</v>
      </c>
      <c r="B615" s="41"/>
      <c r="C615" s="51"/>
      <c r="D615" s="41"/>
      <c r="E615" s="41"/>
      <c r="F615" s="41"/>
      <c r="G615" s="41"/>
      <c r="H615" s="60"/>
      <c r="I615" s="41"/>
      <c r="J615" s="41"/>
      <c r="K615" s="43" t="str">
        <f aca="false">IF(B615&lt;&gt;"",CONCATENATE(0,0,BA615,BB615,BC615),"")</f>
        <v/>
      </c>
      <c r="L615" s="63"/>
      <c r="M615" s="63"/>
      <c r="N615" s="45" t="e">
        <f aca="false">MID(AZ615,1,1)</f>
        <v>#VALUE!</v>
      </c>
      <c r="O615" s="45" t="e">
        <f aca="false">MID(AZ615,2,1)</f>
        <v>#VALUE!</v>
      </c>
      <c r="P615" s="45" t="e">
        <f aca="false">MID(AZ615,3,1)</f>
        <v>#VALUE!</v>
      </c>
      <c r="Q615" s="45" t="e">
        <f aca="false">MID(AZ615,4,1)</f>
        <v>#VALUE!</v>
      </c>
      <c r="R615" s="45" t="e">
        <f aca="false">MID(AZ615,5,1)</f>
        <v>#VALUE!</v>
      </c>
      <c r="S615" s="45" t="e">
        <f aca="false">MID(AZ615,6,1)</f>
        <v>#VALUE!</v>
      </c>
      <c r="T615" s="45" t="e">
        <f aca="false">MID(AZ615,7,1)</f>
        <v>#VALUE!</v>
      </c>
      <c r="U615" s="45" t="e">
        <f aca="false">MID(AZ615,8,1)</f>
        <v>#VALUE!</v>
      </c>
      <c r="V615" s="45" t="e">
        <f aca="false">MID(AZ615,9,1)</f>
        <v>#VALUE!</v>
      </c>
      <c r="W615" s="46" t="e">
        <f aca="false">MID(AZ615,10,1)</f>
        <v>#VALUE!</v>
      </c>
      <c r="X615" s="46" t="e">
        <f aca="false">MID(AZ615,11,1)</f>
        <v>#VALUE!</v>
      </c>
      <c r="Y615" s="46" t="e">
        <f aca="false">MID(AZ615,12,1)</f>
        <v>#VALUE!</v>
      </c>
      <c r="Z615" s="46" t="e">
        <f aca="false">MID(AZ615,13,1)</f>
        <v>#VALUE!</v>
      </c>
      <c r="AA615" s="46" t="e">
        <f aca="false">MID(AZ615,14,1)</f>
        <v>#VALUE!</v>
      </c>
      <c r="AB615" s="46" t="e">
        <f aca="false">MID(AZ615,15,1)</f>
        <v>#VALUE!</v>
      </c>
      <c r="AC615" s="46" t="e">
        <f aca="false">MID(AZ615,16,1)</f>
        <v>#VALUE!</v>
      </c>
      <c r="AD615" s="46" t="e">
        <f aca="false">MID(AZ615,17,1)</f>
        <v>#VALUE!</v>
      </c>
      <c r="AE615" s="45" t="e">
        <f aca="false">AY615</f>
        <v>#VALUE!</v>
      </c>
      <c r="AF615" s="47" t="e">
        <f aca="false">N615*3</f>
        <v>#VALUE!</v>
      </c>
      <c r="AG615" s="47" t="e">
        <f aca="false">O615*1</f>
        <v>#VALUE!</v>
      </c>
      <c r="AH615" s="47" t="e">
        <f aca="false">P615*3</f>
        <v>#VALUE!</v>
      </c>
      <c r="AI615" s="47" t="e">
        <f aca="false">Q615*1</f>
        <v>#VALUE!</v>
      </c>
      <c r="AJ615" s="47" t="e">
        <f aca="false">R615*3</f>
        <v>#VALUE!</v>
      </c>
      <c r="AK615" s="47" t="e">
        <f aca="false">S615*1</f>
        <v>#VALUE!</v>
      </c>
      <c r="AL615" s="47" t="e">
        <f aca="false">T615*3</f>
        <v>#VALUE!</v>
      </c>
      <c r="AM615" s="47" t="e">
        <f aca="false">U615*1</f>
        <v>#VALUE!</v>
      </c>
      <c r="AN615" s="47" t="e">
        <f aca="false">V615*3</f>
        <v>#VALUE!</v>
      </c>
      <c r="AO615" s="47" t="e">
        <f aca="false">W615*1</f>
        <v>#VALUE!</v>
      </c>
      <c r="AP615" s="47" t="e">
        <f aca="false">X615*3</f>
        <v>#VALUE!</v>
      </c>
      <c r="AQ615" s="47" t="e">
        <f aca="false">Y615*1</f>
        <v>#VALUE!</v>
      </c>
      <c r="AR615" s="47" t="e">
        <f aca="false">Z615*3</f>
        <v>#VALUE!</v>
      </c>
      <c r="AS615" s="47" t="e">
        <f aca="false">AA615*1</f>
        <v>#VALUE!</v>
      </c>
      <c r="AT615" s="47" t="e">
        <f aca="false">AB615*3</f>
        <v>#VALUE!</v>
      </c>
      <c r="AU615" s="47" t="e">
        <f aca="false">AC615*1</f>
        <v>#VALUE!</v>
      </c>
      <c r="AV615" s="47" t="e">
        <f aca="false">AD615*3</f>
        <v>#VALUE!</v>
      </c>
      <c r="AW615" s="47" t="e">
        <f aca="false">SUM(AF615:AV615)</f>
        <v>#VALUE!</v>
      </c>
      <c r="AX615" s="15" t="e">
        <f aca="false">CEILING(AW615,10)</f>
        <v>#VALUE!</v>
      </c>
      <c r="AY615" s="48" t="e">
        <f aca="false">AX615-AW615</f>
        <v>#VALUE!</v>
      </c>
      <c r="AZ615" s="53" t="e">
        <f aca="false">CONCATENATE(BA614,BB614+1)</f>
        <v>#VALUE!</v>
      </c>
      <c r="BA615" s="11" t="e">
        <f aca="false">CONCATENATE(N615,O615,P615,Q615,R615,S615,T615,U615)*1</f>
        <v>#VALUE!</v>
      </c>
      <c r="BB615" s="49" t="e">
        <f aca="false">CONCATENATE(V615,W615,X615,Y615,Z615,AA615,AB615,AC615,AD615)*1</f>
        <v>#VALUE!</v>
      </c>
      <c r="BC615" s="50" t="e">
        <f aca="false">AY615</f>
        <v>#VALUE!</v>
      </c>
    </row>
    <row r="616" customFormat="false" ht="54.95" hidden="false" customHeight="true" outlineLevel="0" collapsed="false">
      <c r="A616" s="40" t="s">
        <v>496</v>
      </c>
      <c r="B616" s="41"/>
      <c r="C616" s="51"/>
      <c r="D616" s="41"/>
      <c r="E616" s="41"/>
      <c r="F616" s="41"/>
      <c r="G616" s="41"/>
      <c r="H616" s="60"/>
      <c r="I616" s="41"/>
      <c r="J616" s="41"/>
      <c r="K616" s="43" t="str">
        <f aca="false">IF(B616&lt;&gt;"",CONCATENATE(0,0,BA616,BB616,BC616),"")</f>
        <v/>
      </c>
      <c r="L616" s="63"/>
      <c r="M616" s="63"/>
      <c r="N616" s="45" t="e">
        <f aca="false">MID(AZ616,1,1)</f>
        <v>#VALUE!</v>
      </c>
      <c r="O616" s="45" t="e">
        <f aca="false">MID(AZ616,2,1)</f>
        <v>#VALUE!</v>
      </c>
      <c r="P616" s="45" t="e">
        <f aca="false">MID(AZ616,3,1)</f>
        <v>#VALUE!</v>
      </c>
      <c r="Q616" s="45" t="e">
        <f aca="false">MID(AZ616,4,1)</f>
        <v>#VALUE!</v>
      </c>
      <c r="R616" s="45" t="e">
        <f aca="false">MID(AZ616,5,1)</f>
        <v>#VALUE!</v>
      </c>
      <c r="S616" s="45" t="e">
        <f aca="false">MID(AZ616,6,1)</f>
        <v>#VALUE!</v>
      </c>
      <c r="T616" s="45" t="e">
        <f aca="false">MID(AZ616,7,1)</f>
        <v>#VALUE!</v>
      </c>
      <c r="U616" s="45" t="e">
        <f aca="false">MID(AZ616,8,1)</f>
        <v>#VALUE!</v>
      </c>
      <c r="V616" s="45" t="e">
        <f aca="false">MID(AZ616,9,1)</f>
        <v>#VALUE!</v>
      </c>
      <c r="W616" s="46" t="e">
        <f aca="false">MID(AZ616,10,1)</f>
        <v>#VALUE!</v>
      </c>
      <c r="X616" s="46" t="e">
        <f aca="false">MID(AZ616,11,1)</f>
        <v>#VALUE!</v>
      </c>
      <c r="Y616" s="46" t="e">
        <f aca="false">MID(AZ616,12,1)</f>
        <v>#VALUE!</v>
      </c>
      <c r="Z616" s="46" t="e">
        <f aca="false">MID(AZ616,13,1)</f>
        <v>#VALUE!</v>
      </c>
      <c r="AA616" s="46" t="e">
        <f aca="false">MID(AZ616,14,1)</f>
        <v>#VALUE!</v>
      </c>
      <c r="AB616" s="46" t="e">
        <f aca="false">MID(AZ616,15,1)</f>
        <v>#VALUE!</v>
      </c>
      <c r="AC616" s="46" t="e">
        <f aca="false">MID(AZ616,16,1)</f>
        <v>#VALUE!</v>
      </c>
      <c r="AD616" s="46" t="e">
        <f aca="false">MID(AZ616,17,1)</f>
        <v>#VALUE!</v>
      </c>
      <c r="AE616" s="45" t="e">
        <f aca="false">AY616</f>
        <v>#VALUE!</v>
      </c>
      <c r="AF616" s="47" t="e">
        <f aca="false">N616*3</f>
        <v>#VALUE!</v>
      </c>
      <c r="AG616" s="47" t="e">
        <f aca="false">O616*1</f>
        <v>#VALUE!</v>
      </c>
      <c r="AH616" s="47" t="e">
        <f aca="false">P616*3</f>
        <v>#VALUE!</v>
      </c>
      <c r="AI616" s="47" t="e">
        <f aca="false">Q616*1</f>
        <v>#VALUE!</v>
      </c>
      <c r="AJ616" s="47" t="e">
        <f aca="false">R616*3</f>
        <v>#VALUE!</v>
      </c>
      <c r="AK616" s="47" t="e">
        <f aca="false">S616*1</f>
        <v>#VALUE!</v>
      </c>
      <c r="AL616" s="47" t="e">
        <f aca="false">T616*3</f>
        <v>#VALUE!</v>
      </c>
      <c r="AM616" s="47" t="e">
        <f aca="false">U616*1</f>
        <v>#VALUE!</v>
      </c>
      <c r="AN616" s="47" t="e">
        <f aca="false">V616*3</f>
        <v>#VALUE!</v>
      </c>
      <c r="AO616" s="47" t="e">
        <f aca="false">W616*1</f>
        <v>#VALUE!</v>
      </c>
      <c r="AP616" s="47" t="e">
        <f aca="false">X616*3</f>
        <v>#VALUE!</v>
      </c>
      <c r="AQ616" s="47" t="e">
        <f aca="false">Y616*1</f>
        <v>#VALUE!</v>
      </c>
      <c r="AR616" s="47" t="e">
        <f aca="false">Z616*3</f>
        <v>#VALUE!</v>
      </c>
      <c r="AS616" s="47" t="e">
        <f aca="false">AA616*1</f>
        <v>#VALUE!</v>
      </c>
      <c r="AT616" s="47" t="e">
        <f aca="false">AB616*3</f>
        <v>#VALUE!</v>
      </c>
      <c r="AU616" s="47" t="e">
        <f aca="false">AC616*1</f>
        <v>#VALUE!</v>
      </c>
      <c r="AV616" s="47" t="e">
        <f aca="false">AD616*3</f>
        <v>#VALUE!</v>
      </c>
      <c r="AW616" s="47" t="e">
        <f aca="false">SUM(AF616:AV616)</f>
        <v>#VALUE!</v>
      </c>
      <c r="AX616" s="15" t="e">
        <f aca="false">CEILING(AW616,10)</f>
        <v>#VALUE!</v>
      </c>
      <c r="AY616" s="48" t="e">
        <f aca="false">AX616-AW616</f>
        <v>#VALUE!</v>
      </c>
      <c r="AZ616" s="53" t="e">
        <f aca="false">CONCATENATE(BA615,BB615+1)</f>
        <v>#VALUE!</v>
      </c>
      <c r="BA616" s="11" t="e">
        <f aca="false">CONCATENATE(N616,O616,P616,Q616,R616,S616,T616,U616)*1</f>
        <v>#VALUE!</v>
      </c>
      <c r="BB616" s="49" t="e">
        <f aca="false">CONCATENATE(V616,W616,X616,Y616,Z616,AA616,AB616,AC616,AD616)*1</f>
        <v>#VALUE!</v>
      </c>
      <c r="BC616" s="50" t="e">
        <f aca="false">AY616</f>
        <v>#VALUE!</v>
      </c>
    </row>
    <row r="617" customFormat="false" ht="54.95" hidden="false" customHeight="true" outlineLevel="0" collapsed="false">
      <c r="A617" s="40" t="s">
        <v>497</v>
      </c>
      <c r="B617" s="41"/>
      <c r="C617" s="51"/>
      <c r="D617" s="41"/>
      <c r="E617" s="41"/>
      <c r="F617" s="41"/>
      <c r="G617" s="41"/>
      <c r="H617" s="60"/>
      <c r="I617" s="41"/>
      <c r="J617" s="41"/>
      <c r="K617" s="43" t="str">
        <f aca="false">IF(B617&lt;&gt;"",CONCATENATE(0,0,BA617,BB617,BC617),"")</f>
        <v/>
      </c>
      <c r="L617" s="63"/>
      <c r="M617" s="63"/>
      <c r="N617" s="45" t="e">
        <f aca="false">MID(AZ617,1,1)</f>
        <v>#VALUE!</v>
      </c>
      <c r="O617" s="45" t="e">
        <f aca="false">MID(AZ617,2,1)</f>
        <v>#VALUE!</v>
      </c>
      <c r="P617" s="45" t="e">
        <f aca="false">MID(AZ617,3,1)</f>
        <v>#VALUE!</v>
      </c>
      <c r="Q617" s="45" t="e">
        <f aca="false">MID(AZ617,4,1)</f>
        <v>#VALUE!</v>
      </c>
      <c r="R617" s="45" t="e">
        <f aca="false">MID(AZ617,5,1)</f>
        <v>#VALUE!</v>
      </c>
      <c r="S617" s="45" t="e">
        <f aca="false">MID(AZ617,6,1)</f>
        <v>#VALUE!</v>
      </c>
      <c r="T617" s="45" t="e">
        <f aca="false">MID(AZ617,7,1)</f>
        <v>#VALUE!</v>
      </c>
      <c r="U617" s="45" t="e">
        <f aca="false">MID(AZ617,8,1)</f>
        <v>#VALUE!</v>
      </c>
      <c r="V617" s="45" t="e">
        <f aca="false">MID(AZ617,9,1)</f>
        <v>#VALUE!</v>
      </c>
      <c r="W617" s="46" t="e">
        <f aca="false">MID(AZ617,10,1)</f>
        <v>#VALUE!</v>
      </c>
      <c r="X617" s="46" t="e">
        <f aca="false">MID(AZ617,11,1)</f>
        <v>#VALUE!</v>
      </c>
      <c r="Y617" s="46" t="e">
        <f aca="false">MID(AZ617,12,1)</f>
        <v>#VALUE!</v>
      </c>
      <c r="Z617" s="46" t="e">
        <f aca="false">MID(AZ617,13,1)</f>
        <v>#VALUE!</v>
      </c>
      <c r="AA617" s="46" t="e">
        <f aca="false">MID(AZ617,14,1)</f>
        <v>#VALUE!</v>
      </c>
      <c r="AB617" s="46" t="e">
        <f aca="false">MID(AZ617,15,1)</f>
        <v>#VALUE!</v>
      </c>
      <c r="AC617" s="46" t="e">
        <f aca="false">MID(AZ617,16,1)</f>
        <v>#VALUE!</v>
      </c>
      <c r="AD617" s="46" t="e">
        <f aca="false">MID(AZ617,17,1)</f>
        <v>#VALUE!</v>
      </c>
      <c r="AE617" s="45" t="e">
        <f aca="false">AY617</f>
        <v>#VALUE!</v>
      </c>
      <c r="AF617" s="47" t="e">
        <f aca="false">N617*3</f>
        <v>#VALUE!</v>
      </c>
      <c r="AG617" s="47" t="e">
        <f aca="false">O617*1</f>
        <v>#VALUE!</v>
      </c>
      <c r="AH617" s="47" t="e">
        <f aca="false">P617*3</f>
        <v>#VALUE!</v>
      </c>
      <c r="AI617" s="47" t="e">
        <f aca="false">Q617*1</f>
        <v>#VALUE!</v>
      </c>
      <c r="AJ617" s="47" t="e">
        <f aca="false">R617*3</f>
        <v>#VALUE!</v>
      </c>
      <c r="AK617" s="47" t="e">
        <f aca="false">S617*1</f>
        <v>#VALUE!</v>
      </c>
      <c r="AL617" s="47" t="e">
        <f aca="false">T617*3</f>
        <v>#VALUE!</v>
      </c>
      <c r="AM617" s="47" t="e">
        <f aca="false">U617*1</f>
        <v>#VALUE!</v>
      </c>
      <c r="AN617" s="47" t="e">
        <f aca="false">V617*3</f>
        <v>#VALUE!</v>
      </c>
      <c r="AO617" s="47" t="e">
        <f aca="false">W617*1</f>
        <v>#VALUE!</v>
      </c>
      <c r="AP617" s="47" t="e">
        <f aca="false">X617*3</f>
        <v>#VALUE!</v>
      </c>
      <c r="AQ617" s="47" t="e">
        <f aca="false">Y617*1</f>
        <v>#VALUE!</v>
      </c>
      <c r="AR617" s="47" t="e">
        <f aca="false">Z617*3</f>
        <v>#VALUE!</v>
      </c>
      <c r="AS617" s="47" t="e">
        <f aca="false">AA617*1</f>
        <v>#VALUE!</v>
      </c>
      <c r="AT617" s="47" t="e">
        <f aca="false">AB617*3</f>
        <v>#VALUE!</v>
      </c>
      <c r="AU617" s="47" t="e">
        <f aca="false">AC617*1</f>
        <v>#VALUE!</v>
      </c>
      <c r="AV617" s="47" t="e">
        <f aca="false">AD617*3</f>
        <v>#VALUE!</v>
      </c>
      <c r="AW617" s="47" t="e">
        <f aca="false">SUM(AF617:AV617)</f>
        <v>#VALUE!</v>
      </c>
      <c r="AX617" s="15" t="e">
        <f aca="false">CEILING(AW617,10)</f>
        <v>#VALUE!</v>
      </c>
      <c r="AY617" s="48" t="e">
        <f aca="false">AX617-AW617</f>
        <v>#VALUE!</v>
      </c>
      <c r="AZ617" s="53" t="e">
        <f aca="false">CONCATENATE(BA616,BB616+1)</f>
        <v>#VALUE!</v>
      </c>
      <c r="BA617" s="11" t="e">
        <f aca="false">CONCATENATE(N617,O617,P617,Q617,R617,S617,T617,U617)*1</f>
        <v>#VALUE!</v>
      </c>
      <c r="BB617" s="49" t="e">
        <f aca="false">CONCATENATE(V617,W617,X617,Y617,Z617,AA617,AB617,AC617,AD617)*1</f>
        <v>#VALUE!</v>
      </c>
      <c r="BC617" s="50" t="e">
        <f aca="false">AY617</f>
        <v>#VALUE!</v>
      </c>
    </row>
    <row r="618" customFormat="false" ht="54.95" hidden="false" customHeight="true" outlineLevel="0" collapsed="false">
      <c r="A618" s="40" t="s">
        <v>498</v>
      </c>
      <c r="B618" s="41"/>
      <c r="C618" s="51"/>
      <c r="D618" s="41"/>
      <c r="E618" s="41"/>
      <c r="F618" s="41"/>
      <c r="G618" s="41"/>
      <c r="H618" s="60"/>
      <c r="I618" s="41"/>
      <c r="J618" s="41"/>
      <c r="K618" s="43" t="str">
        <f aca="false">IF(B618&lt;&gt;"",CONCATENATE(0,0,BA618,BB618,BC618),"")</f>
        <v/>
      </c>
      <c r="L618" s="63"/>
      <c r="M618" s="63"/>
      <c r="N618" s="45" t="e">
        <f aca="false">MID(AZ618,1,1)</f>
        <v>#VALUE!</v>
      </c>
      <c r="O618" s="45" t="e">
        <f aca="false">MID(AZ618,2,1)</f>
        <v>#VALUE!</v>
      </c>
      <c r="P618" s="45" t="e">
        <f aca="false">MID(AZ618,3,1)</f>
        <v>#VALUE!</v>
      </c>
      <c r="Q618" s="45" t="e">
        <f aca="false">MID(AZ618,4,1)</f>
        <v>#VALUE!</v>
      </c>
      <c r="R618" s="45" t="e">
        <f aca="false">MID(AZ618,5,1)</f>
        <v>#VALUE!</v>
      </c>
      <c r="S618" s="45" t="e">
        <f aca="false">MID(AZ618,6,1)</f>
        <v>#VALUE!</v>
      </c>
      <c r="T618" s="45" t="e">
        <f aca="false">MID(AZ618,7,1)</f>
        <v>#VALUE!</v>
      </c>
      <c r="U618" s="45" t="e">
        <f aca="false">MID(AZ618,8,1)</f>
        <v>#VALUE!</v>
      </c>
      <c r="V618" s="45" t="e">
        <f aca="false">MID(AZ618,9,1)</f>
        <v>#VALUE!</v>
      </c>
      <c r="W618" s="46" t="e">
        <f aca="false">MID(AZ618,10,1)</f>
        <v>#VALUE!</v>
      </c>
      <c r="X618" s="46" t="e">
        <f aca="false">MID(AZ618,11,1)</f>
        <v>#VALUE!</v>
      </c>
      <c r="Y618" s="46" t="e">
        <f aca="false">MID(AZ618,12,1)</f>
        <v>#VALUE!</v>
      </c>
      <c r="Z618" s="46" t="e">
        <f aca="false">MID(AZ618,13,1)</f>
        <v>#VALUE!</v>
      </c>
      <c r="AA618" s="46" t="e">
        <f aca="false">MID(AZ618,14,1)</f>
        <v>#VALUE!</v>
      </c>
      <c r="AB618" s="46" t="e">
        <f aca="false">MID(AZ618,15,1)</f>
        <v>#VALUE!</v>
      </c>
      <c r="AC618" s="46" t="e">
        <f aca="false">MID(AZ618,16,1)</f>
        <v>#VALUE!</v>
      </c>
      <c r="AD618" s="46" t="e">
        <f aca="false">MID(AZ618,17,1)</f>
        <v>#VALUE!</v>
      </c>
      <c r="AE618" s="45" t="e">
        <f aca="false">AY618</f>
        <v>#VALUE!</v>
      </c>
      <c r="AF618" s="47" t="e">
        <f aca="false">N618*3</f>
        <v>#VALUE!</v>
      </c>
      <c r="AG618" s="47" t="e">
        <f aca="false">O618*1</f>
        <v>#VALUE!</v>
      </c>
      <c r="AH618" s="47" t="e">
        <f aca="false">P618*3</f>
        <v>#VALUE!</v>
      </c>
      <c r="AI618" s="47" t="e">
        <f aca="false">Q618*1</f>
        <v>#VALUE!</v>
      </c>
      <c r="AJ618" s="47" t="e">
        <f aca="false">R618*3</f>
        <v>#VALUE!</v>
      </c>
      <c r="AK618" s="47" t="e">
        <f aca="false">S618*1</f>
        <v>#VALUE!</v>
      </c>
      <c r="AL618" s="47" t="e">
        <f aca="false">T618*3</f>
        <v>#VALUE!</v>
      </c>
      <c r="AM618" s="47" t="e">
        <f aca="false">U618*1</f>
        <v>#VALUE!</v>
      </c>
      <c r="AN618" s="47" t="e">
        <f aca="false">V618*3</f>
        <v>#VALUE!</v>
      </c>
      <c r="AO618" s="47" t="e">
        <f aca="false">W618*1</f>
        <v>#VALUE!</v>
      </c>
      <c r="AP618" s="47" t="e">
        <f aca="false">X618*3</f>
        <v>#VALUE!</v>
      </c>
      <c r="AQ618" s="47" t="e">
        <f aca="false">Y618*1</f>
        <v>#VALUE!</v>
      </c>
      <c r="AR618" s="47" t="e">
        <f aca="false">Z618*3</f>
        <v>#VALUE!</v>
      </c>
      <c r="AS618" s="47" t="e">
        <f aca="false">AA618*1</f>
        <v>#VALUE!</v>
      </c>
      <c r="AT618" s="47" t="e">
        <f aca="false">AB618*3</f>
        <v>#VALUE!</v>
      </c>
      <c r="AU618" s="47" t="e">
        <f aca="false">AC618*1</f>
        <v>#VALUE!</v>
      </c>
      <c r="AV618" s="47" t="e">
        <f aca="false">AD618*3</f>
        <v>#VALUE!</v>
      </c>
      <c r="AW618" s="47" t="e">
        <f aca="false">SUM(AF618:AV618)</f>
        <v>#VALUE!</v>
      </c>
      <c r="AX618" s="15" t="e">
        <f aca="false">CEILING(AW618,10)</f>
        <v>#VALUE!</v>
      </c>
      <c r="AY618" s="48" t="e">
        <f aca="false">AX618-AW618</f>
        <v>#VALUE!</v>
      </c>
      <c r="AZ618" s="53" t="e">
        <f aca="false">CONCATENATE(BA617,BB617+1)</f>
        <v>#VALUE!</v>
      </c>
      <c r="BA618" s="11" t="e">
        <f aca="false">CONCATENATE(N618,O618,P618,Q618,R618,S618,T618,U618)*1</f>
        <v>#VALUE!</v>
      </c>
      <c r="BB618" s="49" t="e">
        <f aca="false">CONCATENATE(V618,W618,X618,Y618,Z618,AA618,AB618,AC618,AD618)*1</f>
        <v>#VALUE!</v>
      </c>
      <c r="BC618" s="50" t="e">
        <f aca="false">AY618</f>
        <v>#VALUE!</v>
      </c>
    </row>
    <row r="619" customFormat="false" ht="54.95" hidden="false" customHeight="true" outlineLevel="0" collapsed="false">
      <c r="A619" s="40" t="s">
        <v>499</v>
      </c>
      <c r="B619" s="41"/>
      <c r="C619" s="51"/>
      <c r="D619" s="41"/>
      <c r="E619" s="41"/>
      <c r="F619" s="41"/>
      <c r="G619" s="41"/>
      <c r="H619" s="60"/>
      <c r="I619" s="41"/>
      <c r="J619" s="41"/>
      <c r="K619" s="43" t="str">
        <f aca="false">IF(B619&lt;&gt;"",CONCATENATE(0,0,BA619,BB619,BC619),"")</f>
        <v/>
      </c>
      <c r="L619" s="63"/>
      <c r="M619" s="63"/>
      <c r="N619" s="45" t="e">
        <f aca="false">MID(AZ619,1,1)</f>
        <v>#VALUE!</v>
      </c>
      <c r="O619" s="45" t="e">
        <f aca="false">MID(AZ619,2,1)</f>
        <v>#VALUE!</v>
      </c>
      <c r="P619" s="45" t="e">
        <f aca="false">MID(AZ619,3,1)</f>
        <v>#VALUE!</v>
      </c>
      <c r="Q619" s="45" t="e">
        <f aca="false">MID(AZ619,4,1)</f>
        <v>#VALUE!</v>
      </c>
      <c r="R619" s="45" t="e">
        <f aca="false">MID(AZ619,5,1)</f>
        <v>#VALUE!</v>
      </c>
      <c r="S619" s="45" t="e">
        <f aca="false">MID(AZ619,6,1)</f>
        <v>#VALUE!</v>
      </c>
      <c r="T619" s="45" t="e">
        <f aca="false">MID(AZ619,7,1)</f>
        <v>#VALUE!</v>
      </c>
      <c r="U619" s="45" t="e">
        <f aca="false">MID(AZ619,8,1)</f>
        <v>#VALUE!</v>
      </c>
      <c r="V619" s="45" t="e">
        <f aca="false">MID(AZ619,9,1)</f>
        <v>#VALUE!</v>
      </c>
      <c r="W619" s="46" t="e">
        <f aca="false">MID(AZ619,10,1)</f>
        <v>#VALUE!</v>
      </c>
      <c r="X619" s="46" t="e">
        <f aca="false">MID(AZ619,11,1)</f>
        <v>#VALUE!</v>
      </c>
      <c r="Y619" s="46" t="e">
        <f aca="false">MID(AZ619,12,1)</f>
        <v>#VALUE!</v>
      </c>
      <c r="Z619" s="46" t="e">
        <f aca="false">MID(AZ619,13,1)</f>
        <v>#VALUE!</v>
      </c>
      <c r="AA619" s="46" t="e">
        <f aca="false">MID(AZ619,14,1)</f>
        <v>#VALUE!</v>
      </c>
      <c r="AB619" s="46" t="e">
        <f aca="false">MID(AZ619,15,1)</f>
        <v>#VALUE!</v>
      </c>
      <c r="AC619" s="46" t="e">
        <f aca="false">MID(AZ619,16,1)</f>
        <v>#VALUE!</v>
      </c>
      <c r="AD619" s="46" t="e">
        <f aca="false">MID(AZ619,17,1)</f>
        <v>#VALUE!</v>
      </c>
      <c r="AE619" s="45" t="e">
        <f aca="false">AY619</f>
        <v>#VALUE!</v>
      </c>
      <c r="AF619" s="47" t="e">
        <f aca="false">N619*3</f>
        <v>#VALUE!</v>
      </c>
      <c r="AG619" s="47" t="e">
        <f aca="false">O619*1</f>
        <v>#VALUE!</v>
      </c>
      <c r="AH619" s="47" t="e">
        <f aca="false">P619*3</f>
        <v>#VALUE!</v>
      </c>
      <c r="AI619" s="47" t="e">
        <f aca="false">Q619*1</f>
        <v>#VALUE!</v>
      </c>
      <c r="AJ619" s="47" t="e">
        <f aca="false">R619*3</f>
        <v>#VALUE!</v>
      </c>
      <c r="AK619" s="47" t="e">
        <f aca="false">S619*1</f>
        <v>#VALUE!</v>
      </c>
      <c r="AL619" s="47" t="e">
        <f aca="false">T619*3</f>
        <v>#VALUE!</v>
      </c>
      <c r="AM619" s="47" t="e">
        <f aca="false">U619*1</f>
        <v>#VALUE!</v>
      </c>
      <c r="AN619" s="47" t="e">
        <f aca="false">V619*3</f>
        <v>#VALUE!</v>
      </c>
      <c r="AO619" s="47" t="e">
        <f aca="false">W619*1</f>
        <v>#VALUE!</v>
      </c>
      <c r="AP619" s="47" t="e">
        <f aca="false">X619*3</f>
        <v>#VALUE!</v>
      </c>
      <c r="AQ619" s="47" t="e">
        <f aca="false">Y619*1</f>
        <v>#VALUE!</v>
      </c>
      <c r="AR619" s="47" t="e">
        <f aca="false">Z619*3</f>
        <v>#VALUE!</v>
      </c>
      <c r="AS619" s="47" t="e">
        <f aca="false">AA619*1</f>
        <v>#VALUE!</v>
      </c>
      <c r="AT619" s="47" t="e">
        <f aca="false">AB619*3</f>
        <v>#VALUE!</v>
      </c>
      <c r="AU619" s="47" t="e">
        <f aca="false">AC619*1</f>
        <v>#VALUE!</v>
      </c>
      <c r="AV619" s="47" t="e">
        <f aca="false">AD619*3</f>
        <v>#VALUE!</v>
      </c>
      <c r="AW619" s="47" t="e">
        <f aca="false">SUM(AF619:AV619)</f>
        <v>#VALUE!</v>
      </c>
      <c r="AX619" s="15" t="e">
        <f aca="false">CEILING(AW619,10)</f>
        <v>#VALUE!</v>
      </c>
      <c r="AY619" s="48" t="e">
        <f aca="false">AX619-AW619</f>
        <v>#VALUE!</v>
      </c>
      <c r="AZ619" s="53" t="e">
        <f aca="false">CONCATENATE(BA618,BB618+1)</f>
        <v>#VALUE!</v>
      </c>
      <c r="BA619" s="11" t="e">
        <f aca="false">CONCATENATE(N619,O619,P619,Q619,R619,S619,T619,U619)*1</f>
        <v>#VALUE!</v>
      </c>
      <c r="BB619" s="49" t="e">
        <f aca="false">CONCATENATE(V619,W619,X619,Y619,Z619,AA619,AB619,AC619,AD619)*1</f>
        <v>#VALUE!</v>
      </c>
      <c r="BC619" s="50" t="e">
        <f aca="false">AY619</f>
        <v>#VALUE!</v>
      </c>
    </row>
    <row r="620" customFormat="false" ht="54.95" hidden="false" customHeight="true" outlineLevel="0" collapsed="false">
      <c r="A620" s="40" t="s">
        <v>500</v>
      </c>
      <c r="B620" s="41"/>
      <c r="C620" s="51"/>
      <c r="D620" s="41"/>
      <c r="E620" s="41"/>
      <c r="F620" s="41"/>
      <c r="G620" s="41"/>
      <c r="H620" s="60"/>
      <c r="I620" s="41"/>
      <c r="J620" s="41"/>
      <c r="K620" s="43" t="str">
        <f aca="false">IF(B620&lt;&gt;"",CONCATENATE(0,0,BA620,BB620,BC620),"")</f>
        <v/>
      </c>
      <c r="L620" s="63"/>
      <c r="M620" s="63"/>
      <c r="N620" s="45" t="e">
        <f aca="false">MID(AZ620,1,1)</f>
        <v>#VALUE!</v>
      </c>
      <c r="O620" s="45" t="e">
        <f aca="false">MID(AZ620,2,1)</f>
        <v>#VALUE!</v>
      </c>
      <c r="P620" s="45" t="e">
        <f aca="false">MID(AZ620,3,1)</f>
        <v>#VALUE!</v>
      </c>
      <c r="Q620" s="45" t="e">
        <f aca="false">MID(AZ620,4,1)</f>
        <v>#VALUE!</v>
      </c>
      <c r="R620" s="45" t="e">
        <f aca="false">MID(AZ620,5,1)</f>
        <v>#VALUE!</v>
      </c>
      <c r="S620" s="45" t="e">
        <f aca="false">MID(AZ620,6,1)</f>
        <v>#VALUE!</v>
      </c>
      <c r="T620" s="45" t="e">
        <f aca="false">MID(AZ620,7,1)</f>
        <v>#VALUE!</v>
      </c>
      <c r="U620" s="45" t="e">
        <f aca="false">MID(AZ620,8,1)</f>
        <v>#VALUE!</v>
      </c>
      <c r="V620" s="45" t="e">
        <f aca="false">MID(AZ620,9,1)</f>
        <v>#VALUE!</v>
      </c>
      <c r="W620" s="46" t="e">
        <f aca="false">MID(AZ620,10,1)</f>
        <v>#VALUE!</v>
      </c>
      <c r="X620" s="46" t="e">
        <f aca="false">MID(AZ620,11,1)</f>
        <v>#VALUE!</v>
      </c>
      <c r="Y620" s="46" t="e">
        <f aca="false">MID(AZ620,12,1)</f>
        <v>#VALUE!</v>
      </c>
      <c r="Z620" s="46" t="e">
        <f aca="false">MID(AZ620,13,1)</f>
        <v>#VALUE!</v>
      </c>
      <c r="AA620" s="46" t="e">
        <f aca="false">MID(AZ620,14,1)</f>
        <v>#VALUE!</v>
      </c>
      <c r="AB620" s="46" t="e">
        <f aca="false">MID(AZ620,15,1)</f>
        <v>#VALUE!</v>
      </c>
      <c r="AC620" s="46" t="e">
        <f aca="false">MID(AZ620,16,1)</f>
        <v>#VALUE!</v>
      </c>
      <c r="AD620" s="46" t="e">
        <f aca="false">MID(AZ620,17,1)</f>
        <v>#VALUE!</v>
      </c>
      <c r="AE620" s="45" t="e">
        <f aca="false">AY620</f>
        <v>#VALUE!</v>
      </c>
      <c r="AF620" s="47" t="e">
        <f aca="false">N620*3</f>
        <v>#VALUE!</v>
      </c>
      <c r="AG620" s="47" t="e">
        <f aca="false">O620*1</f>
        <v>#VALUE!</v>
      </c>
      <c r="AH620" s="47" t="e">
        <f aca="false">P620*3</f>
        <v>#VALUE!</v>
      </c>
      <c r="AI620" s="47" t="e">
        <f aca="false">Q620*1</f>
        <v>#VALUE!</v>
      </c>
      <c r="AJ620" s="47" t="e">
        <f aca="false">R620*3</f>
        <v>#VALUE!</v>
      </c>
      <c r="AK620" s="47" t="e">
        <f aca="false">S620*1</f>
        <v>#VALUE!</v>
      </c>
      <c r="AL620" s="47" t="e">
        <f aca="false">T620*3</f>
        <v>#VALUE!</v>
      </c>
      <c r="AM620" s="47" t="e">
        <f aca="false">U620*1</f>
        <v>#VALUE!</v>
      </c>
      <c r="AN620" s="47" t="e">
        <f aca="false">V620*3</f>
        <v>#VALUE!</v>
      </c>
      <c r="AO620" s="47" t="e">
        <f aca="false">W620*1</f>
        <v>#VALUE!</v>
      </c>
      <c r="AP620" s="47" t="e">
        <f aca="false">X620*3</f>
        <v>#VALUE!</v>
      </c>
      <c r="AQ620" s="47" t="e">
        <f aca="false">Y620*1</f>
        <v>#VALUE!</v>
      </c>
      <c r="AR620" s="47" t="e">
        <f aca="false">Z620*3</f>
        <v>#VALUE!</v>
      </c>
      <c r="AS620" s="47" t="e">
        <f aca="false">AA620*1</f>
        <v>#VALUE!</v>
      </c>
      <c r="AT620" s="47" t="e">
        <f aca="false">AB620*3</f>
        <v>#VALUE!</v>
      </c>
      <c r="AU620" s="47" t="e">
        <f aca="false">AC620*1</f>
        <v>#VALUE!</v>
      </c>
      <c r="AV620" s="47" t="e">
        <f aca="false">AD620*3</f>
        <v>#VALUE!</v>
      </c>
      <c r="AW620" s="47" t="e">
        <f aca="false">SUM(AF620:AV620)</f>
        <v>#VALUE!</v>
      </c>
      <c r="AX620" s="15" t="e">
        <f aca="false">CEILING(AW620,10)</f>
        <v>#VALUE!</v>
      </c>
      <c r="AY620" s="48" t="e">
        <f aca="false">AX620-AW620</f>
        <v>#VALUE!</v>
      </c>
      <c r="AZ620" s="53" t="e">
        <f aca="false">CONCATENATE(BA619,BB619+1)</f>
        <v>#VALUE!</v>
      </c>
      <c r="BA620" s="11" t="e">
        <f aca="false">CONCATENATE(N620,O620,P620,Q620,R620,S620,T620,U620)*1</f>
        <v>#VALUE!</v>
      </c>
      <c r="BB620" s="49" t="e">
        <f aca="false">CONCATENATE(V620,W620,X620,Y620,Z620,AA620,AB620,AC620,AD620)*1</f>
        <v>#VALUE!</v>
      </c>
      <c r="BC620" s="50" t="e">
        <f aca="false">AY620</f>
        <v>#VALUE!</v>
      </c>
    </row>
    <row r="621" customFormat="false" ht="54.95" hidden="false" customHeight="true" outlineLevel="0" collapsed="false">
      <c r="A621" s="40" t="s">
        <v>501</v>
      </c>
      <c r="B621" s="41"/>
      <c r="C621" s="51"/>
      <c r="D621" s="41"/>
      <c r="E621" s="41"/>
      <c r="F621" s="41"/>
      <c r="G621" s="41"/>
      <c r="H621" s="60"/>
      <c r="I621" s="41"/>
      <c r="J621" s="41"/>
      <c r="K621" s="43" t="str">
        <f aca="false">IF(B621&lt;&gt;"",CONCATENATE(0,0,BA621,BB621,BC621),"")</f>
        <v/>
      </c>
      <c r="L621" s="63"/>
      <c r="M621" s="63"/>
      <c r="N621" s="45" t="e">
        <f aca="false">MID(AZ621,1,1)</f>
        <v>#VALUE!</v>
      </c>
      <c r="O621" s="45" t="e">
        <f aca="false">MID(AZ621,2,1)</f>
        <v>#VALUE!</v>
      </c>
      <c r="P621" s="45" t="e">
        <f aca="false">MID(AZ621,3,1)</f>
        <v>#VALUE!</v>
      </c>
      <c r="Q621" s="45" t="e">
        <f aca="false">MID(AZ621,4,1)</f>
        <v>#VALUE!</v>
      </c>
      <c r="R621" s="45" t="e">
        <f aca="false">MID(AZ621,5,1)</f>
        <v>#VALUE!</v>
      </c>
      <c r="S621" s="45" t="e">
        <f aca="false">MID(AZ621,6,1)</f>
        <v>#VALUE!</v>
      </c>
      <c r="T621" s="45" t="e">
        <f aca="false">MID(AZ621,7,1)</f>
        <v>#VALUE!</v>
      </c>
      <c r="U621" s="45" t="e">
        <f aca="false">MID(AZ621,8,1)</f>
        <v>#VALUE!</v>
      </c>
      <c r="V621" s="45" t="e">
        <f aca="false">MID(AZ621,9,1)</f>
        <v>#VALUE!</v>
      </c>
      <c r="W621" s="46" t="e">
        <f aca="false">MID(AZ621,10,1)</f>
        <v>#VALUE!</v>
      </c>
      <c r="X621" s="46" t="e">
        <f aca="false">MID(AZ621,11,1)</f>
        <v>#VALUE!</v>
      </c>
      <c r="Y621" s="46" t="e">
        <f aca="false">MID(AZ621,12,1)</f>
        <v>#VALUE!</v>
      </c>
      <c r="Z621" s="46" t="e">
        <f aca="false">MID(AZ621,13,1)</f>
        <v>#VALUE!</v>
      </c>
      <c r="AA621" s="46" t="e">
        <f aca="false">MID(AZ621,14,1)</f>
        <v>#VALUE!</v>
      </c>
      <c r="AB621" s="46" t="e">
        <f aca="false">MID(AZ621,15,1)</f>
        <v>#VALUE!</v>
      </c>
      <c r="AC621" s="46" t="e">
        <f aca="false">MID(AZ621,16,1)</f>
        <v>#VALUE!</v>
      </c>
      <c r="AD621" s="46" t="e">
        <f aca="false">MID(AZ621,17,1)</f>
        <v>#VALUE!</v>
      </c>
      <c r="AE621" s="45" t="e">
        <f aca="false">AY621</f>
        <v>#VALUE!</v>
      </c>
      <c r="AF621" s="47" t="e">
        <f aca="false">N621*3</f>
        <v>#VALUE!</v>
      </c>
      <c r="AG621" s="47" t="e">
        <f aca="false">O621*1</f>
        <v>#VALUE!</v>
      </c>
      <c r="AH621" s="47" t="e">
        <f aca="false">P621*3</f>
        <v>#VALUE!</v>
      </c>
      <c r="AI621" s="47" t="e">
        <f aca="false">Q621*1</f>
        <v>#VALUE!</v>
      </c>
      <c r="AJ621" s="47" t="e">
        <f aca="false">R621*3</f>
        <v>#VALUE!</v>
      </c>
      <c r="AK621" s="47" t="e">
        <f aca="false">S621*1</f>
        <v>#VALUE!</v>
      </c>
      <c r="AL621" s="47" t="e">
        <f aca="false">T621*3</f>
        <v>#VALUE!</v>
      </c>
      <c r="AM621" s="47" t="e">
        <f aca="false">U621*1</f>
        <v>#VALUE!</v>
      </c>
      <c r="AN621" s="47" t="e">
        <f aca="false">V621*3</f>
        <v>#VALUE!</v>
      </c>
      <c r="AO621" s="47" t="e">
        <f aca="false">W621*1</f>
        <v>#VALUE!</v>
      </c>
      <c r="AP621" s="47" t="e">
        <f aca="false">X621*3</f>
        <v>#VALUE!</v>
      </c>
      <c r="AQ621" s="47" t="e">
        <f aca="false">Y621*1</f>
        <v>#VALUE!</v>
      </c>
      <c r="AR621" s="47" t="e">
        <f aca="false">Z621*3</f>
        <v>#VALUE!</v>
      </c>
      <c r="AS621" s="47" t="e">
        <f aca="false">AA621*1</f>
        <v>#VALUE!</v>
      </c>
      <c r="AT621" s="47" t="e">
        <f aca="false">AB621*3</f>
        <v>#VALUE!</v>
      </c>
      <c r="AU621" s="47" t="e">
        <f aca="false">AC621*1</f>
        <v>#VALUE!</v>
      </c>
      <c r="AV621" s="47" t="e">
        <f aca="false">AD621*3</f>
        <v>#VALUE!</v>
      </c>
      <c r="AW621" s="47" t="e">
        <f aca="false">SUM(AF621:AV621)</f>
        <v>#VALUE!</v>
      </c>
      <c r="AX621" s="15" t="e">
        <f aca="false">CEILING(AW621,10)</f>
        <v>#VALUE!</v>
      </c>
      <c r="AY621" s="48" t="e">
        <f aca="false">AX621-AW621</f>
        <v>#VALUE!</v>
      </c>
      <c r="AZ621" s="53" t="e">
        <f aca="false">CONCATENATE(BA620,BB620+1)</f>
        <v>#VALUE!</v>
      </c>
      <c r="BA621" s="11" t="e">
        <f aca="false">CONCATENATE(N621,O621,P621,Q621,R621,S621,T621,U621)*1</f>
        <v>#VALUE!</v>
      </c>
      <c r="BB621" s="49" t="e">
        <f aca="false">CONCATENATE(V621,W621,X621,Y621,Z621,AA621,AB621,AC621,AD621)*1</f>
        <v>#VALUE!</v>
      </c>
      <c r="BC621" s="50" t="e">
        <f aca="false">AY621</f>
        <v>#VALUE!</v>
      </c>
    </row>
    <row r="622" customFormat="false" ht="54.95" hidden="false" customHeight="true" outlineLevel="0" collapsed="false">
      <c r="A622" s="40" t="s">
        <v>502</v>
      </c>
      <c r="B622" s="41"/>
      <c r="C622" s="51"/>
      <c r="D622" s="41"/>
      <c r="E622" s="41"/>
      <c r="F622" s="41"/>
      <c r="G622" s="41"/>
      <c r="H622" s="60"/>
      <c r="I622" s="41"/>
      <c r="J622" s="41"/>
      <c r="K622" s="43" t="str">
        <f aca="false">IF(B622&lt;&gt;"",CONCATENATE(0,0,BA622,BB622,BC622),"")</f>
        <v/>
      </c>
      <c r="L622" s="63"/>
      <c r="M622" s="63"/>
      <c r="N622" s="45" t="e">
        <f aca="false">MID(AZ622,1,1)</f>
        <v>#VALUE!</v>
      </c>
      <c r="O622" s="45" t="e">
        <f aca="false">MID(AZ622,2,1)</f>
        <v>#VALUE!</v>
      </c>
      <c r="P622" s="45" t="e">
        <f aca="false">MID(AZ622,3,1)</f>
        <v>#VALUE!</v>
      </c>
      <c r="Q622" s="45" t="e">
        <f aca="false">MID(AZ622,4,1)</f>
        <v>#VALUE!</v>
      </c>
      <c r="R622" s="45" t="e">
        <f aca="false">MID(AZ622,5,1)</f>
        <v>#VALUE!</v>
      </c>
      <c r="S622" s="45" t="e">
        <f aca="false">MID(AZ622,6,1)</f>
        <v>#VALUE!</v>
      </c>
      <c r="T622" s="45" t="e">
        <f aca="false">MID(AZ622,7,1)</f>
        <v>#VALUE!</v>
      </c>
      <c r="U622" s="45" t="e">
        <f aca="false">MID(AZ622,8,1)</f>
        <v>#VALUE!</v>
      </c>
      <c r="V622" s="45" t="e">
        <f aca="false">MID(AZ622,9,1)</f>
        <v>#VALUE!</v>
      </c>
      <c r="W622" s="46" t="e">
        <f aca="false">MID(AZ622,10,1)</f>
        <v>#VALUE!</v>
      </c>
      <c r="X622" s="46" t="e">
        <f aca="false">MID(AZ622,11,1)</f>
        <v>#VALUE!</v>
      </c>
      <c r="Y622" s="46" t="e">
        <f aca="false">MID(AZ622,12,1)</f>
        <v>#VALUE!</v>
      </c>
      <c r="Z622" s="46" t="e">
        <f aca="false">MID(AZ622,13,1)</f>
        <v>#VALUE!</v>
      </c>
      <c r="AA622" s="46" t="e">
        <f aca="false">MID(AZ622,14,1)</f>
        <v>#VALUE!</v>
      </c>
      <c r="AB622" s="46" t="e">
        <f aca="false">MID(AZ622,15,1)</f>
        <v>#VALUE!</v>
      </c>
      <c r="AC622" s="46" t="e">
        <f aca="false">MID(AZ622,16,1)</f>
        <v>#VALUE!</v>
      </c>
      <c r="AD622" s="46" t="e">
        <f aca="false">MID(AZ622,17,1)</f>
        <v>#VALUE!</v>
      </c>
      <c r="AE622" s="45" t="e">
        <f aca="false">AY622</f>
        <v>#VALUE!</v>
      </c>
      <c r="AF622" s="47" t="e">
        <f aca="false">N622*3</f>
        <v>#VALUE!</v>
      </c>
      <c r="AG622" s="47" t="e">
        <f aca="false">O622*1</f>
        <v>#VALUE!</v>
      </c>
      <c r="AH622" s="47" t="e">
        <f aca="false">P622*3</f>
        <v>#VALUE!</v>
      </c>
      <c r="AI622" s="47" t="e">
        <f aca="false">Q622*1</f>
        <v>#VALUE!</v>
      </c>
      <c r="AJ622" s="47" t="e">
        <f aca="false">R622*3</f>
        <v>#VALUE!</v>
      </c>
      <c r="AK622" s="47" t="e">
        <f aca="false">S622*1</f>
        <v>#VALUE!</v>
      </c>
      <c r="AL622" s="47" t="e">
        <f aca="false">T622*3</f>
        <v>#VALUE!</v>
      </c>
      <c r="AM622" s="47" t="e">
        <f aca="false">U622*1</f>
        <v>#VALUE!</v>
      </c>
      <c r="AN622" s="47" t="e">
        <f aca="false">V622*3</f>
        <v>#VALUE!</v>
      </c>
      <c r="AO622" s="47" t="e">
        <f aca="false">W622*1</f>
        <v>#VALUE!</v>
      </c>
      <c r="AP622" s="47" t="e">
        <f aca="false">X622*3</f>
        <v>#VALUE!</v>
      </c>
      <c r="AQ622" s="47" t="e">
        <f aca="false">Y622*1</f>
        <v>#VALUE!</v>
      </c>
      <c r="AR622" s="47" t="e">
        <f aca="false">Z622*3</f>
        <v>#VALUE!</v>
      </c>
      <c r="AS622" s="47" t="e">
        <f aca="false">AA622*1</f>
        <v>#VALUE!</v>
      </c>
      <c r="AT622" s="47" t="e">
        <f aca="false">AB622*3</f>
        <v>#VALUE!</v>
      </c>
      <c r="AU622" s="47" t="e">
        <f aca="false">AC622*1</f>
        <v>#VALUE!</v>
      </c>
      <c r="AV622" s="47" t="e">
        <f aca="false">AD622*3</f>
        <v>#VALUE!</v>
      </c>
      <c r="AW622" s="47" t="e">
        <f aca="false">SUM(AF622:AV622)</f>
        <v>#VALUE!</v>
      </c>
      <c r="AX622" s="15" t="e">
        <f aca="false">CEILING(AW622,10)</f>
        <v>#VALUE!</v>
      </c>
      <c r="AY622" s="48" t="e">
        <f aca="false">AX622-AW622</f>
        <v>#VALUE!</v>
      </c>
      <c r="AZ622" s="53" t="e">
        <f aca="false">CONCATENATE(BA621,BB621+1)</f>
        <v>#VALUE!</v>
      </c>
      <c r="BA622" s="11" t="e">
        <f aca="false">CONCATENATE(N622,O622,P622,Q622,R622,S622,T622,U622)*1</f>
        <v>#VALUE!</v>
      </c>
      <c r="BB622" s="49" t="e">
        <f aca="false">CONCATENATE(V622,W622,X622,Y622,Z622,AA622,AB622,AC622,AD622)*1</f>
        <v>#VALUE!</v>
      </c>
      <c r="BC622" s="50" t="e">
        <f aca="false">AY622</f>
        <v>#VALUE!</v>
      </c>
    </row>
    <row r="623" customFormat="false" ht="54.95" hidden="false" customHeight="true" outlineLevel="0" collapsed="false">
      <c r="A623" s="40" t="s">
        <v>503</v>
      </c>
      <c r="B623" s="54"/>
      <c r="C623" s="41"/>
      <c r="D623" s="41"/>
      <c r="E623" s="41"/>
      <c r="F623" s="41"/>
      <c r="G623" s="41"/>
      <c r="H623" s="60"/>
      <c r="I623" s="41"/>
      <c r="J623" s="41"/>
      <c r="K623" s="43" t="str">
        <f aca="false">IF(B623&lt;&gt;"",CONCATENATE(0,0,BA623,BB623,BC623),"")</f>
        <v/>
      </c>
      <c r="L623" s="63"/>
      <c r="M623" s="63"/>
      <c r="N623" s="45" t="e">
        <f aca="false">MID(AZ623,1,1)</f>
        <v>#VALUE!</v>
      </c>
      <c r="O623" s="45" t="e">
        <f aca="false">MID(AZ623,2,1)</f>
        <v>#VALUE!</v>
      </c>
      <c r="P623" s="45" t="e">
        <f aca="false">MID(AZ623,3,1)</f>
        <v>#VALUE!</v>
      </c>
      <c r="Q623" s="45" t="e">
        <f aca="false">MID(AZ623,4,1)</f>
        <v>#VALUE!</v>
      </c>
      <c r="R623" s="45" t="e">
        <f aca="false">MID(AZ623,5,1)</f>
        <v>#VALUE!</v>
      </c>
      <c r="S623" s="45" t="e">
        <f aca="false">MID(AZ623,6,1)</f>
        <v>#VALUE!</v>
      </c>
      <c r="T623" s="45" t="e">
        <f aca="false">MID(AZ623,7,1)</f>
        <v>#VALUE!</v>
      </c>
      <c r="U623" s="45" t="e">
        <f aca="false">MID(AZ623,8,1)</f>
        <v>#VALUE!</v>
      </c>
      <c r="V623" s="45" t="e">
        <f aca="false">MID(AZ623,9,1)</f>
        <v>#VALUE!</v>
      </c>
      <c r="W623" s="46" t="e">
        <f aca="false">MID(AZ623,10,1)</f>
        <v>#VALUE!</v>
      </c>
      <c r="X623" s="46" t="e">
        <f aca="false">MID(AZ623,11,1)</f>
        <v>#VALUE!</v>
      </c>
      <c r="Y623" s="46" t="e">
        <f aca="false">MID(AZ623,12,1)</f>
        <v>#VALUE!</v>
      </c>
      <c r="Z623" s="46" t="e">
        <f aca="false">MID(AZ623,13,1)</f>
        <v>#VALUE!</v>
      </c>
      <c r="AA623" s="46" t="e">
        <f aca="false">MID(AZ623,14,1)</f>
        <v>#VALUE!</v>
      </c>
      <c r="AB623" s="46" t="e">
        <f aca="false">MID(AZ623,15,1)</f>
        <v>#VALUE!</v>
      </c>
      <c r="AC623" s="46" t="e">
        <f aca="false">MID(AZ623,16,1)</f>
        <v>#VALUE!</v>
      </c>
      <c r="AD623" s="46" t="e">
        <f aca="false">MID(AZ623,17,1)</f>
        <v>#VALUE!</v>
      </c>
      <c r="AE623" s="45" t="e">
        <f aca="false">AY623</f>
        <v>#VALUE!</v>
      </c>
      <c r="AF623" s="47" t="e">
        <f aca="false">N623*3</f>
        <v>#VALUE!</v>
      </c>
      <c r="AG623" s="47" t="e">
        <f aca="false">O623*1</f>
        <v>#VALUE!</v>
      </c>
      <c r="AH623" s="47" t="e">
        <f aca="false">P623*3</f>
        <v>#VALUE!</v>
      </c>
      <c r="AI623" s="47" t="e">
        <f aca="false">Q623*1</f>
        <v>#VALUE!</v>
      </c>
      <c r="AJ623" s="47" t="e">
        <f aca="false">R623*3</f>
        <v>#VALUE!</v>
      </c>
      <c r="AK623" s="47" t="e">
        <f aca="false">S623*1</f>
        <v>#VALUE!</v>
      </c>
      <c r="AL623" s="47" t="e">
        <f aca="false">T623*3</f>
        <v>#VALUE!</v>
      </c>
      <c r="AM623" s="47" t="e">
        <f aca="false">U623*1</f>
        <v>#VALUE!</v>
      </c>
      <c r="AN623" s="47" t="e">
        <f aca="false">V623*3</f>
        <v>#VALUE!</v>
      </c>
      <c r="AO623" s="47" t="e">
        <f aca="false">W623*1</f>
        <v>#VALUE!</v>
      </c>
      <c r="AP623" s="47" t="e">
        <f aca="false">X623*3</f>
        <v>#VALUE!</v>
      </c>
      <c r="AQ623" s="47" t="e">
        <f aca="false">Y623*1</f>
        <v>#VALUE!</v>
      </c>
      <c r="AR623" s="47" t="e">
        <f aca="false">Z623*3</f>
        <v>#VALUE!</v>
      </c>
      <c r="AS623" s="47" t="e">
        <f aca="false">AA623*1</f>
        <v>#VALUE!</v>
      </c>
      <c r="AT623" s="47" t="e">
        <f aca="false">AB623*3</f>
        <v>#VALUE!</v>
      </c>
      <c r="AU623" s="47" t="e">
        <f aca="false">AC623*1</f>
        <v>#VALUE!</v>
      </c>
      <c r="AV623" s="47" t="e">
        <f aca="false">AD623*3</f>
        <v>#VALUE!</v>
      </c>
      <c r="AW623" s="47" t="e">
        <f aca="false">SUM(AF623:AV623)</f>
        <v>#VALUE!</v>
      </c>
      <c r="AX623" s="15" t="e">
        <f aca="false">CEILING(AW623,10)</f>
        <v>#VALUE!</v>
      </c>
      <c r="AY623" s="48" t="e">
        <f aca="false">AX623-AW623</f>
        <v>#VALUE!</v>
      </c>
      <c r="AZ623" s="53" t="e">
        <f aca="false">CONCATENATE(BA622,BB622+1)</f>
        <v>#VALUE!</v>
      </c>
      <c r="BA623" s="11" t="e">
        <f aca="false">CONCATENATE(N623,O623,P623,Q623,R623,S623,T623,U623)*1</f>
        <v>#VALUE!</v>
      </c>
      <c r="BB623" s="49" t="e">
        <f aca="false">CONCATENATE(V623,W623,X623,Y623,Z623,AA623,AB623,AC623,AD623)*1</f>
        <v>#VALUE!</v>
      </c>
      <c r="BC623" s="50" t="e">
        <f aca="false">AY623</f>
        <v>#VALUE!</v>
      </c>
    </row>
    <row r="624" customFormat="false" ht="54.95" hidden="false" customHeight="true" outlineLevel="0" collapsed="false">
      <c r="A624" s="40" t="s">
        <v>504</v>
      </c>
      <c r="B624" s="51"/>
      <c r="C624" s="41"/>
      <c r="D624" s="41"/>
      <c r="E624" s="41"/>
      <c r="F624" s="41"/>
      <c r="G624" s="41"/>
      <c r="H624" s="60"/>
      <c r="I624" s="41"/>
      <c r="J624" s="41"/>
      <c r="K624" s="43" t="str">
        <f aca="false">IF(B624&lt;&gt;"",CONCATENATE(0,0,BA624,BB624,BC624),"")</f>
        <v/>
      </c>
      <c r="L624" s="63"/>
      <c r="M624" s="63"/>
      <c r="N624" s="45" t="e">
        <f aca="false">MID(AZ624,1,1)</f>
        <v>#VALUE!</v>
      </c>
      <c r="O624" s="45" t="e">
        <f aca="false">MID(AZ624,2,1)</f>
        <v>#VALUE!</v>
      </c>
      <c r="P624" s="45" t="e">
        <f aca="false">MID(AZ624,3,1)</f>
        <v>#VALUE!</v>
      </c>
      <c r="Q624" s="45" t="e">
        <f aca="false">MID(AZ624,4,1)</f>
        <v>#VALUE!</v>
      </c>
      <c r="R624" s="45" t="e">
        <f aca="false">MID(AZ624,5,1)</f>
        <v>#VALUE!</v>
      </c>
      <c r="S624" s="45" t="e">
        <f aca="false">MID(AZ624,6,1)</f>
        <v>#VALUE!</v>
      </c>
      <c r="T624" s="45" t="e">
        <f aca="false">MID(AZ624,7,1)</f>
        <v>#VALUE!</v>
      </c>
      <c r="U624" s="45" t="e">
        <f aca="false">MID(AZ624,8,1)</f>
        <v>#VALUE!</v>
      </c>
      <c r="V624" s="45" t="e">
        <f aca="false">MID(AZ624,9,1)</f>
        <v>#VALUE!</v>
      </c>
      <c r="W624" s="46" t="e">
        <f aca="false">MID(AZ624,10,1)</f>
        <v>#VALUE!</v>
      </c>
      <c r="X624" s="46" t="e">
        <f aca="false">MID(AZ624,11,1)</f>
        <v>#VALUE!</v>
      </c>
      <c r="Y624" s="46" t="e">
        <f aca="false">MID(AZ624,12,1)</f>
        <v>#VALUE!</v>
      </c>
      <c r="Z624" s="46" t="e">
        <f aca="false">MID(AZ624,13,1)</f>
        <v>#VALUE!</v>
      </c>
      <c r="AA624" s="46" t="e">
        <f aca="false">MID(AZ624,14,1)</f>
        <v>#VALUE!</v>
      </c>
      <c r="AB624" s="46" t="e">
        <f aca="false">MID(AZ624,15,1)</f>
        <v>#VALUE!</v>
      </c>
      <c r="AC624" s="46" t="e">
        <f aca="false">MID(AZ624,16,1)</f>
        <v>#VALUE!</v>
      </c>
      <c r="AD624" s="46" t="e">
        <f aca="false">MID(AZ624,17,1)</f>
        <v>#VALUE!</v>
      </c>
      <c r="AE624" s="45" t="e">
        <f aca="false">AY624</f>
        <v>#VALUE!</v>
      </c>
      <c r="AF624" s="47" t="e">
        <f aca="false">N624*3</f>
        <v>#VALUE!</v>
      </c>
      <c r="AG624" s="47" t="e">
        <f aca="false">O624*1</f>
        <v>#VALUE!</v>
      </c>
      <c r="AH624" s="47" t="e">
        <f aca="false">P624*3</f>
        <v>#VALUE!</v>
      </c>
      <c r="AI624" s="47" t="e">
        <f aca="false">Q624*1</f>
        <v>#VALUE!</v>
      </c>
      <c r="AJ624" s="47" t="e">
        <f aca="false">R624*3</f>
        <v>#VALUE!</v>
      </c>
      <c r="AK624" s="47" t="e">
        <f aca="false">S624*1</f>
        <v>#VALUE!</v>
      </c>
      <c r="AL624" s="47" t="e">
        <f aca="false">T624*3</f>
        <v>#VALUE!</v>
      </c>
      <c r="AM624" s="47" t="e">
        <f aca="false">U624*1</f>
        <v>#VALUE!</v>
      </c>
      <c r="AN624" s="47" t="e">
        <f aca="false">V624*3</f>
        <v>#VALUE!</v>
      </c>
      <c r="AO624" s="47" t="e">
        <f aca="false">W624*1</f>
        <v>#VALUE!</v>
      </c>
      <c r="AP624" s="47" t="e">
        <f aca="false">X624*3</f>
        <v>#VALUE!</v>
      </c>
      <c r="AQ624" s="47" t="e">
        <f aca="false">Y624*1</f>
        <v>#VALUE!</v>
      </c>
      <c r="AR624" s="47" t="e">
        <f aca="false">Z624*3</f>
        <v>#VALUE!</v>
      </c>
      <c r="AS624" s="47" t="e">
        <f aca="false">AA624*1</f>
        <v>#VALUE!</v>
      </c>
      <c r="AT624" s="47" t="e">
        <f aca="false">AB624*3</f>
        <v>#VALUE!</v>
      </c>
      <c r="AU624" s="47" t="e">
        <f aca="false">AC624*1</f>
        <v>#VALUE!</v>
      </c>
      <c r="AV624" s="47" t="e">
        <f aca="false">AD624*3</f>
        <v>#VALUE!</v>
      </c>
      <c r="AW624" s="47" t="e">
        <f aca="false">SUM(AF624:AV624)</f>
        <v>#VALUE!</v>
      </c>
      <c r="AX624" s="15" t="e">
        <f aca="false">CEILING(AW624,10)</f>
        <v>#VALUE!</v>
      </c>
      <c r="AY624" s="48" t="e">
        <f aca="false">AX624-AW624</f>
        <v>#VALUE!</v>
      </c>
      <c r="AZ624" s="53" t="e">
        <f aca="false">CONCATENATE(BA623,BB623+1)</f>
        <v>#VALUE!</v>
      </c>
      <c r="BA624" s="11" t="e">
        <f aca="false">CONCATENATE(N624,O624,P624,Q624,R624,S624,T624,U624)*1</f>
        <v>#VALUE!</v>
      </c>
      <c r="BB624" s="49" t="e">
        <f aca="false">CONCATENATE(V624,W624,X624,Y624,Z624,AA624,AB624,AC624,AD624)*1</f>
        <v>#VALUE!</v>
      </c>
      <c r="BC624" s="50" t="e">
        <f aca="false">AY624</f>
        <v>#VALUE!</v>
      </c>
    </row>
    <row r="625" customFormat="false" ht="54.95" hidden="false" customHeight="true" outlineLevel="0" collapsed="false">
      <c r="A625" s="40" t="s">
        <v>505</v>
      </c>
      <c r="B625" s="59"/>
      <c r="C625" s="59"/>
      <c r="D625" s="41"/>
      <c r="E625" s="41"/>
      <c r="F625" s="41"/>
      <c r="G625" s="41"/>
      <c r="H625" s="60"/>
      <c r="I625" s="41"/>
      <c r="J625" s="41"/>
      <c r="K625" s="43" t="str">
        <f aca="false">IF(B625&lt;&gt;"",CONCATENATE(0,0,BA625,BB625,BC625),"")</f>
        <v/>
      </c>
      <c r="L625" s="63"/>
      <c r="M625" s="63"/>
      <c r="N625" s="45" t="e">
        <f aca="false">MID(AZ625,1,1)</f>
        <v>#VALUE!</v>
      </c>
      <c r="O625" s="45" t="e">
        <f aca="false">MID(AZ625,2,1)</f>
        <v>#VALUE!</v>
      </c>
      <c r="P625" s="45" t="e">
        <f aca="false">MID(AZ625,3,1)</f>
        <v>#VALUE!</v>
      </c>
      <c r="Q625" s="45" t="e">
        <f aca="false">MID(AZ625,4,1)</f>
        <v>#VALUE!</v>
      </c>
      <c r="R625" s="45" t="e">
        <f aca="false">MID(AZ625,5,1)</f>
        <v>#VALUE!</v>
      </c>
      <c r="S625" s="45" t="e">
        <f aca="false">MID(AZ625,6,1)</f>
        <v>#VALUE!</v>
      </c>
      <c r="T625" s="45" t="e">
        <f aca="false">MID(AZ625,7,1)</f>
        <v>#VALUE!</v>
      </c>
      <c r="U625" s="45" t="e">
        <f aca="false">MID(AZ625,8,1)</f>
        <v>#VALUE!</v>
      </c>
      <c r="V625" s="45" t="e">
        <f aca="false">MID(AZ625,9,1)</f>
        <v>#VALUE!</v>
      </c>
      <c r="W625" s="46" t="e">
        <f aca="false">MID(AZ625,10,1)</f>
        <v>#VALUE!</v>
      </c>
      <c r="X625" s="46" t="e">
        <f aca="false">MID(AZ625,11,1)</f>
        <v>#VALUE!</v>
      </c>
      <c r="Y625" s="46" t="e">
        <f aca="false">MID(AZ625,12,1)</f>
        <v>#VALUE!</v>
      </c>
      <c r="Z625" s="46" t="e">
        <f aca="false">MID(AZ625,13,1)</f>
        <v>#VALUE!</v>
      </c>
      <c r="AA625" s="46" t="e">
        <f aca="false">MID(AZ625,14,1)</f>
        <v>#VALUE!</v>
      </c>
      <c r="AB625" s="46" t="e">
        <f aca="false">MID(AZ625,15,1)</f>
        <v>#VALUE!</v>
      </c>
      <c r="AC625" s="46" t="e">
        <f aca="false">MID(AZ625,16,1)</f>
        <v>#VALUE!</v>
      </c>
      <c r="AD625" s="46" t="e">
        <f aca="false">MID(AZ625,17,1)</f>
        <v>#VALUE!</v>
      </c>
      <c r="AE625" s="45" t="e">
        <f aca="false">AY625</f>
        <v>#VALUE!</v>
      </c>
      <c r="AF625" s="47" t="e">
        <f aca="false">N625*3</f>
        <v>#VALUE!</v>
      </c>
      <c r="AG625" s="47" t="e">
        <f aca="false">O625*1</f>
        <v>#VALUE!</v>
      </c>
      <c r="AH625" s="47" t="e">
        <f aca="false">P625*3</f>
        <v>#VALUE!</v>
      </c>
      <c r="AI625" s="47" t="e">
        <f aca="false">Q625*1</f>
        <v>#VALUE!</v>
      </c>
      <c r="AJ625" s="47" t="e">
        <f aca="false">R625*3</f>
        <v>#VALUE!</v>
      </c>
      <c r="AK625" s="47" t="e">
        <f aca="false">S625*1</f>
        <v>#VALUE!</v>
      </c>
      <c r="AL625" s="47" t="e">
        <f aca="false">T625*3</f>
        <v>#VALUE!</v>
      </c>
      <c r="AM625" s="47" t="e">
        <f aca="false">U625*1</f>
        <v>#VALUE!</v>
      </c>
      <c r="AN625" s="47" t="e">
        <f aca="false">V625*3</f>
        <v>#VALUE!</v>
      </c>
      <c r="AO625" s="47" t="e">
        <f aca="false">W625*1</f>
        <v>#VALUE!</v>
      </c>
      <c r="AP625" s="47" t="e">
        <f aca="false">X625*3</f>
        <v>#VALUE!</v>
      </c>
      <c r="AQ625" s="47" t="e">
        <f aca="false">Y625*1</f>
        <v>#VALUE!</v>
      </c>
      <c r="AR625" s="47" t="e">
        <f aca="false">Z625*3</f>
        <v>#VALUE!</v>
      </c>
      <c r="AS625" s="47" t="e">
        <f aca="false">AA625*1</f>
        <v>#VALUE!</v>
      </c>
      <c r="AT625" s="47" t="e">
        <f aca="false">AB625*3</f>
        <v>#VALUE!</v>
      </c>
      <c r="AU625" s="47" t="e">
        <f aca="false">AC625*1</f>
        <v>#VALUE!</v>
      </c>
      <c r="AV625" s="47" t="e">
        <f aca="false">AD625*3</f>
        <v>#VALUE!</v>
      </c>
      <c r="AW625" s="47" t="e">
        <f aca="false">SUM(AF625:AV625)</f>
        <v>#VALUE!</v>
      </c>
      <c r="AX625" s="15" t="e">
        <f aca="false">CEILING(AW625,10)</f>
        <v>#VALUE!</v>
      </c>
      <c r="AY625" s="48" t="e">
        <f aca="false">AX625-AW625</f>
        <v>#VALUE!</v>
      </c>
      <c r="AZ625" s="53" t="e">
        <f aca="false">CONCATENATE(BA624,BB624+1)</f>
        <v>#VALUE!</v>
      </c>
      <c r="BA625" s="11" t="e">
        <f aca="false">CONCATENATE(N625,O625,P625,Q625,R625,S625,T625,U625)*1</f>
        <v>#VALUE!</v>
      </c>
      <c r="BB625" s="49" t="e">
        <f aca="false">CONCATENATE(V625,W625,X625,Y625,Z625,AA625,AB625,AC625,AD625)*1</f>
        <v>#VALUE!</v>
      </c>
      <c r="BC625" s="50" t="e">
        <f aca="false">AY625</f>
        <v>#VALUE!</v>
      </c>
    </row>
    <row r="626" customFormat="false" ht="54.95" hidden="false" customHeight="true" outlineLevel="0" collapsed="false">
      <c r="A626" s="40" t="s">
        <v>506</v>
      </c>
      <c r="B626" s="41"/>
      <c r="C626" s="41"/>
      <c r="D626" s="41"/>
      <c r="E626" s="41"/>
      <c r="F626" s="41"/>
      <c r="G626" s="41"/>
      <c r="H626" s="60"/>
      <c r="I626" s="41"/>
      <c r="J626" s="41"/>
      <c r="K626" s="43" t="str">
        <f aca="false">IF(B626&lt;&gt;"",CONCATENATE(0,0,BA626,BB626,BC626),"")</f>
        <v/>
      </c>
      <c r="L626" s="63"/>
      <c r="M626" s="63"/>
      <c r="N626" s="45" t="e">
        <f aca="false">MID(AZ626,1,1)</f>
        <v>#VALUE!</v>
      </c>
      <c r="O626" s="45" t="e">
        <f aca="false">MID(AZ626,2,1)</f>
        <v>#VALUE!</v>
      </c>
      <c r="P626" s="45" t="e">
        <f aca="false">MID(AZ626,3,1)</f>
        <v>#VALUE!</v>
      </c>
      <c r="Q626" s="45" t="e">
        <f aca="false">MID(AZ626,4,1)</f>
        <v>#VALUE!</v>
      </c>
      <c r="R626" s="45" t="e">
        <f aca="false">MID(AZ626,5,1)</f>
        <v>#VALUE!</v>
      </c>
      <c r="S626" s="45" t="e">
        <f aca="false">MID(AZ626,6,1)</f>
        <v>#VALUE!</v>
      </c>
      <c r="T626" s="45" t="e">
        <f aca="false">MID(AZ626,7,1)</f>
        <v>#VALUE!</v>
      </c>
      <c r="U626" s="45" t="e">
        <f aca="false">MID(AZ626,8,1)</f>
        <v>#VALUE!</v>
      </c>
      <c r="V626" s="45" t="e">
        <f aca="false">MID(AZ626,9,1)</f>
        <v>#VALUE!</v>
      </c>
      <c r="W626" s="46" t="e">
        <f aca="false">MID(AZ626,10,1)</f>
        <v>#VALUE!</v>
      </c>
      <c r="X626" s="46" t="e">
        <f aca="false">MID(AZ626,11,1)</f>
        <v>#VALUE!</v>
      </c>
      <c r="Y626" s="46" t="e">
        <f aca="false">MID(AZ626,12,1)</f>
        <v>#VALUE!</v>
      </c>
      <c r="Z626" s="46" t="e">
        <f aca="false">MID(AZ626,13,1)</f>
        <v>#VALUE!</v>
      </c>
      <c r="AA626" s="46" t="e">
        <f aca="false">MID(AZ626,14,1)</f>
        <v>#VALUE!</v>
      </c>
      <c r="AB626" s="46" t="e">
        <f aca="false">MID(AZ626,15,1)</f>
        <v>#VALUE!</v>
      </c>
      <c r="AC626" s="46" t="e">
        <f aca="false">MID(AZ626,16,1)</f>
        <v>#VALUE!</v>
      </c>
      <c r="AD626" s="46" t="e">
        <f aca="false">MID(AZ626,17,1)</f>
        <v>#VALUE!</v>
      </c>
      <c r="AE626" s="45" t="e">
        <f aca="false">AY626</f>
        <v>#VALUE!</v>
      </c>
      <c r="AF626" s="47" t="e">
        <f aca="false">N626*3</f>
        <v>#VALUE!</v>
      </c>
      <c r="AG626" s="47" t="e">
        <f aca="false">O626*1</f>
        <v>#VALUE!</v>
      </c>
      <c r="AH626" s="47" t="e">
        <f aca="false">P626*3</f>
        <v>#VALUE!</v>
      </c>
      <c r="AI626" s="47" t="e">
        <f aca="false">Q626*1</f>
        <v>#VALUE!</v>
      </c>
      <c r="AJ626" s="47" t="e">
        <f aca="false">R626*3</f>
        <v>#VALUE!</v>
      </c>
      <c r="AK626" s="47" t="e">
        <f aca="false">S626*1</f>
        <v>#VALUE!</v>
      </c>
      <c r="AL626" s="47" t="e">
        <f aca="false">T626*3</f>
        <v>#VALUE!</v>
      </c>
      <c r="AM626" s="47" t="e">
        <f aca="false">U626*1</f>
        <v>#VALUE!</v>
      </c>
      <c r="AN626" s="47" t="e">
        <f aca="false">V626*3</f>
        <v>#VALUE!</v>
      </c>
      <c r="AO626" s="47" t="e">
        <f aca="false">W626*1</f>
        <v>#VALUE!</v>
      </c>
      <c r="AP626" s="47" t="e">
        <f aca="false">X626*3</f>
        <v>#VALUE!</v>
      </c>
      <c r="AQ626" s="47" t="e">
        <f aca="false">Y626*1</f>
        <v>#VALUE!</v>
      </c>
      <c r="AR626" s="47" t="e">
        <f aca="false">Z626*3</f>
        <v>#VALUE!</v>
      </c>
      <c r="AS626" s="47" t="e">
        <f aca="false">AA626*1</f>
        <v>#VALUE!</v>
      </c>
      <c r="AT626" s="47" t="e">
        <f aca="false">AB626*3</f>
        <v>#VALUE!</v>
      </c>
      <c r="AU626" s="47" t="e">
        <f aca="false">AC626*1</f>
        <v>#VALUE!</v>
      </c>
      <c r="AV626" s="47" t="e">
        <f aca="false">AD626*3</f>
        <v>#VALUE!</v>
      </c>
      <c r="AW626" s="47" t="e">
        <f aca="false">SUM(AF626:AV626)</f>
        <v>#VALUE!</v>
      </c>
      <c r="AX626" s="15" t="e">
        <f aca="false">CEILING(AW626,10)</f>
        <v>#VALUE!</v>
      </c>
      <c r="AY626" s="48" t="e">
        <f aca="false">AX626-AW626</f>
        <v>#VALUE!</v>
      </c>
      <c r="AZ626" s="53" t="e">
        <f aca="false">CONCATENATE(BA625,BB625+1)</f>
        <v>#VALUE!</v>
      </c>
      <c r="BA626" s="11" t="e">
        <f aca="false">CONCATENATE(N626,O626,P626,Q626,R626,S626,T626,U626)*1</f>
        <v>#VALUE!</v>
      </c>
      <c r="BB626" s="49" t="e">
        <f aca="false">CONCATENATE(V626,W626,X626,Y626,Z626,AA626,AB626,AC626,AD626)*1</f>
        <v>#VALUE!</v>
      </c>
      <c r="BC626" s="50" t="e">
        <f aca="false">AY626</f>
        <v>#VALUE!</v>
      </c>
    </row>
    <row r="627" customFormat="false" ht="54.95" hidden="false" customHeight="true" outlineLevel="0" collapsed="false">
      <c r="A627" s="55" t="s">
        <v>42</v>
      </c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65" t="n">
        <f aca="false">SUM(L601,L607:M626)</f>
        <v>29.4</v>
      </c>
      <c r="M627" s="65"/>
      <c r="N627" s="45"/>
      <c r="O627" s="45"/>
      <c r="P627" s="45"/>
      <c r="Q627" s="45"/>
      <c r="R627" s="45"/>
      <c r="S627" s="45"/>
      <c r="T627" s="45"/>
      <c r="U627" s="45"/>
      <c r="V627" s="45"/>
      <c r="W627" s="46"/>
      <c r="X627" s="46"/>
      <c r="Y627" s="46"/>
      <c r="Z627" s="46"/>
      <c r="AA627" s="46"/>
      <c r="AB627" s="46"/>
      <c r="AC627" s="46"/>
      <c r="AD627" s="46"/>
      <c r="AE627" s="45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15"/>
      <c r="AY627" s="48"/>
      <c r="AZ627" s="53"/>
      <c r="BA627" s="11"/>
      <c r="BB627" s="49"/>
      <c r="BC627" s="50"/>
    </row>
    <row r="628" customFormat="false" ht="91.5" hidden="false" customHeight="true" outlineLevel="0" collapsed="false">
      <c r="A628" s="57" t="s">
        <v>386</v>
      </c>
      <c r="B628" s="57"/>
      <c r="C628" s="57"/>
      <c r="D628" s="58" t="s">
        <v>44</v>
      </c>
      <c r="E628" s="58"/>
      <c r="F628" s="58"/>
      <c r="G628" s="58"/>
      <c r="H628" s="18"/>
      <c r="I628" s="19"/>
      <c r="J628" s="20" t="s">
        <v>6</v>
      </c>
      <c r="K628" s="21"/>
      <c r="L628" s="21"/>
      <c r="M628" s="21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</row>
    <row r="629" customFormat="false" ht="21.75" hidden="false" customHeight="true" outlineLevel="0" collapsed="false">
      <c r="A629" s="22"/>
      <c r="B629" s="23"/>
      <c r="C629" s="23"/>
      <c r="D629" s="23"/>
      <c r="E629" s="23"/>
      <c r="F629" s="23"/>
      <c r="G629" s="23"/>
      <c r="H629" s="23"/>
      <c r="I629" s="23"/>
      <c r="J629" s="22"/>
      <c r="K629" s="22"/>
      <c r="L629" s="22"/>
      <c r="M629" s="22"/>
      <c r="P629" s="15"/>
      <c r="Q629" s="15"/>
      <c r="R629" s="15"/>
      <c r="S629" s="15"/>
      <c r="T629" s="15"/>
    </row>
    <row r="630" s="32" customFormat="true" ht="62.25" hidden="false" customHeight="true" outlineLevel="0" collapsed="false">
      <c r="A630" s="24" t="s">
        <v>7</v>
      </c>
      <c r="B630" s="25" t="s">
        <v>8</v>
      </c>
      <c r="C630" s="25" t="s">
        <v>9</v>
      </c>
      <c r="D630" s="26" t="s">
        <v>10</v>
      </c>
      <c r="E630" s="26"/>
      <c r="F630" s="27" t="s">
        <v>11</v>
      </c>
      <c r="G630" s="27"/>
      <c r="H630" s="27" t="s">
        <v>12</v>
      </c>
      <c r="I630" s="27"/>
      <c r="J630" s="28" t="s">
        <v>13</v>
      </c>
      <c r="K630" s="28" t="s">
        <v>14</v>
      </c>
      <c r="L630" s="29" t="s">
        <v>15</v>
      </c>
      <c r="M630" s="29"/>
      <c r="N630" s="30"/>
      <c r="O630" s="30"/>
      <c r="P630" s="15"/>
      <c r="Q630" s="15"/>
      <c r="R630" s="15"/>
      <c r="S630" s="15"/>
      <c r="T630" s="15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1"/>
    </row>
    <row r="631" s="32" customFormat="true" ht="16.5" hidden="false" customHeight="false" outlineLevel="0" collapsed="false">
      <c r="A631" s="24"/>
      <c r="B631" s="25"/>
      <c r="C631" s="25"/>
      <c r="D631" s="33" t="s">
        <v>16</v>
      </c>
      <c r="E631" s="33" t="s">
        <v>17</v>
      </c>
      <c r="F631" s="33" t="s">
        <v>18</v>
      </c>
      <c r="G631" s="33" t="s">
        <v>19</v>
      </c>
      <c r="H631" s="33" t="s">
        <v>16</v>
      </c>
      <c r="I631" s="33" t="s">
        <v>17</v>
      </c>
      <c r="J631" s="34"/>
      <c r="K631" s="34"/>
      <c r="L631" s="33" t="s">
        <v>16</v>
      </c>
      <c r="M631" s="35" t="s">
        <v>17</v>
      </c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1"/>
    </row>
    <row r="632" s="32" customFormat="true" ht="15.75" hidden="false" customHeight="true" outlineLevel="0" collapsed="false">
      <c r="A632" s="36" t="n">
        <v>1</v>
      </c>
      <c r="B632" s="37" t="n">
        <v>2</v>
      </c>
      <c r="C632" s="37" t="n">
        <v>3</v>
      </c>
      <c r="D632" s="27" t="n">
        <v>4</v>
      </c>
      <c r="E632" s="27"/>
      <c r="F632" s="37" t="n">
        <v>5</v>
      </c>
      <c r="G632" s="37"/>
      <c r="H632" s="37" t="n">
        <v>6</v>
      </c>
      <c r="I632" s="37"/>
      <c r="J632" s="38" t="n">
        <v>7</v>
      </c>
      <c r="K632" s="38" t="n">
        <v>8</v>
      </c>
      <c r="L632" s="39" t="n">
        <v>9</v>
      </c>
      <c r="M632" s="39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1"/>
    </row>
    <row r="633" customFormat="false" ht="54.95" hidden="false" customHeight="true" outlineLevel="0" collapsed="false">
      <c r="A633" s="40" t="s">
        <v>507</v>
      </c>
      <c r="B633" s="41"/>
      <c r="C633" s="41"/>
      <c r="D633" s="41"/>
      <c r="E633" s="41"/>
      <c r="F633" s="41"/>
      <c r="G633" s="41"/>
      <c r="H633" s="60"/>
      <c r="I633" s="41"/>
      <c r="J633" s="41"/>
      <c r="K633" s="43" t="str">
        <f aca="false">IF(B633&lt;&gt;"",CONCATENATE(0,0,BA633,BB633,BC633),"")</f>
        <v/>
      </c>
      <c r="L633" s="63"/>
      <c r="M633" s="63"/>
      <c r="N633" s="45" t="e">
        <f aca="false">MID(AZ633,1,1)</f>
        <v>#VALUE!</v>
      </c>
      <c r="O633" s="45" t="e">
        <f aca="false">MID(AZ633,2,1)</f>
        <v>#VALUE!</v>
      </c>
      <c r="P633" s="45" t="e">
        <f aca="false">MID(AZ633,3,1)</f>
        <v>#VALUE!</v>
      </c>
      <c r="Q633" s="45" t="e">
        <f aca="false">MID(AZ633,4,1)</f>
        <v>#VALUE!</v>
      </c>
      <c r="R633" s="45" t="e">
        <f aca="false">MID(AZ633,5,1)</f>
        <v>#VALUE!</v>
      </c>
      <c r="S633" s="45" t="e">
        <f aca="false">MID(AZ633,6,1)</f>
        <v>#VALUE!</v>
      </c>
      <c r="T633" s="45" t="e">
        <f aca="false">MID(AZ633,7,1)</f>
        <v>#VALUE!</v>
      </c>
      <c r="U633" s="45" t="e">
        <f aca="false">MID(AZ633,8,1)</f>
        <v>#VALUE!</v>
      </c>
      <c r="V633" s="45" t="e">
        <f aca="false">MID(AZ633,9,1)</f>
        <v>#VALUE!</v>
      </c>
      <c r="W633" s="46" t="e">
        <f aca="false">MID(AZ633,10,1)</f>
        <v>#VALUE!</v>
      </c>
      <c r="X633" s="46" t="e">
        <f aca="false">MID(AZ633,11,1)</f>
        <v>#VALUE!</v>
      </c>
      <c r="Y633" s="46" t="e">
        <f aca="false">MID(AZ633,12,1)</f>
        <v>#VALUE!</v>
      </c>
      <c r="Z633" s="46" t="e">
        <f aca="false">MID(AZ633,13,1)</f>
        <v>#VALUE!</v>
      </c>
      <c r="AA633" s="46" t="e">
        <f aca="false">MID(AZ633,14,1)</f>
        <v>#VALUE!</v>
      </c>
      <c r="AB633" s="46" t="e">
        <f aca="false">MID(AZ633,15,1)</f>
        <v>#VALUE!</v>
      </c>
      <c r="AC633" s="46" t="e">
        <f aca="false">MID(AZ633,16,1)</f>
        <v>#VALUE!</v>
      </c>
      <c r="AD633" s="46" t="e">
        <f aca="false">MID(AZ633,17,1)</f>
        <v>#VALUE!</v>
      </c>
      <c r="AE633" s="45" t="e">
        <f aca="false">AY633</f>
        <v>#VALUE!</v>
      </c>
      <c r="AF633" s="47" t="e">
        <f aca="false">N633*3</f>
        <v>#VALUE!</v>
      </c>
      <c r="AG633" s="47" t="e">
        <f aca="false">O633*1</f>
        <v>#VALUE!</v>
      </c>
      <c r="AH633" s="47" t="e">
        <f aca="false">P633*3</f>
        <v>#VALUE!</v>
      </c>
      <c r="AI633" s="47" t="e">
        <f aca="false">Q633*1</f>
        <v>#VALUE!</v>
      </c>
      <c r="AJ633" s="47" t="e">
        <f aca="false">R633*3</f>
        <v>#VALUE!</v>
      </c>
      <c r="AK633" s="47" t="e">
        <f aca="false">S633*1</f>
        <v>#VALUE!</v>
      </c>
      <c r="AL633" s="47" t="e">
        <f aca="false">T633*3</f>
        <v>#VALUE!</v>
      </c>
      <c r="AM633" s="47" t="e">
        <f aca="false">U633*1</f>
        <v>#VALUE!</v>
      </c>
      <c r="AN633" s="47" t="e">
        <f aca="false">V633*3</f>
        <v>#VALUE!</v>
      </c>
      <c r="AO633" s="47" t="e">
        <f aca="false">W633*1</f>
        <v>#VALUE!</v>
      </c>
      <c r="AP633" s="47" t="e">
        <f aca="false">X633*3</f>
        <v>#VALUE!</v>
      </c>
      <c r="AQ633" s="47" t="e">
        <f aca="false">Y633*1</f>
        <v>#VALUE!</v>
      </c>
      <c r="AR633" s="47" t="e">
        <f aca="false">Z633*3</f>
        <v>#VALUE!</v>
      </c>
      <c r="AS633" s="47" t="e">
        <f aca="false">AA633*1</f>
        <v>#VALUE!</v>
      </c>
      <c r="AT633" s="47" t="e">
        <f aca="false">AB633*3</f>
        <v>#VALUE!</v>
      </c>
      <c r="AU633" s="47" t="e">
        <f aca="false">AC633*1</f>
        <v>#VALUE!</v>
      </c>
      <c r="AV633" s="47" t="e">
        <f aca="false">AD633*3</f>
        <v>#VALUE!</v>
      </c>
      <c r="AW633" s="47" t="e">
        <f aca="false">SUM(AF633:AV633)</f>
        <v>#VALUE!</v>
      </c>
      <c r="AX633" s="15" t="e">
        <f aca="false">CEILING(AW633,10)</f>
        <v>#VALUE!</v>
      </c>
      <c r="AY633" s="48" t="e">
        <f aca="false">AX633-AW633</f>
        <v>#VALUE!</v>
      </c>
      <c r="AZ633" s="53" t="e">
        <f aca="false">CONCATENATE(BA626,BB626+1)</f>
        <v>#VALUE!</v>
      </c>
      <c r="BA633" s="11" t="e">
        <f aca="false">CONCATENATE(N633,O633,P633,Q633,R633,S633,T633,U633)*1</f>
        <v>#VALUE!</v>
      </c>
      <c r="BB633" s="49" t="e">
        <f aca="false">CONCATENATE(V633,W633,X633,Y633,Z633,AA633,AB633,AC633,AD633)*1</f>
        <v>#VALUE!</v>
      </c>
      <c r="BC633" s="50" t="e">
        <f aca="false">AY633</f>
        <v>#VALUE!</v>
      </c>
    </row>
    <row r="634" customFormat="false" ht="54.95" hidden="false" customHeight="true" outlineLevel="0" collapsed="false">
      <c r="A634" s="40" t="s">
        <v>508</v>
      </c>
      <c r="B634" s="51"/>
      <c r="C634" s="51"/>
      <c r="D634" s="52"/>
      <c r="E634" s="41"/>
      <c r="F634" s="41"/>
      <c r="G634" s="41"/>
      <c r="H634" s="60"/>
      <c r="I634" s="41"/>
      <c r="J634" s="41"/>
      <c r="K634" s="43" t="str">
        <f aca="false">IF(B634&lt;&gt;"",CONCATENATE(0,0,BA634,BB634,BC634),"")</f>
        <v/>
      </c>
      <c r="L634" s="63"/>
      <c r="M634" s="63"/>
      <c r="N634" s="45" t="e">
        <f aca="false">MID(AZ634,1,1)</f>
        <v>#VALUE!</v>
      </c>
      <c r="O634" s="45" t="e">
        <f aca="false">MID(AZ634,2,1)</f>
        <v>#VALUE!</v>
      </c>
      <c r="P634" s="45" t="e">
        <f aca="false">MID(AZ634,3,1)</f>
        <v>#VALUE!</v>
      </c>
      <c r="Q634" s="45" t="e">
        <f aca="false">MID(AZ634,4,1)</f>
        <v>#VALUE!</v>
      </c>
      <c r="R634" s="45" t="e">
        <f aca="false">MID(AZ634,5,1)</f>
        <v>#VALUE!</v>
      </c>
      <c r="S634" s="45" t="e">
        <f aca="false">MID(AZ634,6,1)</f>
        <v>#VALUE!</v>
      </c>
      <c r="T634" s="45" t="e">
        <f aca="false">MID(AZ634,7,1)</f>
        <v>#VALUE!</v>
      </c>
      <c r="U634" s="45" t="e">
        <f aca="false">MID(AZ634,8,1)</f>
        <v>#VALUE!</v>
      </c>
      <c r="V634" s="45" t="e">
        <f aca="false">MID(AZ634,9,1)</f>
        <v>#VALUE!</v>
      </c>
      <c r="W634" s="46" t="e">
        <f aca="false">MID(AZ634,10,1)</f>
        <v>#VALUE!</v>
      </c>
      <c r="X634" s="46" t="e">
        <f aca="false">MID(AZ634,11,1)</f>
        <v>#VALUE!</v>
      </c>
      <c r="Y634" s="46" t="e">
        <f aca="false">MID(AZ634,12,1)</f>
        <v>#VALUE!</v>
      </c>
      <c r="Z634" s="46" t="e">
        <f aca="false">MID(AZ634,13,1)</f>
        <v>#VALUE!</v>
      </c>
      <c r="AA634" s="46" t="e">
        <f aca="false">MID(AZ634,14,1)</f>
        <v>#VALUE!</v>
      </c>
      <c r="AB634" s="46" t="e">
        <f aca="false">MID(AZ634,15,1)</f>
        <v>#VALUE!</v>
      </c>
      <c r="AC634" s="46" t="e">
        <f aca="false">MID(AZ634,16,1)</f>
        <v>#VALUE!</v>
      </c>
      <c r="AD634" s="46" t="e">
        <f aca="false">MID(AZ634,17,1)</f>
        <v>#VALUE!</v>
      </c>
      <c r="AE634" s="45" t="e">
        <f aca="false">AY634</f>
        <v>#VALUE!</v>
      </c>
      <c r="AF634" s="47" t="e">
        <f aca="false">N634*3</f>
        <v>#VALUE!</v>
      </c>
      <c r="AG634" s="47" t="e">
        <f aca="false">O634*1</f>
        <v>#VALUE!</v>
      </c>
      <c r="AH634" s="47" t="e">
        <f aca="false">P634*3</f>
        <v>#VALUE!</v>
      </c>
      <c r="AI634" s="47" t="e">
        <f aca="false">Q634*1</f>
        <v>#VALUE!</v>
      </c>
      <c r="AJ634" s="47" t="e">
        <f aca="false">R634*3</f>
        <v>#VALUE!</v>
      </c>
      <c r="AK634" s="47" t="e">
        <f aca="false">S634*1</f>
        <v>#VALUE!</v>
      </c>
      <c r="AL634" s="47" t="e">
        <f aca="false">T634*3</f>
        <v>#VALUE!</v>
      </c>
      <c r="AM634" s="47" t="e">
        <f aca="false">U634*1</f>
        <v>#VALUE!</v>
      </c>
      <c r="AN634" s="47" t="e">
        <f aca="false">V634*3</f>
        <v>#VALUE!</v>
      </c>
      <c r="AO634" s="47" t="e">
        <f aca="false">W634*1</f>
        <v>#VALUE!</v>
      </c>
      <c r="AP634" s="47" t="e">
        <f aca="false">X634*3</f>
        <v>#VALUE!</v>
      </c>
      <c r="AQ634" s="47" t="e">
        <f aca="false">Y634*1</f>
        <v>#VALUE!</v>
      </c>
      <c r="AR634" s="47" t="e">
        <f aca="false">Z634*3</f>
        <v>#VALUE!</v>
      </c>
      <c r="AS634" s="47" t="e">
        <f aca="false">AA634*1</f>
        <v>#VALUE!</v>
      </c>
      <c r="AT634" s="47" t="e">
        <f aca="false">AB634*3</f>
        <v>#VALUE!</v>
      </c>
      <c r="AU634" s="47" t="e">
        <f aca="false">AC634*1</f>
        <v>#VALUE!</v>
      </c>
      <c r="AV634" s="47" t="e">
        <f aca="false">AD634*3</f>
        <v>#VALUE!</v>
      </c>
      <c r="AW634" s="47" t="e">
        <f aca="false">SUM(AF634:AV634)</f>
        <v>#VALUE!</v>
      </c>
      <c r="AX634" s="15" t="e">
        <f aca="false">CEILING(AW634,10)</f>
        <v>#VALUE!</v>
      </c>
      <c r="AY634" s="48" t="e">
        <f aca="false">AX634-AW634</f>
        <v>#VALUE!</v>
      </c>
      <c r="AZ634" s="53" t="e">
        <f aca="false">CONCATENATE(BA633,BB633+1)</f>
        <v>#VALUE!</v>
      </c>
      <c r="BA634" s="11" t="e">
        <f aca="false">CONCATENATE(N634,O634,P634,Q634,R634,S634,T634,U634)*1</f>
        <v>#VALUE!</v>
      </c>
      <c r="BB634" s="49" t="e">
        <f aca="false">CONCATENATE(V634,W634,X634,Y634,Z634,AA634,AB634,AC634,AD634)*1</f>
        <v>#VALUE!</v>
      </c>
      <c r="BC634" s="50" t="e">
        <f aca="false">AY634</f>
        <v>#VALUE!</v>
      </c>
      <c r="BD634" s="31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</row>
    <row r="635" customFormat="false" ht="54.95" hidden="false" customHeight="true" outlineLevel="0" collapsed="false">
      <c r="A635" s="40" t="s">
        <v>509</v>
      </c>
      <c r="B635" s="51"/>
      <c r="C635" s="51"/>
      <c r="D635" s="54"/>
      <c r="E635" s="41"/>
      <c r="F635" s="41"/>
      <c r="G635" s="41"/>
      <c r="H635" s="60"/>
      <c r="I635" s="41"/>
      <c r="J635" s="41"/>
      <c r="K635" s="43" t="str">
        <f aca="false">IF(B635&lt;&gt;"",CONCATENATE(0,0,BA635,BB635,BC635),"")</f>
        <v/>
      </c>
      <c r="L635" s="63"/>
      <c r="M635" s="63"/>
      <c r="N635" s="45" t="e">
        <f aca="false">MID(AZ635,1,1)</f>
        <v>#VALUE!</v>
      </c>
      <c r="O635" s="45" t="e">
        <f aca="false">MID(AZ635,2,1)</f>
        <v>#VALUE!</v>
      </c>
      <c r="P635" s="45" t="e">
        <f aca="false">MID(AZ635,3,1)</f>
        <v>#VALUE!</v>
      </c>
      <c r="Q635" s="45" t="e">
        <f aca="false">MID(AZ635,4,1)</f>
        <v>#VALUE!</v>
      </c>
      <c r="R635" s="45" t="e">
        <f aca="false">MID(AZ635,5,1)</f>
        <v>#VALUE!</v>
      </c>
      <c r="S635" s="45" t="e">
        <f aca="false">MID(AZ635,6,1)</f>
        <v>#VALUE!</v>
      </c>
      <c r="T635" s="45" t="e">
        <f aca="false">MID(AZ635,7,1)</f>
        <v>#VALUE!</v>
      </c>
      <c r="U635" s="45" t="e">
        <f aca="false">MID(AZ635,8,1)</f>
        <v>#VALUE!</v>
      </c>
      <c r="V635" s="45" t="e">
        <f aca="false">MID(AZ635,9,1)</f>
        <v>#VALUE!</v>
      </c>
      <c r="W635" s="46" t="e">
        <f aca="false">MID(AZ635,10,1)</f>
        <v>#VALUE!</v>
      </c>
      <c r="X635" s="46" t="e">
        <f aca="false">MID(AZ635,11,1)</f>
        <v>#VALUE!</v>
      </c>
      <c r="Y635" s="46" t="e">
        <f aca="false">MID(AZ635,12,1)</f>
        <v>#VALUE!</v>
      </c>
      <c r="Z635" s="46" t="e">
        <f aca="false">MID(AZ635,13,1)</f>
        <v>#VALUE!</v>
      </c>
      <c r="AA635" s="46" t="e">
        <f aca="false">MID(AZ635,14,1)</f>
        <v>#VALUE!</v>
      </c>
      <c r="AB635" s="46" t="e">
        <f aca="false">MID(AZ635,15,1)</f>
        <v>#VALUE!</v>
      </c>
      <c r="AC635" s="46" t="e">
        <f aca="false">MID(AZ635,16,1)</f>
        <v>#VALUE!</v>
      </c>
      <c r="AD635" s="46" t="e">
        <f aca="false">MID(AZ635,17,1)</f>
        <v>#VALUE!</v>
      </c>
      <c r="AE635" s="45" t="e">
        <f aca="false">AY635</f>
        <v>#VALUE!</v>
      </c>
      <c r="AF635" s="47" t="e">
        <f aca="false">N635*3</f>
        <v>#VALUE!</v>
      </c>
      <c r="AG635" s="47" t="e">
        <f aca="false">O635*1</f>
        <v>#VALUE!</v>
      </c>
      <c r="AH635" s="47" t="e">
        <f aca="false">P635*3</f>
        <v>#VALUE!</v>
      </c>
      <c r="AI635" s="47" t="e">
        <f aca="false">Q635*1</f>
        <v>#VALUE!</v>
      </c>
      <c r="AJ635" s="47" t="e">
        <f aca="false">R635*3</f>
        <v>#VALUE!</v>
      </c>
      <c r="AK635" s="47" t="e">
        <f aca="false">S635*1</f>
        <v>#VALUE!</v>
      </c>
      <c r="AL635" s="47" t="e">
        <f aca="false">T635*3</f>
        <v>#VALUE!</v>
      </c>
      <c r="AM635" s="47" t="e">
        <f aca="false">U635*1</f>
        <v>#VALUE!</v>
      </c>
      <c r="AN635" s="47" t="e">
        <f aca="false">V635*3</f>
        <v>#VALUE!</v>
      </c>
      <c r="AO635" s="47" t="e">
        <f aca="false">W635*1</f>
        <v>#VALUE!</v>
      </c>
      <c r="AP635" s="47" t="e">
        <f aca="false">X635*3</f>
        <v>#VALUE!</v>
      </c>
      <c r="AQ635" s="47" t="e">
        <f aca="false">Y635*1</f>
        <v>#VALUE!</v>
      </c>
      <c r="AR635" s="47" t="e">
        <f aca="false">Z635*3</f>
        <v>#VALUE!</v>
      </c>
      <c r="AS635" s="47" t="e">
        <f aca="false">AA635*1</f>
        <v>#VALUE!</v>
      </c>
      <c r="AT635" s="47" t="e">
        <f aca="false">AB635*3</f>
        <v>#VALUE!</v>
      </c>
      <c r="AU635" s="47" t="e">
        <f aca="false">AC635*1</f>
        <v>#VALUE!</v>
      </c>
      <c r="AV635" s="47" t="e">
        <f aca="false">AD635*3</f>
        <v>#VALUE!</v>
      </c>
      <c r="AW635" s="47" t="e">
        <f aca="false">SUM(AF635:AV635)</f>
        <v>#VALUE!</v>
      </c>
      <c r="AX635" s="15" t="e">
        <f aca="false">CEILING(AW635,10)</f>
        <v>#VALUE!</v>
      </c>
      <c r="AY635" s="48" t="e">
        <f aca="false">AX635-AW635</f>
        <v>#VALUE!</v>
      </c>
      <c r="AZ635" s="53" t="e">
        <f aca="false">CONCATENATE(BA634,BB634+1)</f>
        <v>#VALUE!</v>
      </c>
      <c r="BA635" s="11" t="e">
        <f aca="false">CONCATENATE(N635,O635,P635,Q635,R635,S635,T635,U635)*1</f>
        <v>#VALUE!</v>
      </c>
      <c r="BB635" s="49" t="e">
        <f aca="false">CONCATENATE(V635,W635,X635,Y635,Z635,AA635,AB635,AC635,AD635)*1</f>
        <v>#VALUE!</v>
      </c>
      <c r="BC635" s="50" t="e">
        <f aca="false">AY635</f>
        <v>#VALUE!</v>
      </c>
      <c r="BD635" s="31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</row>
    <row r="636" customFormat="false" ht="54.95" hidden="false" customHeight="true" outlineLevel="0" collapsed="false">
      <c r="A636" s="40" t="s">
        <v>510</v>
      </c>
      <c r="B636" s="41"/>
      <c r="C636" s="41"/>
      <c r="D636" s="41"/>
      <c r="E636" s="41"/>
      <c r="F636" s="41"/>
      <c r="G636" s="41"/>
      <c r="H636" s="60"/>
      <c r="I636" s="41"/>
      <c r="J636" s="41"/>
      <c r="K636" s="43" t="str">
        <f aca="false">IF(B636&lt;&gt;"",CONCATENATE(0,0,BA636,BB636,BC636),"")</f>
        <v/>
      </c>
      <c r="L636" s="63"/>
      <c r="M636" s="63"/>
      <c r="N636" s="45" t="e">
        <f aca="false">MID(AZ636,1,1)</f>
        <v>#VALUE!</v>
      </c>
      <c r="O636" s="45" t="e">
        <f aca="false">MID(AZ636,2,1)</f>
        <v>#VALUE!</v>
      </c>
      <c r="P636" s="45" t="e">
        <f aca="false">MID(AZ636,3,1)</f>
        <v>#VALUE!</v>
      </c>
      <c r="Q636" s="45" t="e">
        <f aca="false">MID(AZ636,4,1)</f>
        <v>#VALUE!</v>
      </c>
      <c r="R636" s="45" t="e">
        <f aca="false">MID(AZ636,5,1)</f>
        <v>#VALUE!</v>
      </c>
      <c r="S636" s="45" t="e">
        <f aca="false">MID(AZ636,6,1)</f>
        <v>#VALUE!</v>
      </c>
      <c r="T636" s="45" t="e">
        <f aca="false">MID(AZ636,7,1)</f>
        <v>#VALUE!</v>
      </c>
      <c r="U636" s="45" t="e">
        <f aca="false">MID(AZ636,8,1)</f>
        <v>#VALUE!</v>
      </c>
      <c r="V636" s="45" t="e">
        <f aca="false">MID(AZ636,9,1)</f>
        <v>#VALUE!</v>
      </c>
      <c r="W636" s="46" t="e">
        <f aca="false">MID(AZ636,10,1)</f>
        <v>#VALUE!</v>
      </c>
      <c r="X636" s="46" t="e">
        <f aca="false">MID(AZ636,11,1)</f>
        <v>#VALUE!</v>
      </c>
      <c r="Y636" s="46" t="e">
        <f aca="false">MID(AZ636,12,1)</f>
        <v>#VALUE!</v>
      </c>
      <c r="Z636" s="46" t="e">
        <f aca="false">MID(AZ636,13,1)</f>
        <v>#VALUE!</v>
      </c>
      <c r="AA636" s="46" t="e">
        <f aca="false">MID(AZ636,14,1)</f>
        <v>#VALUE!</v>
      </c>
      <c r="AB636" s="46" t="e">
        <f aca="false">MID(AZ636,15,1)</f>
        <v>#VALUE!</v>
      </c>
      <c r="AC636" s="46" t="e">
        <f aca="false">MID(AZ636,16,1)</f>
        <v>#VALUE!</v>
      </c>
      <c r="AD636" s="46" t="e">
        <f aca="false">MID(AZ636,17,1)</f>
        <v>#VALUE!</v>
      </c>
      <c r="AE636" s="45" t="e">
        <f aca="false">AY636</f>
        <v>#VALUE!</v>
      </c>
      <c r="AF636" s="47" t="e">
        <f aca="false">N636*3</f>
        <v>#VALUE!</v>
      </c>
      <c r="AG636" s="47" t="e">
        <f aca="false">O636*1</f>
        <v>#VALUE!</v>
      </c>
      <c r="AH636" s="47" t="e">
        <f aca="false">P636*3</f>
        <v>#VALUE!</v>
      </c>
      <c r="AI636" s="47" t="e">
        <f aca="false">Q636*1</f>
        <v>#VALUE!</v>
      </c>
      <c r="AJ636" s="47" t="e">
        <f aca="false">R636*3</f>
        <v>#VALUE!</v>
      </c>
      <c r="AK636" s="47" t="e">
        <f aca="false">S636*1</f>
        <v>#VALUE!</v>
      </c>
      <c r="AL636" s="47" t="e">
        <f aca="false">T636*3</f>
        <v>#VALUE!</v>
      </c>
      <c r="AM636" s="47" t="e">
        <f aca="false">U636*1</f>
        <v>#VALUE!</v>
      </c>
      <c r="AN636" s="47" t="e">
        <f aca="false">V636*3</f>
        <v>#VALUE!</v>
      </c>
      <c r="AO636" s="47" t="e">
        <f aca="false">W636*1</f>
        <v>#VALUE!</v>
      </c>
      <c r="AP636" s="47" t="e">
        <f aca="false">X636*3</f>
        <v>#VALUE!</v>
      </c>
      <c r="AQ636" s="47" t="e">
        <f aca="false">Y636*1</f>
        <v>#VALUE!</v>
      </c>
      <c r="AR636" s="47" t="e">
        <f aca="false">Z636*3</f>
        <v>#VALUE!</v>
      </c>
      <c r="AS636" s="47" t="e">
        <f aca="false">AA636*1</f>
        <v>#VALUE!</v>
      </c>
      <c r="AT636" s="47" t="e">
        <f aca="false">AB636*3</f>
        <v>#VALUE!</v>
      </c>
      <c r="AU636" s="47" t="e">
        <f aca="false">AC636*1</f>
        <v>#VALUE!</v>
      </c>
      <c r="AV636" s="47" t="e">
        <f aca="false">AD636*3</f>
        <v>#VALUE!</v>
      </c>
      <c r="AW636" s="47" t="e">
        <f aca="false">SUM(AF636:AV636)</f>
        <v>#VALUE!</v>
      </c>
      <c r="AX636" s="15" t="e">
        <f aca="false">CEILING(AW636,10)</f>
        <v>#VALUE!</v>
      </c>
      <c r="AY636" s="48" t="e">
        <f aca="false">AX636-AW636</f>
        <v>#VALUE!</v>
      </c>
      <c r="AZ636" s="53" t="e">
        <f aca="false">CONCATENATE(BA635,BB635+1)</f>
        <v>#VALUE!</v>
      </c>
      <c r="BA636" s="11" t="e">
        <f aca="false">CONCATENATE(N636,O636,P636,Q636,R636,S636,T636,U636)*1</f>
        <v>#VALUE!</v>
      </c>
      <c r="BB636" s="49" t="e">
        <f aca="false">CONCATENATE(V636,W636,X636,Y636,Z636,AA636,AB636,AC636,AD636)*1</f>
        <v>#VALUE!</v>
      </c>
      <c r="BC636" s="50" t="e">
        <f aca="false">AY636</f>
        <v>#VALUE!</v>
      </c>
    </row>
    <row r="637" customFormat="false" ht="54.95" hidden="false" customHeight="true" outlineLevel="0" collapsed="false">
      <c r="A637" s="40" t="s">
        <v>511</v>
      </c>
      <c r="B637" s="41"/>
      <c r="C637" s="51"/>
      <c r="D637" s="41"/>
      <c r="E637" s="41"/>
      <c r="F637" s="41"/>
      <c r="G637" s="41"/>
      <c r="H637" s="60"/>
      <c r="I637" s="41"/>
      <c r="J637" s="41"/>
      <c r="K637" s="43" t="str">
        <f aca="false">IF(B637&lt;&gt;"",CONCATENATE(0,0,BA637,BB637,BC637),"")</f>
        <v/>
      </c>
      <c r="L637" s="63"/>
      <c r="M637" s="63"/>
      <c r="N637" s="45" t="e">
        <f aca="false">MID(AZ637,1,1)</f>
        <v>#VALUE!</v>
      </c>
      <c r="O637" s="45" t="e">
        <f aca="false">MID(AZ637,2,1)</f>
        <v>#VALUE!</v>
      </c>
      <c r="P637" s="45" t="e">
        <f aca="false">MID(AZ637,3,1)</f>
        <v>#VALUE!</v>
      </c>
      <c r="Q637" s="45" t="e">
        <f aca="false">MID(AZ637,4,1)</f>
        <v>#VALUE!</v>
      </c>
      <c r="R637" s="45" t="e">
        <f aca="false">MID(AZ637,5,1)</f>
        <v>#VALUE!</v>
      </c>
      <c r="S637" s="45" t="e">
        <f aca="false">MID(AZ637,6,1)</f>
        <v>#VALUE!</v>
      </c>
      <c r="T637" s="45" t="e">
        <f aca="false">MID(AZ637,7,1)</f>
        <v>#VALUE!</v>
      </c>
      <c r="U637" s="45" t="e">
        <f aca="false">MID(AZ637,8,1)</f>
        <v>#VALUE!</v>
      </c>
      <c r="V637" s="45" t="e">
        <f aca="false">MID(AZ637,9,1)</f>
        <v>#VALUE!</v>
      </c>
      <c r="W637" s="46" t="e">
        <f aca="false">MID(AZ637,10,1)</f>
        <v>#VALUE!</v>
      </c>
      <c r="X637" s="46" t="e">
        <f aca="false">MID(AZ637,11,1)</f>
        <v>#VALUE!</v>
      </c>
      <c r="Y637" s="46" t="e">
        <f aca="false">MID(AZ637,12,1)</f>
        <v>#VALUE!</v>
      </c>
      <c r="Z637" s="46" t="e">
        <f aca="false">MID(AZ637,13,1)</f>
        <v>#VALUE!</v>
      </c>
      <c r="AA637" s="46" t="e">
        <f aca="false">MID(AZ637,14,1)</f>
        <v>#VALUE!</v>
      </c>
      <c r="AB637" s="46" t="e">
        <f aca="false">MID(AZ637,15,1)</f>
        <v>#VALUE!</v>
      </c>
      <c r="AC637" s="46" t="e">
        <f aca="false">MID(AZ637,16,1)</f>
        <v>#VALUE!</v>
      </c>
      <c r="AD637" s="46" t="e">
        <f aca="false">MID(AZ637,17,1)</f>
        <v>#VALUE!</v>
      </c>
      <c r="AE637" s="45" t="e">
        <f aca="false">AY637</f>
        <v>#VALUE!</v>
      </c>
      <c r="AF637" s="47" t="e">
        <f aca="false">N637*3</f>
        <v>#VALUE!</v>
      </c>
      <c r="AG637" s="47" t="e">
        <f aca="false">O637*1</f>
        <v>#VALUE!</v>
      </c>
      <c r="AH637" s="47" t="e">
        <f aca="false">P637*3</f>
        <v>#VALUE!</v>
      </c>
      <c r="AI637" s="47" t="e">
        <f aca="false">Q637*1</f>
        <v>#VALUE!</v>
      </c>
      <c r="AJ637" s="47" t="e">
        <f aca="false">R637*3</f>
        <v>#VALUE!</v>
      </c>
      <c r="AK637" s="47" t="e">
        <f aca="false">S637*1</f>
        <v>#VALUE!</v>
      </c>
      <c r="AL637" s="47" t="e">
        <f aca="false">T637*3</f>
        <v>#VALUE!</v>
      </c>
      <c r="AM637" s="47" t="e">
        <f aca="false">U637*1</f>
        <v>#VALUE!</v>
      </c>
      <c r="AN637" s="47" t="e">
        <f aca="false">V637*3</f>
        <v>#VALUE!</v>
      </c>
      <c r="AO637" s="47" t="e">
        <f aca="false">W637*1</f>
        <v>#VALUE!</v>
      </c>
      <c r="AP637" s="47" t="e">
        <f aca="false">X637*3</f>
        <v>#VALUE!</v>
      </c>
      <c r="AQ637" s="47" t="e">
        <f aca="false">Y637*1</f>
        <v>#VALUE!</v>
      </c>
      <c r="AR637" s="47" t="e">
        <f aca="false">Z637*3</f>
        <v>#VALUE!</v>
      </c>
      <c r="AS637" s="47" t="e">
        <f aca="false">AA637*1</f>
        <v>#VALUE!</v>
      </c>
      <c r="AT637" s="47" t="e">
        <f aca="false">AB637*3</f>
        <v>#VALUE!</v>
      </c>
      <c r="AU637" s="47" t="e">
        <f aca="false">AC637*1</f>
        <v>#VALUE!</v>
      </c>
      <c r="AV637" s="47" t="e">
        <f aca="false">AD637*3</f>
        <v>#VALUE!</v>
      </c>
      <c r="AW637" s="47" t="e">
        <f aca="false">SUM(AF637:AV637)</f>
        <v>#VALUE!</v>
      </c>
      <c r="AX637" s="15" t="e">
        <f aca="false">CEILING(AW637,10)</f>
        <v>#VALUE!</v>
      </c>
      <c r="AY637" s="48" t="e">
        <f aca="false">AX637-AW637</f>
        <v>#VALUE!</v>
      </c>
      <c r="AZ637" s="53" t="e">
        <f aca="false">CONCATENATE(BA636,BB636+1)</f>
        <v>#VALUE!</v>
      </c>
      <c r="BA637" s="11" t="e">
        <f aca="false">CONCATENATE(N637,O637,P637,Q637,R637,S637,T637,U637)*1</f>
        <v>#VALUE!</v>
      </c>
      <c r="BB637" s="49" t="e">
        <f aca="false">CONCATENATE(V637,W637,X637,Y637,Z637,AA637,AB637,AC637,AD637)*1</f>
        <v>#VALUE!</v>
      </c>
      <c r="BC637" s="50" t="e">
        <f aca="false">AY637</f>
        <v>#VALUE!</v>
      </c>
    </row>
    <row r="638" customFormat="false" ht="54.95" hidden="false" customHeight="true" outlineLevel="0" collapsed="false">
      <c r="A638" s="40" t="s">
        <v>512</v>
      </c>
      <c r="B638" s="41"/>
      <c r="C638" s="51"/>
      <c r="D638" s="41"/>
      <c r="E638" s="41"/>
      <c r="F638" s="41"/>
      <c r="G638" s="41"/>
      <c r="H638" s="60"/>
      <c r="I638" s="41"/>
      <c r="J638" s="41"/>
      <c r="K638" s="43" t="str">
        <f aca="false">IF(B638&lt;&gt;"",CONCATENATE(0,0,BA638,BB638,BC638),"")</f>
        <v/>
      </c>
      <c r="L638" s="63"/>
      <c r="M638" s="63"/>
      <c r="N638" s="45" t="e">
        <f aca="false">MID(AZ638,1,1)</f>
        <v>#VALUE!</v>
      </c>
      <c r="O638" s="45" t="e">
        <f aca="false">MID(AZ638,2,1)</f>
        <v>#VALUE!</v>
      </c>
      <c r="P638" s="45" t="e">
        <f aca="false">MID(AZ638,3,1)</f>
        <v>#VALUE!</v>
      </c>
      <c r="Q638" s="45" t="e">
        <f aca="false">MID(AZ638,4,1)</f>
        <v>#VALUE!</v>
      </c>
      <c r="R638" s="45" t="e">
        <f aca="false">MID(AZ638,5,1)</f>
        <v>#VALUE!</v>
      </c>
      <c r="S638" s="45" t="e">
        <f aca="false">MID(AZ638,6,1)</f>
        <v>#VALUE!</v>
      </c>
      <c r="T638" s="45" t="e">
        <f aca="false">MID(AZ638,7,1)</f>
        <v>#VALUE!</v>
      </c>
      <c r="U638" s="45" t="e">
        <f aca="false">MID(AZ638,8,1)</f>
        <v>#VALUE!</v>
      </c>
      <c r="V638" s="45" t="e">
        <f aca="false">MID(AZ638,9,1)</f>
        <v>#VALUE!</v>
      </c>
      <c r="W638" s="46" t="e">
        <f aca="false">MID(AZ638,10,1)</f>
        <v>#VALUE!</v>
      </c>
      <c r="X638" s="46" t="e">
        <f aca="false">MID(AZ638,11,1)</f>
        <v>#VALUE!</v>
      </c>
      <c r="Y638" s="46" t="e">
        <f aca="false">MID(AZ638,12,1)</f>
        <v>#VALUE!</v>
      </c>
      <c r="Z638" s="46" t="e">
        <f aca="false">MID(AZ638,13,1)</f>
        <v>#VALUE!</v>
      </c>
      <c r="AA638" s="46" t="e">
        <f aca="false">MID(AZ638,14,1)</f>
        <v>#VALUE!</v>
      </c>
      <c r="AB638" s="46" t="e">
        <f aca="false">MID(AZ638,15,1)</f>
        <v>#VALUE!</v>
      </c>
      <c r="AC638" s="46" t="e">
        <f aca="false">MID(AZ638,16,1)</f>
        <v>#VALUE!</v>
      </c>
      <c r="AD638" s="46" t="e">
        <f aca="false">MID(AZ638,17,1)</f>
        <v>#VALUE!</v>
      </c>
      <c r="AE638" s="45" t="e">
        <f aca="false">AY638</f>
        <v>#VALUE!</v>
      </c>
      <c r="AF638" s="47" t="e">
        <f aca="false">N638*3</f>
        <v>#VALUE!</v>
      </c>
      <c r="AG638" s="47" t="e">
        <f aca="false">O638*1</f>
        <v>#VALUE!</v>
      </c>
      <c r="AH638" s="47" t="e">
        <f aca="false">P638*3</f>
        <v>#VALUE!</v>
      </c>
      <c r="AI638" s="47" t="e">
        <f aca="false">Q638*1</f>
        <v>#VALUE!</v>
      </c>
      <c r="AJ638" s="47" t="e">
        <f aca="false">R638*3</f>
        <v>#VALUE!</v>
      </c>
      <c r="AK638" s="47" t="e">
        <f aca="false">S638*1</f>
        <v>#VALUE!</v>
      </c>
      <c r="AL638" s="47" t="e">
        <f aca="false">T638*3</f>
        <v>#VALUE!</v>
      </c>
      <c r="AM638" s="47" t="e">
        <f aca="false">U638*1</f>
        <v>#VALUE!</v>
      </c>
      <c r="AN638" s="47" t="e">
        <f aca="false">V638*3</f>
        <v>#VALUE!</v>
      </c>
      <c r="AO638" s="47" t="e">
        <f aca="false">W638*1</f>
        <v>#VALUE!</v>
      </c>
      <c r="AP638" s="47" t="e">
        <f aca="false">X638*3</f>
        <v>#VALUE!</v>
      </c>
      <c r="AQ638" s="47" t="e">
        <f aca="false">Y638*1</f>
        <v>#VALUE!</v>
      </c>
      <c r="AR638" s="47" t="e">
        <f aca="false">Z638*3</f>
        <v>#VALUE!</v>
      </c>
      <c r="AS638" s="47" t="e">
        <f aca="false">AA638*1</f>
        <v>#VALUE!</v>
      </c>
      <c r="AT638" s="47" t="e">
        <f aca="false">AB638*3</f>
        <v>#VALUE!</v>
      </c>
      <c r="AU638" s="47" t="e">
        <f aca="false">AC638*1</f>
        <v>#VALUE!</v>
      </c>
      <c r="AV638" s="47" t="e">
        <f aca="false">AD638*3</f>
        <v>#VALUE!</v>
      </c>
      <c r="AW638" s="47" t="e">
        <f aca="false">SUM(AF638:AV638)</f>
        <v>#VALUE!</v>
      </c>
      <c r="AX638" s="15" t="e">
        <f aca="false">CEILING(AW638,10)</f>
        <v>#VALUE!</v>
      </c>
      <c r="AY638" s="48" t="e">
        <f aca="false">AX638-AW638</f>
        <v>#VALUE!</v>
      </c>
      <c r="AZ638" s="53" t="e">
        <f aca="false">CONCATENATE(BA637,BB637+1)</f>
        <v>#VALUE!</v>
      </c>
      <c r="BA638" s="11" t="e">
        <f aca="false">CONCATENATE(N638,O638,P638,Q638,R638,S638,T638,U638)*1</f>
        <v>#VALUE!</v>
      </c>
      <c r="BB638" s="49" t="e">
        <f aca="false">CONCATENATE(V638,W638,X638,Y638,Z638,AA638,AB638,AC638,AD638)*1</f>
        <v>#VALUE!</v>
      </c>
      <c r="BC638" s="50" t="e">
        <f aca="false">AY638</f>
        <v>#VALUE!</v>
      </c>
    </row>
    <row r="639" customFormat="false" ht="54.95" hidden="false" customHeight="true" outlineLevel="0" collapsed="false">
      <c r="A639" s="40" t="s">
        <v>513</v>
      </c>
      <c r="B639" s="41"/>
      <c r="C639" s="51"/>
      <c r="D639" s="41"/>
      <c r="E639" s="41"/>
      <c r="F639" s="41"/>
      <c r="G639" s="41"/>
      <c r="H639" s="60"/>
      <c r="I639" s="41"/>
      <c r="J639" s="41"/>
      <c r="K639" s="43" t="str">
        <f aca="false">IF(B639&lt;&gt;"",CONCATENATE(0,0,BA639,BB639,BC639),"")</f>
        <v/>
      </c>
      <c r="L639" s="63"/>
      <c r="M639" s="63"/>
      <c r="N639" s="45" t="e">
        <f aca="false">MID(AZ639,1,1)</f>
        <v>#VALUE!</v>
      </c>
      <c r="O639" s="45" t="e">
        <f aca="false">MID(AZ639,2,1)</f>
        <v>#VALUE!</v>
      </c>
      <c r="P639" s="45" t="e">
        <f aca="false">MID(AZ639,3,1)</f>
        <v>#VALUE!</v>
      </c>
      <c r="Q639" s="45" t="e">
        <f aca="false">MID(AZ639,4,1)</f>
        <v>#VALUE!</v>
      </c>
      <c r="R639" s="45" t="e">
        <f aca="false">MID(AZ639,5,1)</f>
        <v>#VALUE!</v>
      </c>
      <c r="S639" s="45" t="e">
        <f aca="false">MID(AZ639,6,1)</f>
        <v>#VALUE!</v>
      </c>
      <c r="T639" s="45" t="e">
        <f aca="false">MID(AZ639,7,1)</f>
        <v>#VALUE!</v>
      </c>
      <c r="U639" s="45" t="e">
        <f aca="false">MID(AZ639,8,1)</f>
        <v>#VALUE!</v>
      </c>
      <c r="V639" s="45" t="e">
        <f aca="false">MID(AZ639,9,1)</f>
        <v>#VALUE!</v>
      </c>
      <c r="W639" s="46" t="e">
        <f aca="false">MID(AZ639,10,1)</f>
        <v>#VALUE!</v>
      </c>
      <c r="X639" s="46" t="e">
        <f aca="false">MID(AZ639,11,1)</f>
        <v>#VALUE!</v>
      </c>
      <c r="Y639" s="46" t="e">
        <f aca="false">MID(AZ639,12,1)</f>
        <v>#VALUE!</v>
      </c>
      <c r="Z639" s="46" t="e">
        <f aca="false">MID(AZ639,13,1)</f>
        <v>#VALUE!</v>
      </c>
      <c r="AA639" s="46" t="e">
        <f aca="false">MID(AZ639,14,1)</f>
        <v>#VALUE!</v>
      </c>
      <c r="AB639" s="46" t="e">
        <f aca="false">MID(AZ639,15,1)</f>
        <v>#VALUE!</v>
      </c>
      <c r="AC639" s="46" t="e">
        <f aca="false">MID(AZ639,16,1)</f>
        <v>#VALUE!</v>
      </c>
      <c r="AD639" s="46" t="e">
        <f aca="false">MID(AZ639,17,1)</f>
        <v>#VALUE!</v>
      </c>
      <c r="AE639" s="45" t="e">
        <f aca="false">AY639</f>
        <v>#VALUE!</v>
      </c>
      <c r="AF639" s="47" t="e">
        <f aca="false">N639*3</f>
        <v>#VALUE!</v>
      </c>
      <c r="AG639" s="47" t="e">
        <f aca="false">O639*1</f>
        <v>#VALUE!</v>
      </c>
      <c r="AH639" s="47" t="e">
        <f aca="false">P639*3</f>
        <v>#VALUE!</v>
      </c>
      <c r="AI639" s="47" t="e">
        <f aca="false">Q639*1</f>
        <v>#VALUE!</v>
      </c>
      <c r="AJ639" s="47" t="e">
        <f aca="false">R639*3</f>
        <v>#VALUE!</v>
      </c>
      <c r="AK639" s="47" t="e">
        <f aca="false">S639*1</f>
        <v>#VALUE!</v>
      </c>
      <c r="AL639" s="47" t="e">
        <f aca="false">T639*3</f>
        <v>#VALUE!</v>
      </c>
      <c r="AM639" s="47" t="e">
        <f aca="false">U639*1</f>
        <v>#VALUE!</v>
      </c>
      <c r="AN639" s="47" t="e">
        <f aca="false">V639*3</f>
        <v>#VALUE!</v>
      </c>
      <c r="AO639" s="47" t="e">
        <f aca="false">W639*1</f>
        <v>#VALUE!</v>
      </c>
      <c r="AP639" s="47" t="e">
        <f aca="false">X639*3</f>
        <v>#VALUE!</v>
      </c>
      <c r="AQ639" s="47" t="e">
        <f aca="false">Y639*1</f>
        <v>#VALUE!</v>
      </c>
      <c r="AR639" s="47" t="e">
        <f aca="false">Z639*3</f>
        <v>#VALUE!</v>
      </c>
      <c r="AS639" s="47" t="e">
        <f aca="false">AA639*1</f>
        <v>#VALUE!</v>
      </c>
      <c r="AT639" s="47" t="e">
        <f aca="false">AB639*3</f>
        <v>#VALUE!</v>
      </c>
      <c r="AU639" s="47" t="e">
        <f aca="false">AC639*1</f>
        <v>#VALUE!</v>
      </c>
      <c r="AV639" s="47" t="e">
        <f aca="false">AD639*3</f>
        <v>#VALUE!</v>
      </c>
      <c r="AW639" s="47" t="e">
        <f aca="false">SUM(AF639:AV639)</f>
        <v>#VALUE!</v>
      </c>
      <c r="AX639" s="15" t="e">
        <f aca="false">CEILING(AW639,10)</f>
        <v>#VALUE!</v>
      </c>
      <c r="AY639" s="48" t="e">
        <f aca="false">AX639-AW639</f>
        <v>#VALUE!</v>
      </c>
      <c r="AZ639" s="53" t="e">
        <f aca="false">CONCATENATE(BA638,BB638+1)</f>
        <v>#VALUE!</v>
      </c>
      <c r="BA639" s="11" t="e">
        <f aca="false">CONCATENATE(N639,O639,P639,Q639,R639,S639,T639,U639)*1</f>
        <v>#VALUE!</v>
      </c>
      <c r="BB639" s="49" t="e">
        <f aca="false">CONCATENATE(V639,W639,X639,Y639,Z639,AA639,AB639,AC639,AD639)*1</f>
        <v>#VALUE!</v>
      </c>
      <c r="BC639" s="50" t="e">
        <f aca="false">AY639</f>
        <v>#VALUE!</v>
      </c>
    </row>
    <row r="640" customFormat="false" ht="54.95" hidden="false" customHeight="true" outlineLevel="0" collapsed="false">
      <c r="A640" s="40" t="s">
        <v>514</v>
      </c>
      <c r="B640" s="41"/>
      <c r="C640" s="51"/>
      <c r="D640" s="41"/>
      <c r="E640" s="41"/>
      <c r="F640" s="41"/>
      <c r="G640" s="41"/>
      <c r="H640" s="60"/>
      <c r="I640" s="41"/>
      <c r="J640" s="41"/>
      <c r="K640" s="43" t="str">
        <f aca="false">IF(B640&lt;&gt;"",CONCATENATE(0,0,BA640,BB640,BC640),"")</f>
        <v/>
      </c>
      <c r="L640" s="63"/>
      <c r="M640" s="63"/>
      <c r="N640" s="45" t="e">
        <f aca="false">MID(AZ640,1,1)</f>
        <v>#VALUE!</v>
      </c>
      <c r="O640" s="45" t="e">
        <f aca="false">MID(AZ640,2,1)</f>
        <v>#VALUE!</v>
      </c>
      <c r="P640" s="45" t="e">
        <f aca="false">MID(AZ640,3,1)</f>
        <v>#VALUE!</v>
      </c>
      <c r="Q640" s="45" t="e">
        <f aca="false">MID(AZ640,4,1)</f>
        <v>#VALUE!</v>
      </c>
      <c r="R640" s="45" t="e">
        <f aca="false">MID(AZ640,5,1)</f>
        <v>#VALUE!</v>
      </c>
      <c r="S640" s="45" t="e">
        <f aca="false">MID(AZ640,6,1)</f>
        <v>#VALUE!</v>
      </c>
      <c r="T640" s="45" t="e">
        <f aca="false">MID(AZ640,7,1)</f>
        <v>#VALUE!</v>
      </c>
      <c r="U640" s="45" t="e">
        <f aca="false">MID(AZ640,8,1)</f>
        <v>#VALUE!</v>
      </c>
      <c r="V640" s="45" t="e">
        <f aca="false">MID(AZ640,9,1)</f>
        <v>#VALUE!</v>
      </c>
      <c r="W640" s="46" t="e">
        <f aca="false">MID(AZ640,10,1)</f>
        <v>#VALUE!</v>
      </c>
      <c r="X640" s="46" t="e">
        <f aca="false">MID(AZ640,11,1)</f>
        <v>#VALUE!</v>
      </c>
      <c r="Y640" s="46" t="e">
        <f aca="false">MID(AZ640,12,1)</f>
        <v>#VALUE!</v>
      </c>
      <c r="Z640" s="46" t="e">
        <f aca="false">MID(AZ640,13,1)</f>
        <v>#VALUE!</v>
      </c>
      <c r="AA640" s="46" t="e">
        <f aca="false">MID(AZ640,14,1)</f>
        <v>#VALUE!</v>
      </c>
      <c r="AB640" s="46" t="e">
        <f aca="false">MID(AZ640,15,1)</f>
        <v>#VALUE!</v>
      </c>
      <c r="AC640" s="46" t="e">
        <f aca="false">MID(AZ640,16,1)</f>
        <v>#VALUE!</v>
      </c>
      <c r="AD640" s="46" t="e">
        <f aca="false">MID(AZ640,17,1)</f>
        <v>#VALUE!</v>
      </c>
      <c r="AE640" s="45" t="e">
        <f aca="false">AY640</f>
        <v>#VALUE!</v>
      </c>
      <c r="AF640" s="47" t="e">
        <f aca="false">N640*3</f>
        <v>#VALUE!</v>
      </c>
      <c r="AG640" s="47" t="e">
        <f aca="false">O640*1</f>
        <v>#VALUE!</v>
      </c>
      <c r="AH640" s="47" t="e">
        <f aca="false">P640*3</f>
        <v>#VALUE!</v>
      </c>
      <c r="AI640" s="47" t="e">
        <f aca="false">Q640*1</f>
        <v>#VALUE!</v>
      </c>
      <c r="AJ640" s="47" t="e">
        <f aca="false">R640*3</f>
        <v>#VALUE!</v>
      </c>
      <c r="AK640" s="47" t="e">
        <f aca="false">S640*1</f>
        <v>#VALUE!</v>
      </c>
      <c r="AL640" s="47" t="e">
        <f aca="false">T640*3</f>
        <v>#VALUE!</v>
      </c>
      <c r="AM640" s="47" t="e">
        <f aca="false">U640*1</f>
        <v>#VALUE!</v>
      </c>
      <c r="AN640" s="47" t="e">
        <f aca="false">V640*3</f>
        <v>#VALUE!</v>
      </c>
      <c r="AO640" s="47" t="e">
        <f aca="false">W640*1</f>
        <v>#VALUE!</v>
      </c>
      <c r="AP640" s="47" t="e">
        <f aca="false">X640*3</f>
        <v>#VALUE!</v>
      </c>
      <c r="AQ640" s="47" t="e">
        <f aca="false">Y640*1</f>
        <v>#VALUE!</v>
      </c>
      <c r="AR640" s="47" t="e">
        <f aca="false">Z640*3</f>
        <v>#VALUE!</v>
      </c>
      <c r="AS640" s="47" t="e">
        <f aca="false">AA640*1</f>
        <v>#VALUE!</v>
      </c>
      <c r="AT640" s="47" t="e">
        <f aca="false">AB640*3</f>
        <v>#VALUE!</v>
      </c>
      <c r="AU640" s="47" t="e">
        <f aca="false">AC640*1</f>
        <v>#VALUE!</v>
      </c>
      <c r="AV640" s="47" t="e">
        <f aca="false">AD640*3</f>
        <v>#VALUE!</v>
      </c>
      <c r="AW640" s="47" t="e">
        <f aca="false">SUM(AF640:AV640)</f>
        <v>#VALUE!</v>
      </c>
      <c r="AX640" s="15" t="e">
        <f aca="false">CEILING(AW640,10)</f>
        <v>#VALUE!</v>
      </c>
      <c r="AY640" s="48" t="e">
        <f aca="false">AX640-AW640</f>
        <v>#VALUE!</v>
      </c>
      <c r="AZ640" s="53" t="e">
        <f aca="false">CONCATENATE(BA639,BB639+1)</f>
        <v>#VALUE!</v>
      </c>
      <c r="BA640" s="11" t="e">
        <f aca="false">CONCATENATE(N640,O640,P640,Q640,R640,S640,T640,U640)*1</f>
        <v>#VALUE!</v>
      </c>
      <c r="BB640" s="49" t="e">
        <f aca="false">CONCATENATE(V640,W640,X640,Y640,Z640,AA640,AB640,AC640,AD640)*1</f>
        <v>#VALUE!</v>
      </c>
      <c r="BC640" s="50" t="e">
        <f aca="false">AY640</f>
        <v>#VALUE!</v>
      </c>
    </row>
    <row r="641" customFormat="false" ht="54.95" hidden="false" customHeight="true" outlineLevel="0" collapsed="false">
      <c r="A641" s="40" t="s">
        <v>515</v>
      </c>
      <c r="B641" s="41"/>
      <c r="C641" s="51"/>
      <c r="D641" s="41"/>
      <c r="E641" s="41"/>
      <c r="F641" s="41"/>
      <c r="G641" s="41"/>
      <c r="H641" s="60"/>
      <c r="I641" s="41"/>
      <c r="J641" s="41"/>
      <c r="K641" s="43" t="str">
        <f aca="false">IF(B641&lt;&gt;"",CONCATENATE(0,0,BA641,BB641,BC641),"")</f>
        <v/>
      </c>
      <c r="L641" s="63"/>
      <c r="M641" s="63"/>
      <c r="N641" s="45" t="e">
        <f aca="false">MID(AZ641,1,1)</f>
        <v>#VALUE!</v>
      </c>
      <c r="O641" s="45" t="e">
        <f aca="false">MID(AZ641,2,1)</f>
        <v>#VALUE!</v>
      </c>
      <c r="P641" s="45" t="e">
        <f aca="false">MID(AZ641,3,1)</f>
        <v>#VALUE!</v>
      </c>
      <c r="Q641" s="45" t="e">
        <f aca="false">MID(AZ641,4,1)</f>
        <v>#VALUE!</v>
      </c>
      <c r="R641" s="45" t="e">
        <f aca="false">MID(AZ641,5,1)</f>
        <v>#VALUE!</v>
      </c>
      <c r="S641" s="45" t="e">
        <f aca="false">MID(AZ641,6,1)</f>
        <v>#VALUE!</v>
      </c>
      <c r="T641" s="45" t="e">
        <f aca="false">MID(AZ641,7,1)</f>
        <v>#VALUE!</v>
      </c>
      <c r="U641" s="45" t="e">
        <f aca="false">MID(AZ641,8,1)</f>
        <v>#VALUE!</v>
      </c>
      <c r="V641" s="45" t="e">
        <f aca="false">MID(AZ641,9,1)</f>
        <v>#VALUE!</v>
      </c>
      <c r="W641" s="46" t="e">
        <f aca="false">MID(AZ641,10,1)</f>
        <v>#VALUE!</v>
      </c>
      <c r="X641" s="46" t="e">
        <f aca="false">MID(AZ641,11,1)</f>
        <v>#VALUE!</v>
      </c>
      <c r="Y641" s="46" t="e">
        <f aca="false">MID(AZ641,12,1)</f>
        <v>#VALUE!</v>
      </c>
      <c r="Z641" s="46" t="e">
        <f aca="false">MID(AZ641,13,1)</f>
        <v>#VALUE!</v>
      </c>
      <c r="AA641" s="46" t="e">
        <f aca="false">MID(AZ641,14,1)</f>
        <v>#VALUE!</v>
      </c>
      <c r="AB641" s="46" t="e">
        <f aca="false">MID(AZ641,15,1)</f>
        <v>#VALUE!</v>
      </c>
      <c r="AC641" s="46" t="e">
        <f aca="false">MID(AZ641,16,1)</f>
        <v>#VALUE!</v>
      </c>
      <c r="AD641" s="46" t="e">
        <f aca="false">MID(AZ641,17,1)</f>
        <v>#VALUE!</v>
      </c>
      <c r="AE641" s="45" t="e">
        <f aca="false">AY641</f>
        <v>#VALUE!</v>
      </c>
      <c r="AF641" s="47" t="e">
        <f aca="false">N641*3</f>
        <v>#VALUE!</v>
      </c>
      <c r="AG641" s="47" t="e">
        <f aca="false">O641*1</f>
        <v>#VALUE!</v>
      </c>
      <c r="AH641" s="47" t="e">
        <f aca="false">P641*3</f>
        <v>#VALUE!</v>
      </c>
      <c r="AI641" s="47" t="e">
        <f aca="false">Q641*1</f>
        <v>#VALUE!</v>
      </c>
      <c r="AJ641" s="47" t="e">
        <f aca="false">R641*3</f>
        <v>#VALUE!</v>
      </c>
      <c r="AK641" s="47" t="e">
        <f aca="false">S641*1</f>
        <v>#VALUE!</v>
      </c>
      <c r="AL641" s="47" t="e">
        <f aca="false">T641*3</f>
        <v>#VALUE!</v>
      </c>
      <c r="AM641" s="47" t="e">
        <f aca="false">U641*1</f>
        <v>#VALUE!</v>
      </c>
      <c r="AN641" s="47" t="e">
        <f aca="false">V641*3</f>
        <v>#VALUE!</v>
      </c>
      <c r="AO641" s="47" t="e">
        <f aca="false">W641*1</f>
        <v>#VALUE!</v>
      </c>
      <c r="AP641" s="47" t="e">
        <f aca="false">X641*3</f>
        <v>#VALUE!</v>
      </c>
      <c r="AQ641" s="47" t="e">
        <f aca="false">Y641*1</f>
        <v>#VALUE!</v>
      </c>
      <c r="AR641" s="47" t="e">
        <f aca="false">Z641*3</f>
        <v>#VALUE!</v>
      </c>
      <c r="AS641" s="47" t="e">
        <f aca="false">AA641*1</f>
        <v>#VALUE!</v>
      </c>
      <c r="AT641" s="47" t="e">
        <f aca="false">AB641*3</f>
        <v>#VALUE!</v>
      </c>
      <c r="AU641" s="47" t="e">
        <f aca="false">AC641*1</f>
        <v>#VALUE!</v>
      </c>
      <c r="AV641" s="47" t="e">
        <f aca="false">AD641*3</f>
        <v>#VALUE!</v>
      </c>
      <c r="AW641" s="47" t="e">
        <f aca="false">SUM(AF641:AV641)</f>
        <v>#VALUE!</v>
      </c>
      <c r="AX641" s="15" t="e">
        <f aca="false">CEILING(AW641,10)</f>
        <v>#VALUE!</v>
      </c>
      <c r="AY641" s="48" t="e">
        <f aca="false">AX641-AW641</f>
        <v>#VALUE!</v>
      </c>
      <c r="AZ641" s="53" t="e">
        <f aca="false">CONCATENATE(BA640,BB640+1)</f>
        <v>#VALUE!</v>
      </c>
      <c r="BA641" s="11" t="e">
        <f aca="false">CONCATENATE(N641,O641,P641,Q641,R641,S641,T641,U641)*1</f>
        <v>#VALUE!</v>
      </c>
      <c r="BB641" s="49" t="e">
        <f aca="false">CONCATENATE(V641,W641,X641,Y641,Z641,AA641,AB641,AC641,AD641)*1</f>
        <v>#VALUE!</v>
      </c>
      <c r="BC641" s="50" t="e">
        <f aca="false">AY641</f>
        <v>#VALUE!</v>
      </c>
    </row>
    <row r="642" customFormat="false" ht="54.95" hidden="false" customHeight="true" outlineLevel="0" collapsed="false">
      <c r="A642" s="40" t="s">
        <v>516</v>
      </c>
      <c r="B642" s="41"/>
      <c r="C642" s="51"/>
      <c r="D642" s="41"/>
      <c r="E642" s="41"/>
      <c r="F642" s="41"/>
      <c r="G642" s="41"/>
      <c r="H642" s="60"/>
      <c r="I642" s="41"/>
      <c r="J642" s="41"/>
      <c r="K642" s="43" t="str">
        <f aca="false">IF(B642&lt;&gt;"",CONCATENATE(0,0,BA642,BB642,BC642),"")</f>
        <v/>
      </c>
      <c r="L642" s="63"/>
      <c r="M642" s="63"/>
      <c r="N642" s="45" t="e">
        <f aca="false">MID(AZ642,1,1)</f>
        <v>#VALUE!</v>
      </c>
      <c r="O642" s="45" t="e">
        <f aca="false">MID(AZ642,2,1)</f>
        <v>#VALUE!</v>
      </c>
      <c r="P642" s="45" t="e">
        <f aca="false">MID(AZ642,3,1)</f>
        <v>#VALUE!</v>
      </c>
      <c r="Q642" s="45" t="e">
        <f aca="false">MID(AZ642,4,1)</f>
        <v>#VALUE!</v>
      </c>
      <c r="R642" s="45" t="e">
        <f aca="false">MID(AZ642,5,1)</f>
        <v>#VALUE!</v>
      </c>
      <c r="S642" s="45" t="e">
        <f aca="false">MID(AZ642,6,1)</f>
        <v>#VALUE!</v>
      </c>
      <c r="T642" s="45" t="e">
        <f aca="false">MID(AZ642,7,1)</f>
        <v>#VALUE!</v>
      </c>
      <c r="U642" s="45" t="e">
        <f aca="false">MID(AZ642,8,1)</f>
        <v>#VALUE!</v>
      </c>
      <c r="V642" s="45" t="e">
        <f aca="false">MID(AZ642,9,1)</f>
        <v>#VALUE!</v>
      </c>
      <c r="W642" s="46" t="e">
        <f aca="false">MID(AZ642,10,1)</f>
        <v>#VALUE!</v>
      </c>
      <c r="X642" s="46" t="e">
        <f aca="false">MID(AZ642,11,1)</f>
        <v>#VALUE!</v>
      </c>
      <c r="Y642" s="46" t="e">
        <f aca="false">MID(AZ642,12,1)</f>
        <v>#VALUE!</v>
      </c>
      <c r="Z642" s="46" t="e">
        <f aca="false">MID(AZ642,13,1)</f>
        <v>#VALUE!</v>
      </c>
      <c r="AA642" s="46" t="e">
        <f aca="false">MID(AZ642,14,1)</f>
        <v>#VALUE!</v>
      </c>
      <c r="AB642" s="46" t="e">
        <f aca="false">MID(AZ642,15,1)</f>
        <v>#VALUE!</v>
      </c>
      <c r="AC642" s="46" t="e">
        <f aca="false">MID(AZ642,16,1)</f>
        <v>#VALUE!</v>
      </c>
      <c r="AD642" s="46" t="e">
        <f aca="false">MID(AZ642,17,1)</f>
        <v>#VALUE!</v>
      </c>
      <c r="AE642" s="45" t="e">
        <f aca="false">AY642</f>
        <v>#VALUE!</v>
      </c>
      <c r="AF642" s="47" t="e">
        <f aca="false">N642*3</f>
        <v>#VALUE!</v>
      </c>
      <c r="AG642" s="47" t="e">
        <f aca="false">O642*1</f>
        <v>#VALUE!</v>
      </c>
      <c r="AH642" s="47" t="e">
        <f aca="false">P642*3</f>
        <v>#VALUE!</v>
      </c>
      <c r="AI642" s="47" t="e">
        <f aca="false">Q642*1</f>
        <v>#VALUE!</v>
      </c>
      <c r="AJ642" s="47" t="e">
        <f aca="false">R642*3</f>
        <v>#VALUE!</v>
      </c>
      <c r="AK642" s="47" t="e">
        <f aca="false">S642*1</f>
        <v>#VALUE!</v>
      </c>
      <c r="AL642" s="47" t="e">
        <f aca="false">T642*3</f>
        <v>#VALUE!</v>
      </c>
      <c r="AM642" s="47" t="e">
        <f aca="false">U642*1</f>
        <v>#VALUE!</v>
      </c>
      <c r="AN642" s="47" t="e">
        <f aca="false">V642*3</f>
        <v>#VALUE!</v>
      </c>
      <c r="AO642" s="47" t="e">
        <f aca="false">W642*1</f>
        <v>#VALUE!</v>
      </c>
      <c r="AP642" s="47" t="e">
        <f aca="false">X642*3</f>
        <v>#VALUE!</v>
      </c>
      <c r="AQ642" s="47" t="e">
        <f aca="false">Y642*1</f>
        <v>#VALUE!</v>
      </c>
      <c r="AR642" s="47" t="e">
        <f aca="false">Z642*3</f>
        <v>#VALUE!</v>
      </c>
      <c r="AS642" s="47" t="e">
        <f aca="false">AA642*1</f>
        <v>#VALUE!</v>
      </c>
      <c r="AT642" s="47" t="e">
        <f aca="false">AB642*3</f>
        <v>#VALUE!</v>
      </c>
      <c r="AU642" s="47" t="e">
        <f aca="false">AC642*1</f>
        <v>#VALUE!</v>
      </c>
      <c r="AV642" s="47" t="e">
        <f aca="false">AD642*3</f>
        <v>#VALUE!</v>
      </c>
      <c r="AW642" s="47" t="e">
        <f aca="false">SUM(AF642:AV642)</f>
        <v>#VALUE!</v>
      </c>
      <c r="AX642" s="15" t="e">
        <f aca="false">CEILING(AW642,10)</f>
        <v>#VALUE!</v>
      </c>
      <c r="AY642" s="48" t="e">
        <f aca="false">AX642-AW642</f>
        <v>#VALUE!</v>
      </c>
      <c r="AZ642" s="53" t="e">
        <f aca="false">CONCATENATE(BA641,BB641+1)</f>
        <v>#VALUE!</v>
      </c>
      <c r="BA642" s="11" t="e">
        <f aca="false">CONCATENATE(N642,O642,P642,Q642,R642,S642,T642,U642)*1</f>
        <v>#VALUE!</v>
      </c>
      <c r="BB642" s="49" t="e">
        <f aca="false">CONCATENATE(V642,W642,X642,Y642,Z642,AA642,AB642,AC642,AD642)*1</f>
        <v>#VALUE!</v>
      </c>
      <c r="BC642" s="50" t="e">
        <f aca="false">AY642</f>
        <v>#VALUE!</v>
      </c>
    </row>
    <row r="643" customFormat="false" ht="54.95" hidden="false" customHeight="true" outlineLevel="0" collapsed="false">
      <c r="A643" s="40" t="s">
        <v>517</v>
      </c>
      <c r="B643" s="41"/>
      <c r="C643" s="51"/>
      <c r="D643" s="41"/>
      <c r="E643" s="41"/>
      <c r="F643" s="41"/>
      <c r="G643" s="41"/>
      <c r="H643" s="60"/>
      <c r="I643" s="41"/>
      <c r="J643" s="41"/>
      <c r="K643" s="43" t="str">
        <f aca="false">IF(B643&lt;&gt;"",CONCATENATE(0,0,BA643,BB643,BC643),"")</f>
        <v/>
      </c>
      <c r="L643" s="63"/>
      <c r="M643" s="63"/>
      <c r="N643" s="45" t="e">
        <f aca="false">MID(AZ643,1,1)</f>
        <v>#VALUE!</v>
      </c>
      <c r="O643" s="45" t="e">
        <f aca="false">MID(AZ643,2,1)</f>
        <v>#VALUE!</v>
      </c>
      <c r="P643" s="45" t="e">
        <f aca="false">MID(AZ643,3,1)</f>
        <v>#VALUE!</v>
      </c>
      <c r="Q643" s="45" t="e">
        <f aca="false">MID(AZ643,4,1)</f>
        <v>#VALUE!</v>
      </c>
      <c r="R643" s="45" t="e">
        <f aca="false">MID(AZ643,5,1)</f>
        <v>#VALUE!</v>
      </c>
      <c r="S643" s="45" t="e">
        <f aca="false">MID(AZ643,6,1)</f>
        <v>#VALUE!</v>
      </c>
      <c r="T643" s="45" t="e">
        <f aca="false">MID(AZ643,7,1)</f>
        <v>#VALUE!</v>
      </c>
      <c r="U643" s="45" t="e">
        <f aca="false">MID(AZ643,8,1)</f>
        <v>#VALUE!</v>
      </c>
      <c r="V643" s="45" t="e">
        <f aca="false">MID(AZ643,9,1)</f>
        <v>#VALUE!</v>
      </c>
      <c r="W643" s="46" t="e">
        <f aca="false">MID(AZ643,10,1)</f>
        <v>#VALUE!</v>
      </c>
      <c r="X643" s="46" t="e">
        <f aca="false">MID(AZ643,11,1)</f>
        <v>#VALUE!</v>
      </c>
      <c r="Y643" s="46" t="e">
        <f aca="false">MID(AZ643,12,1)</f>
        <v>#VALUE!</v>
      </c>
      <c r="Z643" s="46" t="e">
        <f aca="false">MID(AZ643,13,1)</f>
        <v>#VALUE!</v>
      </c>
      <c r="AA643" s="46" t="e">
        <f aca="false">MID(AZ643,14,1)</f>
        <v>#VALUE!</v>
      </c>
      <c r="AB643" s="46" t="e">
        <f aca="false">MID(AZ643,15,1)</f>
        <v>#VALUE!</v>
      </c>
      <c r="AC643" s="46" t="e">
        <f aca="false">MID(AZ643,16,1)</f>
        <v>#VALUE!</v>
      </c>
      <c r="AD643" s="46" t="e">
        <f aca="false">MID(AZ643,17,1)</f>
        <v>#VALUE!</v>
      </c>
      <c r="AE643" s="45" t="e">
        <f aca="false">AY643</f>
        <v>#VALUE!</v>
      </c>
      <c r="AF643" s="47" t="e">
        <f aca="false">N643*3</f>
        <v>#VALUE!</v>
      </c>
      <c r="AG643" s="47" t="e">
        <f aca="false">O643*1</f>
        <v>#VALUE!</v>
      </c>
      <c r="AH643" s="47" t="e">
        <f aca="false">P643*3</f>
        <v>#VALUE!</v>
      </c>
      <c r="AI643" s="47" t="e">
        <f aca="false">Q643*1</f>
        <v>#VALUE!</v>
      </c>
      <c r="AJ643" s="47" t="e">
        <f aca="false">R643*3</f>
        <v>#VALUE!</v>
      </c>
      <c r="AK643" s="47" t="e">
        <f aca="false">S643*1</f>
        <v>#VALUE!</v>
      </c>
      <c r="AL643" s="47" t="e">
        <f aca="false">T643*3</f>
        <v>#VALUE!</v>
      </c>
      <c r="AM643" s="47" t="e">
        <f aca="false">U643*1</f>
        <v>#VALUE!</v>
      </c>
      <c r="AN643" s="47" t="e">
        <f aca="false">V643*3</f>
        <v>#VALUE!</v>
      </c>
      <c r="AO643" s="47" t="e">
        <f aca="false">W643*1</f>
        <v>#VALUE!</v>
      </c>
      <c r="AP643" s="47" t="e">
        <f aca="false">X643*3</f>
        <v>#VALUE!</v>
      </c>
      <c r="AQ643" s="47" t="e">
        <f aca="false">Y643*1</f>
        <v>#VALUE!</v>
      </c>
      <c r="AR643" s="47" t="e">
        <f aca="false">Z643*3</f>
        <v>#VALUE!</v>
      </c>
      <c r="AS643" s="47" t="e">
        <f aca="false">AA643*1</f>
        <v>#VALUE!</v>
      </c>
      <c r="AT643" s="47" t="e">
        <f aca="false">AB643*3</f>
        <v>#VALUE!</v>
      </c>
      <c r="AU643" s="47" t="e">
        <f aca="false">AC643*1</f>
        <v>#VALUE!</v>
      </c>
      <c r="AV643" s="47" t="e">
        <f aca="false">AD643*3</f>
        <v>#VALUE!</v>
      </c>
      <c r="AW643" s="47" t="e">
        <f aca="false">SUM(AF643:AV643)</f>
        <v>#VALUE!</v>
      </c>
      <c r="AX643" s="15" t="e">
        <f aca="false">CEILING(AW643,10)</f>
        <v>#VALUE!</v>
      </c>
      <c r="AY643" s="48" t="e">
        <f aca="false">AX643-AW643</f>
        <v>#VALUE!</v>
      </c>
      <c r="AZ643" s="53" t="e">
        <f aca="false">CONCATENATE(BA642,BB642+1)</f>
        <v>#VALUE!</v>
      </c>
      <c r="BA643" s="11" t="e">
        <f aca="false">CONCATENATE(N643,O643,P643,Q643,R643,S643,T643,U643)*1</f>
        <v>#VALUE!</v>
      </c>
      <c r="BB643" s="49" t="e">
        <f aca="false">CONCATENATE(V643,W643,X643,Y643,Z643,AA643,AB643,AC643,AD643)*1</f>
        <v>#VALUE!</v>
      </c>
      <c r="BC643" s="50" t="e">
        <f aca="false">AY643</f>
        <v>#VALUE!</v>
      </c>
    </row>
    <row r="644" customFormat="false" ht="54.95" hidden="false" customHeight="true" outlineLevel="0" collapsed="false">
      <c r="A644" s="40" t="s">
        <v>518</v>
      </c>
      <c r="B644" s="41"/>
      <c r="C644" s="51"/>
      <c r="D644" s="41"/>
      <c r="E644" s="41"/>
      <c r="F644" s="41"/>
      <c r="G644" s="41"/>
      <c r="H644" s="60"/>
      <c r="I644" s="41"/>
      <c r="J644" s="41"/>
      <c r="K644" s="43" t="str">
        <f aca="false">IF(B644&lt;&gt;"",CONCATENATE(0,0,BA644,BB644,BC644),"")</f>
        <v/>
      </c>
      <c r="L644" s="63"/>
      <c r="M644" s="63"/>
      <c r="N644" s="45" t="e">
        <f aca="false">MID(AZ644,1,1)</f>
        <v>#VALUE!</v>
      </c>
      <c r="O644" s="45" t="e">
        <f aca="false">MID(AZ644,2,1)</f>
        <v>#VALUE!</v>
      </c>
      <c r="P644" s="45" t="e">
        <f aca="false">MID(AZ644,3,1)</f>
        <v>#VALUE!</v>
      </c>
      <c r="Q644" s="45" t="e">
        <f aca="false">MID(AZ644,4,1)</f>
        <v>#VALUE!</v>
      </c>
      <c r="R644" s="45" t="e">
        <f aca="false">MID(AZ644,5,1)</f>
        <v>#VALUE!</v>
      </c>
      <c r="S644" s="45" t="e">
        <f aca="false">MID(AZ644,6,1)</f>
        <v>#VALUE!</v>
      </c>
      <c r="T644" s="45" t="e">
        <f aca="false">MID(AZ644,7,1)</f>
        <v>#VALUE!</v>
      </c>
      <c r="U644" s="45" t="e">
        <f aca="false">MID(AZ644,8,1)</f>
        <v>#VALUE!</v>
      </c>
      <c r="V644" s="45" t="e">
        <f aca="false">MID(AZ644,9,1)</f>
        <v>#VALUE!</v>
      </c>
      <c r="W644" s="46" t="e">
        <f aca="false">MID(AZ644,10,1)</f>
        <v>#VALUE!</v>
      </c>
      <c r="X644" s="46" t="e">
        <f aca="false">MID(AZ644,11,1)</f>
        <v>#VALUE!</v>
      </c>
      <c r="Y644" s="46" t="e">
        <f aca="false">MID(AZ644,12,1)</f>
        <v>#VALUE!</v>
      </c>
      <c r="Z644" s="46" t="e">
        <f aca="false">MID(AZ644,13,1)</f>
        <v>#VALUE!</v>
      </c>
      <c r="AA644" s="46" t="e">
        <f aca="false">MID(AZ644,14,1)</f>
        <v>#VALUE!</v>
      </c>
      <c r="AB644" s="46" t="e">
        <f aca="false">MID(AZ644,15,1)</f>
        <v>#VALUE!</v>
      </c>
      <c r="AC644" s="46" t="e">
        <f aca="false">MID(AZ644,16,1)</f>
        <v>#VALUE!</v>
      </c>
      <c r="AD644" s="46" t="e">
        <f aca="false">MID(AZ644,17,1)</f>
        <v>#VALUE!</v>
      </c>
      <c r="AE644" s="45" t="e">
        <f aca="false">AY644</f>
        <v>#VALUE!</v>
      </c>
      <c r="AF644" s="47" t="e">
        <f aca="false">N644*3</f>
        <v>#VALUE!</v>
      </c>
      <c r="AG644" s="47" t="e">
        <f aca="false">O644*1</f>
        <v>#VALUE!</v>
      </c>
      <c r="AH644" s="47" t="e">
        <f aca="false">P644*3</f>
        <v>#VALUE!</v>
      </c>
      <c r="AI644" s="47" t="e">
        <f aca="false">Q644*1</f>
        <v>#VALUE!</v>
      </c>
      <c r="AJ644" s="47" t="e">
        <f aca="false">R644*3</f>
        <v>#VALUE!</v>
      </c>
      <c r="AK644" s="47" t="e">
        <f aca="false">S644*1</f>
        <v>#VALUE!</v>
      </c>
      <c r="AL644" s="47" t="e">
        <f aca="false">T644*3</f>
        <v>#VALUE!</v>
      </c>
      <c r="AM644" s="47" t="e">
        <f aca="false">U644*1</f>
        <v>#VALUE!</v>
      </c>
      <c r="AN644" s="47" t="e">
        <f aca="false">V644*3</f>
        <v>#VALUE!</v>
      </c>
      <c r="AO644" s="47" t="e">
        <f aca="false">W644*1</f>
        <v>#VALUE!</v>
      </c>
      <c r="AP644" s="47" t="e">
        <f aca="false">X644*3</f>
        <v>#VALUE!</v>
      </c>
      <c r="AQ644" s="47" t="e">
        <f aca="false">Y644*1</f>
        <v>#VALUE!</v>
      </c>
      <c r="AR644" s="47" t="e">
        <f aca="false">Z644*3</f>
        <v>#VALUE!</v>
      </c>
      <c r="AS644" s="47" t="e">
        <f aca="false">AA644*1</f>
        <v>#VALUE!</v>
      </c>
      <c r="AT644" s="47" t="e">
        <f aca="false">AB644*3</f>
        <v>#VALUE!</v>
      </c>
      <c r="AU644" s="47" t="e">
        <f aca="false">AC644*1</f>
        <v>#VALUE!</v>
      </c>
      <c r="AV644" s="47" t="e">
        <f aca="false">AD644*3</f>
        <v>#VALUE!</v>
      </c>
      <c r="AW644" s="47" t="e">
        <f aca="false">SUM(AF644:AV644)</f>
        <v>#VALUE!</v>
      </c>
      <c r="AX644" s="15" t="e">
        <f aca="false">CEILING(AW644,10)</f>
        <v>#VALUE!</v>
      </c>
      <c r="AY644" s="48" t="e">
        <f aca="false">AX644-AW644</f>
        <v>#VALUE!</v>
      </c>
      <c r="AZ644" s="53" t="e">
        <f aca="false">CONCATENATE(BA643,BB643+1)</f>
        <v>#VALUE!</v>
      </c>
      <c r="BA644" s="11" t="e">
        <f aca="false">CONCATENATE(N644,O644,P644,Q644,R644,S644,T644,U644)*1</f>
        <v>#VALUE!</v>
      </c>
      <c r="BB644" s="49" t="e">
        <f aca="false">CONCATENATE(V644,W644,X644,Y644,Z644,AA644,AB644,AC644,AD644)*1</f>
        <v>#VALUE!</v>
      </c>
      <c r="BC644" s="50" t="e">
        <f aca="false">AY644</f>
        <v>#VALUE!</v>
      </c>
    </row>
    <row r="645" customFormat="false" ht="54.95" hidden="false" customHeight="true" outlineLevel="0" collapsed="false">
      <c r="A645" s="40" t="s">
        <v>519</v>
      </c>
      <c r="B645" s="41"/>
      <c r="C645" s="51"/>
      <c r="D645" s="41"/>
      <c r="E645" s="41"/>
      <c r="F645" s="41"/>
      <c r="G645" s="41"/>
      <c r="H645" s="60"/>
      <c r="I645" s="41"/>
      <c r="J645" s="41"/>
      <c r="K645" s="43" t="str">
        <f aca="false">IF(B645&lt;&gt;"",CONCATENATE(0,0,BA645,BB645,BC645),"")</f>
        <v/>
      </c>
      <c r="L645" s="63"/>
      <c r="M645" s="63"/>
      <c r="N645" s="45" t="e">
        <f aca="false">MID(AZ645,1,1)</f>
        <v>#VALUE!</v>
      </c>
      <c r="O645" s="45" t="e">
        <f aca="false">MID(AZ645,2,1)</f>
        <v>#VALUE!</v>
      </c>
      <c r="P645" s="45" t="e">
        <f aca="false">MID(AZ645,3,1)</f>
        <v>#VALUE!</v>
      </c>
      <c r="Q645" s="45" t="e">
        <f aca="false">MID(AZ645,4,1)</f>
        <v>#VALUE!</v>
      </c>
      <c r="R645" s="45" t="e">
        <f aca="false">MID(AZ645,5,1)</f>
        <v>#VALUE!</v>
      </c>
      <c r="S645" s="45" t="e">
        <f aca="false">MID(AZ645,6,1)</f>
        <v>#VALUE!</v>
      </c>
      <c r="T645" s="45" t="e">
        <f aca="false">MID(AZ645,7,1)</f>
        <v>#VALUE!</v>
      </c>
      <c r="U645" s="45" t="e">
        <f aca="false">MID(AZ645,8,1)</f>
        <v>#VALUE!</v>
      </c>
      <c r="V645" s="45" t="e">
        <f aca="false">MID(AZ645,9,1)</f>
        <v>#VALUE!</v>
      </c>
      <c r="W645" s="46" t="e">
        <f aca="false">MID(AZ645,10,1)</f>
        <v>#VALUE!</v>
      </c>
      <c r="X645" s="46" t="e">
        <f aca="false">MID(AZ645,11,1)</f>
        <v>#VALUE!</v>
      </c>
      <c r="Y645" s="46" t="e">
        <f aca="false">MID(AZ645,12,1)</f>
        <v>#VALUE!</v>
      </c>
      <c r="Z645" s="46" t="e">
        <f aca="false">MID(AZ645,13,1)</f>
        <v>#VALUE!</v>
      </c>
      <c r="AA645" s="46" t="e">
        <f aca="false">MID(AZ645,14,1)</f>
        <v>#VALUE!</v>
      </c>
      <c r="AB645" s="46" t="e">
        <f aca="false">MID(AZ645,15,1)</f>
        <v>#VALUE!</v>
      </c>
      <c r="AC645" s="46" t="e">
        <f aca="false">MID(AZ645,16,1)</f>
        <v>#VALUE!</v>
      </c>
      <c r="AD645" s="46" t="e">
        <f aca="false">MID(AZ645,17,1)</f>
        <v>#VALUE!</v>
      </c>
      <c r="AE645" s="45" t="e">
        <f aca="false">AY645</f>
        <v>#VALUE!</v>
      </c>
      <c r="AF645" s="47" t="e">
        <f aca="false">N645*3</f>
        <v>#VALUE!</v>
      </c>
      <c r="AG645" s="47" t="e">
        <f aca="false">O645*1</f>
        <v>#VALUE!</v>
      </c>
      <c r="AH645" s="47" t="e">
        <f aca="false">P645*3</f>
        <v>#VALUE!</v>
      </c>
      <c r="AI645" s="47" t="e">
        <f aca="false">Q645*1</f>
        <v>#VALUE!</v>
      </c>
      <c r="AJ645" s="47" t="e">
        <f aca="false">R645*3</f>
        <v>#VALUE!</v>
      </c>
      <c r="AK645" s="47" t="e">
        <f aca="false">S645*1</f>
        <v>#VALUE!</v>
      </c>
      <c r="AL645" s="47" t="e">
        <f aca="false">T645*3</f>
        <v>#VALUE!</v>
      </c>
      <c r="AM645" s="47" t="e">
        <f aca="false">U645*1</f>
        <v>#VALUE!</v>
      </c>
      <c r="AN645" s="47" t="e">
        <f aca="false">V645*3</f>
        <v>#VALUE!</v>
      </c>
      <c r="AO645" s="47" t="e">
        <f aca="false">W645*1</f>
        <v>#VALUE!</v>
      </c>
      <c r="AP645" s="47" t="e">
        <f aca="false">X645*3</f>
        <v>#VALUE!</v>
      </c>
      <c r="AQ645" s="47" t="e">
        <f aca="false">Y645*1</f>
        <v>#VALUE!</v>
      </c>
      <c r="AR645" s="47" t="e">
        <f aca="false">Z645*3</f>
        <v>#VALUE!</v>
      </c>
      <c r="AS645" s="47" t="e">
        <f aca="false">AA645*1</f>
        <v>#VALUE!</v>
      </c>
      <c r="AT645" s="47" t="e">
        <f aca="false">AB645*3</f>
        <v>#VALUE!</v>
      </c>
      <c r="AU645" s="47" t="e">
        <f aca="false">AC645*1</f>
        <v>#VALUE!</v>
      </c>
      <c r="AV645" s="47" t="e">
        <f aca="false">AD645*3</f>
        <v>#VALUE!</v>
      </c>
      <c r="AW645" s="47" t="e">
        <f aca="false">SUM(AF645:AV645)</f>
        <v>#VALUE!</v>
      </c>
      <c r="AX645" s="15" t="e">
        <f aca="false">CEILING(AW645,10)</f>
        <v>#VALUE!</v>
      </c>
      <c r="AY645" s="48" t="e">
        <f aca="false">AX645-AW645</f>
        <v>#VALUE!</v>
      </c>
      <c r="AZ645" s="53" t="e">
        <f aca="false">CONCATENATE(BA644,BB644+1)</f>
        <v>#VALUE!</v>
      </c>
      <c r="BA645" s="11" t="e">
        <f aca="false">CONCATENATE(N645,O645,P645,Q645,R645,S645,T645,U645)*1</f>
        <v>#VALUE!</v>
      </c>
      <c r="BB645" s="49" t="e">
        <f aca="false">CONCATENATE(V645,W645,X645,Y645,Z645,AA645,AB645,AC645,AD645)*1</f>
        <v>#VALUE!</v>
      </c>
      <c r="BC645" s="50" t="e">
        <f aca="false">AY645</f>
        <v>#VALUE!</v>
      </c>
    </row>
    <row r="646" customFormat="false" ht="54.95" hidden="false" customHeight="true" outlineLevel="0" collapsed="false">
      <c r="A646" s="40" t="s">
        <v>520</v>
      </c>
      <c r="B646" s="41"/>
      <c r="C646" s="51"/>
      <c r="D646" s="41"/>
      <c r="E646" s="41"/>
      <c r="F646" s="41"/>
      <c r="G646" s="41"/>
      <c r="H646" s="60"/>
      <c r="I646" s="41"/>
      <c r="J646" s="41"/>
      <c r="K646" s="43" t="str">
        <f aca="false">IF(B646&lt;&gt;"",CONCATENATE(0,0,BA646,BB646,BC646),"")</f>
        <v/>
      </c>
      <c r="L646" s="63"/>
      <c r="M646" s="63"/>
      <c r="N646" s="45" t="e">
        <f aca="false">MID(AZ646,1,1)</f>
        <v>#VALUE!</v>
      </c>
      <c r="O646" s="45" t="e">
        <f aca="false">MID(AZ646,2,1)</f>
        <v>#VALUE!</v>
      </c>
      <c r="P646" s="45" t="e">
        <f aca="false">MID(AZ646,3,1)</f>
        <v>#VALUE!</v>
      </c>
      <c r="Q646" s="45" t="e">
        <f aca="false">MID(AZ646,4,1)</f>
        <v>#VALUE!</v>
      </c>
      <c r="R646" s="45" t="e">
        <f aca="false">MID(AZ646,5,1)</f>
        <v>#VALUE!</v>
      </c>
      <c r="S646" s="45" t="e">
        <f aca="false">MID(AZ646,6,1)</f>
        <v>#VALUE!</v>
      </c>
      <c r="T646" s="45" t="e">
        <f aca="false">MID(AZ646,7,1)</f>
        <v>#VALUE!</v>
      </c>
      <c r="U646" s="45" t="e">
        <f aca="false">MID(AZ646,8,1)</f>
        <v>#VALUE!</v>
      </c>
      <c r="V646" s="45" t="e">
        <f aca="false">MID(AZ646,9,1)</f>
        <v>#VALUE!</v>
      </c>
      <c r="W646" s="46" t="e">
        <f aca="false">MID(AZ646,10,1)</f>
        <v>#VALUE!</v>
      </c>
      <c r="X646" s="46" t="e">
        <f aca="false">MID(AZ646,11,1)</f>
        <v>#VALUE!</v>
      </c>
      <c r="Y646" s="46" t="e">
        <f aca="false">MID(AZ646,12,1)</f>
        <v>#VALUE!</v>
      </c>
      <c r="Z646" s="46" t="e">
        <f aca="false">MID(AZ646,13,1)</f>
        <v>#VALUE!</v>
      </c>
      <c r="AA646" s="46" t="e">
        <f aca="false">MID(AZ646,14,1)</f>
        <v>#VALUE!</v>
      </c>
      <c r="AB646" s="46" t="e">
        <f aca="false">MID(AZ646,15,1)</f>
        <v>#VALUE!</v>
      </c>
      <c r="AC646" s="46" t="e">
        <f aca="false">MID(AZ646,16,1)</f>
        <v>#VALUE!</v>
      </c>
      <c r="AD646" s="46" t="e">
        <f aca="false">MID(AZ646,17,1)</f>
        <v>#VALUE!</v>
      </c>
      <c r="AE646" s="45" t="e">
        <f aca="false">AY646</f>
        <v>#VALUE!</v>
      </c>
      <c r="AF646" s="47" t="e">
        <f aca="false">N646*3</f>
        <v>#VALUE!</v>
      </c>
      <c r="AG646" s="47" t="e">
        <f aca="false">O646*1</f>
        <v>#VALUE!</v>
      </c>
      <c r="AH646" s="47" t="e">
        <f aca="false">P646*3</f>
        <v>#VALUE!</v>
      </c>
      <c r="AI646" s="47" t="e">
        <f aca="false">Q646*1</f>
        <v>#VALUE!</v>
      </c>
      <c r="AJ646" s="47" t="e">
        <f aca="false">R646*3</f>
        <v>#VALUE!</v>
      </c>
      <c r="AK646" s="47" t="e">
        <f aca="false">S646*1</f>
        <v>#VALUE!</v>
      </c>
      <c r="AL646" s="47" t="e">
        <f aca="false">T646*3</f>
        <v>#VALUE!</v>
      </c>
      <c r="AM646" s="47" t="e">
        <f aca="false">U646*1</f>
        <v>#VALUE!</v>
      </c>
      <c r="AN646" s="47" t="e">
        <f aca="false">V646*3</f>
        <v>#VALUE!</v>
      </c>
      <c r="AO646" s="47" t="e">
        <f aca="false">W646*1</f>
        <v>#VALUE!</v>
      </c>
      <c r="AP646" s="47" t="e">
        <f aca="false">X646*3</f>
        <v>#VALUE!</v>
      </c>
      <c r="AQ646" s="47" t="e">
        <f aca="false">Y646*1</f>
        <v>#VALUE!</v>
      </c>
      <c r="AR646" s="47" t="e">
        <f aca="false">Z646*3</f>
        <v>#VALUE!</v>
      </c>
      <c r="AS646" s="47" t="e">
        <f aca="false">AA646*1</f>
        <v>#VALUE!</v>
      </c>
      <c r="AT646" s="47" t="e">
        <f aca="false">AB646*3</f>
        <v>#VALUE!</v>
      </c>
      <c r="AU646" s="47" t="e">
        <f aca="false">AC646*1</f>
        <v>#VALUE!</v>
      </c>
      <c r="AV646" s="47" t="e">
        <f aca="false">AD646*3</f>
        <v>#VALUE!</v>
      </c>
      <c r="AW646" s="47" t="e">
        <f aca="false">SUM(AF646:AV646)</f>
        <v>#VALUE!</v>
      </c>
      <c r="AX646" s="15" t="e">
        <f aca="false">CEILING(AW646,10)</f>
        <v>#VALUE!</v>
      </c>
      <c r="AY646" s="48" t="e">
        <f aca="false">AX646-AW646</f>
        <v>#VALUE!</v>
      </c>
      <c r="AZ646" s="53" t="e">
        <f aca="false">CONCATENATE(BA645,BB645+1)</f>
        <v>#VALUE!</v>
      </c>
      <c r="BA646" s="11" t="e">
        <f aca="false">CONCATENATE(N646,O646,P646,Q646,R646,S646,T646,U646)*1</f>
        <v>#VALUE!</v>
      </c>
      <c r="BB646" s="49" t="e">
        <f aca="false">CONCATENATE(V646,W646,X646,Y646,Z646,AA646,AB646,AC646,AD646)*1</f>
        <v>#VALUE!</v>
      </c>
      <c r="BC646" s="50" t="e">
        <f aca="false">AY646</f>
        <v>#VALUE!</v>
      </c>
    </row>
    <row r="647" customFormat="false" ht="54.95" hidden="false" customHeight="true" outlineLevel="0" collapsed="false">
      <c r="A647" s="40" t="s">
        <v>521</v>
      </c>
      <c r="B647" s="41"/>
      <c r="C647" s="51"/>
      <c r="D647" s="41"/>
      <c r="E647" s="41"/>
      <c r="F647" s="41"/>
      <c r="G647" s="41"/>
      <c r="H647" s="60"/>
      <c r="I647" s="41"/>
      <c r="J647" s="41"/>
      <c r="K647" s="43" t="str">
        <f aca="false">IF(B647&lt;&gt;"",CONCATENATE(0,0,BA647,BB647,BC647),"")</f>
        <v/>
      </c>
      <c r="L647" s="63"/>
      <c r="M647" s="63"/>
      <c r="N647" s="45" t="e">
        <f aca="false">MID(AZ647,1,1)</f>
        <v>#VALUE!</v>
      </c>
      <c r="O647" s="45" t="e">
        <f aca="false">MID(AZ647,2,1)</f>
        <v>#VALUE!</v>
      </c>
      <c r="P647" s="45" t="e">
        <f aca="false">MID(AZ647,3,1)</f>
        <v>#VALUE!</v>
      </c>
      <c r="Q647" s="45" t="e">
        <f aca="false">MID(AZ647,4,1)</f>
        <v>#VALUE!</v>
      </c>
      <c r="R647" s="45" t="e">
        <f aca="false">MID(AZ647,5,1)</f>
        <v>#VALUE!</v>
      </c>
      <c r="S647" s="45" t="e">
        <f aca="false">MID(AZ647,6,1)</f>
        <v>#VALUE!</v>
      </c>
      <c r="T647" s="45" t="e">
        <f aca="false">MID(AZ647,7,1)</f>
        <v>#VALUE!</v>
      </c>
      <c r="U647" s="45" t="e">
        <f aca="false">MID(AZ647,8,1)</f>
        <v>#VALUE!</v>
      </c>
      <c r="V647" s="45" t="e">
        <f aca="false">MID(AZ647,9,1)</f>
        <v>#VALUE!</v>
      </c>
      <c r="W647" s="46" t="e">
        <f aca="false">MID(AZ647,10,1)</f>
        <v>#VALUE!</v>
      </c>
      <c r="X647" s="46" t="e">
        <f aca="false">MID(AZ647,11,1)</f>
        <v>#VALUE!</v>
      </c>
      <c r="Y647" s="46" t="e">
        <f aca="false">MID(AZ647,12,1)</f>
        <v>#VALUE!</v>
      </c>
      <c r="Z647" s="46" t="e">
        <f aca="false">MID(AZ647,13,1)</f>
        <v>#VALUE!</v>
      </c>
      <c r="AA647" s="46" t="e">
        <f aca="false">MID(AZ647,14,1)</f>
        <v>#VALUE!</v>
      </c>
      <c r="AB647" s="46" t="e">
        <f aca="false">MID(AZ647,15,1)</f>
        <v>#VALUE!</v>
      </c>
      <c r="AC647" s="46" t="e">
        <f aca="false">MID(AZ647,16,1)</f>
        <v>#VALUE!</v>
      </c>
      <c r="AD647" s="46" t="e">
        <f aca="false">MID(AZ647,17,1)</f>
        <v>#VALUE!</v>
      </c>
      <c r="AE647" s="45" t="e">
        <f aca="false">AY647</f>
        <v>#VALUE!</v>
      </c>
      <c r="AF647" s="47" t="e">
        <f aca="false">N647*3</f>
        <v>#VALUE!</v>
      </c>
      <c r="AG647" s="47" t="e">
        <f aca="false">O647*1</f>
        <v>#VALUE!</v>
      </c>
      <c r="AH647" s="47" t="e">
        <f aca="false">P647*3</f>
        <v>#VALUE!</v>
      </c>
      <c r="AI647" s="47" t="e">
        <f aca="false">Q647*1</f>
        <v>#VALUE!</v>
      </c>
      <c r="AJ647" s="47" t="e">
        <f aca="false">R647*3</f>
        <v>#VALUE!</v>
      </c>
      <c r="AK647" s="47" t="e">
        <f aca="false">S647*1</f>
        <v>#VALUE!</v>
      </c>
      <c r="AL647" s="47" t="e">
        <f aca="false">T647*3</f>
        <v>#VALUE!</v>
      </c>
      <c r="AM647" s="47" t="e">
        <f aca="false">U647*1</f>
        <v>#VALUE!</v>
      </c>
      <c r="AN647" s="47" t="e">
        <f aca="false">V647*3</f>
        <v>#VALUE!</v>
      </c>
      <c r="AO647" s="47" t="e">
        <f aca="false">W647*1</f>
        <v>#VALUE!</v>
      </c>
      <c r="AP647" s="47" t="e">
        <f aca="false">X647*3</f>
        <v>#VALUE!</v>
      </c>
      <c r="AQ647" s="47" t="e">
        <f aca="false">Y647*1</f>
        <v>#VALUE!</v>
      </c>
      <c r="AR647" s="47" t="e">
        <f aca="false">Z647*3</f>
        <v>#VALUE!</v>
      </c>
      <c r="AS647" s="47" t="e">
        <f aca="false">AA647*1</f>
        <v>#VALUE!</v>
      </c>
      <c r="AT647" s="47" t="e">
        <f aca="false">AB647*3</f>
        <v>#VALUE!</v>
      </c>
      <c r="AU647" s="47" t="e">
        <f aca="false">AC647*1</f>
        <v>#VALUE!</v>
      </c>
      <c r="AV647" s="47" t="e">
        <f aca="false">AD647*3</f>
        <v>#VALUE!</v>
      </c>
      <c r="AW647" s="47" t="e">
        <f aca="false">SUM(AF647:AV647)</f>
        <v>#VALUE!</v>
      </c>
      <c r="AX647" s="15" t="e">
        <f aca="false">CEILING(AW647,10)</f>
        <v>#VALUE!</v>
      </c>
      <c r="AY647" s="48" t="e">
        <f aca="false">AX647-AW647</f>
        <v>#VALUE!</v>
      </c>
      <c r="AZ647" s="53" t="e">
        <f aca="false">CONCATENATE(BA646,BB646+1)</f>
        <v>#VALUE!</v>
      </c>
      <c r="BA647" s="11" t="e">
        <f aca="false">CONCATENATE(N647,O647,P647,Q647,R647,S647,T647,U647)*1</f>
        <v>#VALUE!</v>
      </c>
      <c r="BB647" s="49" t="e">
        <f aca="false">CONCATENATE(V647,W647,X647,Y647,Z647,AA647,AB647,AC647,AD647)*1</f>
        <v>#VALUE!</v>
      </c>
      <c r="BC647" s="50" t="e">
        <f aca="false">AY647</f>
        <v>#VALUE!</v>
      </c>
    </row>
    <row r="648" customFormat="false" ht="54.95" hidden="false" customHeight="true" outlineLevel="0" collapsed="false">
      <c r="A648" s="40" t="s">
        <v>522</v>
      </c>
      <c r="B648" s="41"/>
      <c r="C648" s="51"/>
      <c r="D648" s="41"/>
      <c r="E648" s="41"/>
      <c r="F648" s="41"/>
      <c r="G648" s="41"/>
      <c r="H648" s="60"/>
      <c r="I648" s="41"/>
      <c r="J648" s="41"/>
      <c r="K648" s="43" t="str">
        <f aca="false">IF(B648&lt;&gt;"",CONCATENATE(0,0,BA648,BB648,BC648),"")</f>
        <v/>
      </c>
      <c r="L648" s="63"/>
      <c r="M648" s="63"/>
      <c r="N648" s="45" t="e">
        <f aca="false">MID(AZ648,1,1)</f>
        <v>#VALUE!</v>
      </c>
      <c r="O648" s="45" t="e">
        <f aca="false">MID(AZ648,2,1)</f>
        <v>#VALUE!</v>
      </c>
      <c r="P648" s="45" t="e">
        <f aca="false">MID(AZ648,3,1)</f>
        <v>#VALUE!</v>
      </c>
      <c r="Q648" s="45" t="e">
        <f aca="false">MID(AZ648,4,1)</f>
        <v>#VALUE!</v>
      </c>
      <c r="R648" s="45" t="e">
        <f aca="false">MID(AZ648,5,1)</f>
        <v>#VALUE!</v>
      </c>
      <c r="S648" s="45" t="e">
        <f aca="false">MID(AZ648,6,1)</f>
        <v>#VALUE!</v>
      </c>
      <c r="T648" s="45" t="e">
        <f aca="false">MID(AZ648,7,1)</f>
        <v>#VALUE!</v>
      </c>
      <c r="U648" s="45" t="e">
        <f aca="false">MID(AZ648,8,1)</f>
        <v>#VALUE!</v>
      </c>
      <c r="V648" s="45" t="e">
        <f aca="false">MID(AZ648,9,1)</f>
        <v>#VALUE!</v>
      </c>
      <c r="W648" s="46" t="e">
        <f aca="false">MID(AZ648,10,1)</f>
        <v>#VALUE!</v>
      </c>
      <c r="X648" s="46" t="e">
        <f aca="false">MID(AZ648,11,1)</f>
        <v>#VALUE!</v>
      </c>
      <c r="Y648" s="46" t="e">
        <f aca="false">MID(AZ648,12,1)</f>
        <v>#VALUE!</v>
      </c>
      <c r="Z648" s="46" t="e">
        <f aca="false">MID(AZ648,13,1)</f>
        <v>#VALUE!</v>
      </c>
      <c r="AA648" s="46" t="e">
        <f aca="false">MID(AZ648,14,1)</f>
        <v>#VALUE!</v>
      </c>
      <c r="AB648" s="46" t="e">
        <f aca="false">MID(AZ648,15,1)</f>
        <v>#VALUE!</v>
      </c>
      <c r="AC648" s="46" t="e">
        <f aca="false">MID(AZ648,16,1)</f>
        <v>#VALUE!</v>
      </c>
      <c r="AD648" s="46" t="e">
        <f aca="false">MID(AZ648,17,1)</f>
        <v>#VALUE!</v>
      </c>
      <c r="AE648" s="45" t="e">
        <f aca="false">AY648</f>
        <v>#VALUE!</v>
      </c>
      <c r="AF648" s="47" t="e">
        <f aca="false">N648*3</f>
        <v>#VALUE!</v>
      </c>
      <c r="AG648" s="47" t="e">
        <f aca="false">O648*1</f>
        <v>#VALUE!</v>
      </c>
      <c r="AH648" s="47" t="e">
        <f aca="false">P648*3</f>
        <v>#VALUE!</v>
      </c>
      <c r="AI648" s="47" t="e">
        <f aca="false">Q648*1</f>
        <v>#VALUE!</v>
      </c>
      <c r="AJ648" s="47" t="e">
        <f aca="false">R648*3</f>
        <v>#VALUE!</v>
      </c>
      <c r="AK648" s="47" t="e">
        <f aca="false">S648*1</f>
        <v>#VALUE!</v>
      </c>
      <c r="AL648" s="47" t="e">
        <f aca="false">T648*3</f>
        <v>#VALUE!</v>
      </c>
      <c r="AM648" s="47" t="e">
        <f aca="false">U648*1</f>
        <v>#VALUE!</v>
      </c>
      <c r="AN648" s="47" t="e">
        <f aca="false">V648*3</f>
        <v>#VALUE!</v>
      </c>
      <c r="AO648" s="47" t="e">
        <f aca="false">W648*1</f>
        <v>#VALUE!</v>
      </c>
      <c r="AP648" s="47" t="e">
        <f aca="false">X648*3</f>
        <v>#VALUE!</v>
      </c>
      <c r="AQ648" s="47" t="e">
        <f aca="false">Y648*1</f>
        <v>#VALUE!</v>
      </c>
      <c r="AR648" s="47" t="e">
        <f aca="false">Z648*3</f>
        <v>#VALUE!</v>
      </c>
      <c r="AS648" s="47" t="e">
        <f aca="false">AA648*1</f>
        <v>#VALUE!</v>
      </c>
      <c r="AT648" s="47" t="e">
        <f aca="false">AB648*3</f>
        <v>#VALUE!</v>
      </c>
      <c r="AU648" s="47" t="e">
        <f aca="false">AC648*1</f>
        <v>#VALUE!</v>
      </c>
      <c r="AV648" s="47" t="e">
        <f aca="false">AD648*3</f>
        <v>#VALUE!</v>
      </c>
      <c r="AW648" s="47" t="e">
        <f aca="false">SUM(AF648:AV648)</f>
        <v>#VALUE!</v>
      </c>
      <c r="AX648" s="15" t="e">
        <f aca="false">CEILING(AW648,10)</f>
        <v>#VALUE!</v>
      </c>
      <c r="AY648" s="48" t="e">
        <f aca="false">AX648-AW648</f>
        <v>#VALUE!</v>
      </c>
      <c r="AZ648" s="53" t="e">
        <f aca="false">CONCATENATE(BA647,BB647+1)</f>
        <v>#VALUE!</v>
      </c>
      <c r="BA648" s="11" t="e">
        <f aca="false">CONCATENATE(N648,O648,P648,Q648,R648,S648,T648,U648)*1</f>
        <v>#VALUE!</v>
      </c>
      <c r="BB648" s="49" t="e">
        <f aca="false">CONCATENATE(V648,W648,X648,Y648,Z648,AA648,AB648,AC648,AD648)*1</f>
        <v>#VALUE!</v>
      </c>
      <c r="BC648" s="50" t="e">
        <f aca="false">AY648</f>
        <v>#VALUE!</v>
      </c>
    </row>
    <row r="649" customFormat="false" ht="54.95" hidden="false" customHeight="true" outlineLevel="0" collapsed="false">
      <c r="A649" s="40" t="s">
        <v>523</v>
      </c>
      <c r="B649" s="54"/>
      <c r="C649" s="41"/>
      <c r="D649" s="41"/>
      <c r="E649" s="41"/>
      <c r="F649" s="41"/>
      <c r="G649" s="41"/>
      <c r="H649" s="60"/>
      <c r="I649" s="41"/>
      <c r="J649" s="41"/>
      <c r="K649" s="43" t="str">
        <f aca="false">IF(B649&lt;&gt;"",CONCATENATE(0,0,BA649,BB649,BC649),"")</f>
        <v/>
      </c>
      <c r="L649" s="63"/>
      <c r="M649" s="63"/>
      <c r="N649" s="45" t="e">
        <f aca="false">MID(AZ649,1,1)</f>
        <v>#VALUE!</v>
      </c>
      <c r="O649" s="45" t="e">
        <f aca="false">MID(AZ649,2,1)</f>
        <v>#VALUE!</v>
      </c>
      <c r="P649" s="45" t="e">
        <f aca="false">MID(AZ649,3,1)</f>
        <v>#VALUE!</v>
      </c>
      <c r="Q649" s="45" t="e">
        <f aca="false">MID(AZ649,4,1)</f>
        <v>#VALUE!</v>
      </c>
      <c r="R649" s="45" t="e">
        <f aca="false">MID(AZ649,5,1)</f>
        <v>#VALUE!</v>
      </c>
      <c r="S649" s="45" t="e">
        <f aca="false">MID(AZ649,6,1)</f>
        <v>#VALUE!</v>
      </c>
      <c r="T649" s="45" t="e">
        <f aca="false">MID(AZ649,7,1)</f>
        <v>#VALUE!</v>
      </c>
      <c r="U649" s="45" t="e">
        <f aca="false">MID(AZ649,8,1)</f>
        <v>#VALUE!</v>
      </c>
      <c r="V649" s="45" t="e">
        <f aca="false">MID(AZ649,9,1)</f>
        <v>#VALUE!</v>
      </c>
      <c r="W649" s="46" t="e">
        <f aca="false">MID(AZ649,10,1)</f>
        <v>#VALUE!</v>
      </c>
      <c r="X649" s="46" t="e">
        <f aca="false">MID(AZ649,11,1)</f>
        <v>#VALUE!</v>
      </c>
      <c r="Y649" s="46" t="e">
        <f aca="false">MID(AZ649,12,1)</f>
        <v>#VALUE!</v>
      </c>
      <c r="Z649" s="46" t="e">
        <f aca="false">MID(AZ649,13,1)</f>
        <v>#VALUE!</v>
      </c>
      <c r="AA649" s="46" t="e">
        <f aca="false">MID(AZ649,14,1)</f>
        <v>#VALUE!</v>
      </c>
      <c r="AB649" s="46" t="e">
        <f aca="false">MID(AZ649,15,1)</f>
        <v>#VALUE!</v>
      </c>
      <c r="AC649" s="46" t="e">
        <f aca="false">MID(AZ649,16,1)</f>
        <v>#VALUE!</v>
      </c>
      <c r="AD649" s="46" t="e">
        <f aca="false">MID(AZ649,17,1)</f>
        <v>#VALUE!</v>
      </c>
      <c r="AE649" s="45" t="e">
        <f aca="false">AY649</f>
        <v>#VALUE!</v>
      </c>
      <c r="AF649" s="47" t="e">
        <f aca="false">N649*3</f>
        <v>#VALUE!</v>
      </c>
      <c r="AG649" s="47" t="e">
        <f aca="false">O649*1</f>
        <v>#VALUE!</v>
      </c>
      <c r="AH649" s="47" t="e">
        <f aca="false">P649*3</f>
        <v>#VALUE!</v>
      </c>
      <c r="AI649" s="47" t="e">
        <f aca="false">Q649*1</f>
        <v>#VALUE!</v>
      </c>
      <c r="AJ649" s="47" t="e">
        <f aca="false">R649*3</f>
        <v>#VALUE!</v>
      </c>
      <c r="AK649" s="47" t="e">
        <f aca="false">S649*1</f>
        <v>#VALUE!</v>
      </c>
      <c r="AL649" s="47" t="e">
        <f aca="false">T649*3</f>
        <v>#VALUE!</v>
      </c>
      <c r="AM649" s="47" t="e">
        <f aca="false">U649*1</f>
        <v>#VALUE!</v>
      </c>
      <c r="AN649" s="47" t="e">
        <f aca="false">V649*3</f>
        <v>#VALUE!</v>
      </c>
      <c r="AO649" s="47" t="e">
        <f aca="false">W649*1</f>
        <v>#VALUE!</v>
      </c>
      <c r="AP649" s="47" t="e">
        <f aca="false">X649*3</f>
        <v>#VALUE!</v>
      </c>
      <c r="AQ649" s="47" t="e">
        <f aca="false">Y649*1</f>
        <v>#VALUE!</v>
      </c>
      <c r="AR649" s="47" t="e">
        <f aca="false">Z649*3</f>
        <v>#VALUE!</v>
      </c>
      <c r="AS649" s="47" t="e">
        <f aca="false">AA649*1</f>
        <v>#VALUE!</v>
      </c>
      <c r="AT649" s="47" t="e">
        <f aca="false">AB649*3</f>
        <v>#VALUE!</v>
      </c>
      <c r="AU649" s="47" t="e">
        <f aca="false">AC649*1</f>
        <v>#VALUE!</v>
      </c>
      <c r="AV649" s="47" t="e">
        <f aca="false">AD649*3</f>
        <v>#VALUE!</v>
      </c>
      <c r="AW649" s="47" t="e">
        <f aca="false">SUM(AF649:AV649)</f>
        <v>#VALUE!</v>
      </c>
      <c r="AX649" s="15" t="e">
        <f aca="false">CEILING(AW649,10)</f>
        <v>#VALUE!</v>
      </c>
      <c r="AY649" s="48" t="e">
        <f aca="false">AX649-AW649</f>
        <v>#VALUE!</v>
      </c>
      <c r="AZ649" s="53" t="e">
        <f aca="false">CONCATENATE(BA648,BB648+1)</f>
        <v>#VALUE!</v>
      </c>
      <c r="BA649" s="11" t="e">
        <f aca="false">CONCATENATE(N649,O649,P649,Q649,R649,S649,T649,U649)*1</f>
        <v>#VALUE!</v>
      </c>
      <c r="BB649" s="49" t="e">
        <f aca="false">CONCATENATE(V649,W649,X649,Y649,Z649,AA649,AB649,AC649,AD649)*1</f>
        <v>#VALUE!</v>
      </c>
      <c r="BC649" s="50" t="e">
        <f aca="false">AY649</f>
        <v>#VALUE!</v>
      </c>
    </row>
    <row r="650" customFormat="false" ht="54.95" hidden="false" customHeight="true" outlineLevel="0" collapsed="false">
      <c r="A650" s="40" t="s">
        <v>524</v>
      </c>
      <c r="B650" s="51"/>
      <c r="C650" s="41"/>
      <c r="D650" s="41"/>
      <c r="E650" s="41"/>
      <c r="F650" s="41"/>
      <c r="G650" s="41"/>
      <c r="H650" s="60"/>
      <c r="I650" s="41"/>
      <c r="J650" s="41"/>
      <c r="K650" s="43" t="str">
        <f aca="false">IF(B650&lt;&gt;"",CONCATENATE(0,0,BA650,BB650,BC650),"")</f>
        <v/>
      </c>
      <c r="L650" s="63"/>
      <c r="M650" s="63"/>
      <c r="N650" s="45" t="e">
        <f aca="false">MID(AZ650,1,1)</f>
        <v>#VALUE!</v>
      </c>
      <c r="O650" s="45" t="e">
        <f aca="false">MID(AZ650,2,1)</f>
        <v>#VALUE!</v>
      </c>
      <c r="P650" s="45" t="e">
        <f aca="false">MID(AZ650,3,1)</f>
        <v>#VALUE!</v>
      </c>
      <c r="Q650" s="45" t="e">
        <f aca="false">MID(AZ650,4,1)</f>
        <v>#VALUE!</v>
      </c>
      <c r="R650" s="45" t="e">
        <f aca="false">MID(AZ650,5,1)</f>
        <v>#VALUE!</v>
      </c>
      <c r="S650" s="45" t="e">
        <f aca="false">MID(AZ650,6,1)</f>
        <v>#VALUE!</v>
      </c>
      <c r="T650" s="45" t="e">
        <f aca="false">MID(AZ650,7,1)</f>
        <v>#VALUE!</v>
      </c>
      <c r="U650" s="45" t="e">
        <f aca="false">MID(AZ650,8,1)</f>
        <v>#VALUE!</v>
      </c>
      <c r="V650" s="45" t="e">
        <f aca="false">MID(AZ650,9,1)</f>
        <v>#VALUE!</v>
      </c>
      <c r="W650" s="46" t="e">
        <f aca="false">MID(AZ650,10,1)</f>
        <v>#VALUE!</v>
      </c>
      <c r="X650" s="46" t="e">
        <f aca="false">MID(AZ650,11,1)</f>
        <v>#VALUE!</v>
      </c>
      <c r="Y650" s="46" t="e">
        <f aca="false">MID(AZ650,12,1)</f>
        <v>#VALUE!</v>
      </c>
      <c r="Z650" s="46" t="e">
        <f aca="false">MID(AZ650,13,1)</f>
        <v>#VALUE!</v>
      </c>
      <c r="AA650" s="46" t="e">
        <f aca="false">MID(AZ650,14,1)</f>
        <v>#VALUE!</v>
      </c>
      <c r="AB650" s="46" t="e">
        <f aca="false">MID(AZ650,15,1)</f>
        <v>#VALUE!</v>
      </c>
      <c r="AC650" s="46" t="e">
        <f aca="false">MID(AZ650,16,1)</f>
        <v>#VALUE!</v>
      </c>
      <c r="AD650" s="46" t="e">
        <f aca="false">MID(AZ650,17,1)</f>
        <v>#VALUE!</v>
      </c>
      <c r="AE650" s="45" t="e">
        <f aca="false">AY650</f>
        <v>#VALUE!</v>
      </c>
      <c r="AF650" s="47" t="e">
        <f aca="false">N650*3</f>
        <v>#VALUE!</v>
      </c>
      <c r="AG650" s="47" t="e">
        <f aca="false">O650*1</f>
        <v>#VALUE!</v>
      </c>
      <c r="AH650" s="47" t="e">
        <f aca="false">P650*3</f>
        <v>#VALUE!</v>
      </c>
      <c r="AI650" s="47" t="e">
        <f aca="false">Q650*1</f>
        <v>#VALUE!</v>
      </c>
      <c r="AJ650" s="47" t="e">
        <f aca="false">R650*3</f>
        <v>#VALUE!</v>
      </c>
      <c r="AK650" s="47" t="e">
        <f aca="false">S650*1</f>
        <v>#VALUE!</v>
      </c>
      <c r="AL650" s="47" t="e">
        <f aca="false">T650*3</f>
        <v>#VALUE!</v>
      </c>
      <c r="AM650" s="47" t="e">
        <f aca="false">U650*1</f>
        <v>#VALUE!</v>
      </c>
      <c r="AN650" s="47" t="e">
        <f aca="false">V650*3</f>
        <v>#VALUE!</v>
      </c>
      <c r="AO650" s="47" t="e">
        <f aca="false">W650*1</f>
        <v>#VALUE!</v>
      </c>
      <c r="AP650" s="47" t="e">
        <f aca="false">X650*3</f>
        <v>#VALUE!</v>
      </c>
      <c r="AQ650" s="47" t="e">
        <f aca="false">Y650*1</f>
        <v>#VALUE!</v>
      </c>
      <c r="AR650" s="47" t="e">
        <f aca="false">Z650*3</f>
        <v>#VALUE!</v>
      </c>
      <c r="AS650" s="47" t="e">
        <f aca="false">AA650*1</f>
        <v>#VALUE!</v>
      </c>
      <c r="AT650" s="47" t="e">
        <f aca="false">AB650*3</f>
        <v>#VALUE!</v>
      </c>
      <c r="AU650" s="47" t="e">
        <f aca="false">AC650*1</f>
        <v>#VALUE!</v>
      </c>
      <c r="AV650" s="47" t="e">
        <f aca="false">AD650*3</f>
        <v>#VALUE!</v>
      </c>
      <c r="AW650" s="47" t="e">
        <f aca="false">SUM(AF650:AV650)</f>
        <v>#VALUE!</v>
      </c>
      <c r="AX650" s="15" t="e">
        <f aca="false">CEILING(AW650,10)</f>
        <v>#VALUE!</v>
      </c>
      <c r="AY650" s="48" t="e">
        <f aca="false">AX650-AW650</f>
        <v>#VALUE!</v>
      </c>
      <c r="AZ650" s="53" t="e">
        <f aca="false">CONCATENATE(BA649,BB649+1)</f>
        <v>#VALUE!</v>
      </c>
      <c r="BA650" s="11" t="e">
        <f aca="false">CONCATENATE(N650,O650,P650,Q650,R650,S650,T650,U650)*1</f>
        <v>#VALUE!</v>
      </c>
      <c r="BB650" s="49" t="e">
        <f aca="false">CONCATENATE(V650,W650,X650,Y650,Z650,AA650,AB650,AC650,AD650)*1</f>
        <v>#VALUE!</v>
      </c>
      <c r="BC650" s="50" t="e">
        <f aca="false">AY650</f>
        <v>#VALUE!</v>
      </c>
    </row>
    <row r="651" customFormat="false" ht="54.95" hidden="false" customHeight="true" outlineLevel="0" collapsed="false">
      <c r="A651" s="40" t="s">
        <v>525</v>
      </c>
      <c r="B651" s="59"/>
      <c r="C651" s="59"/>
      <c r="D651" s="41"/>
      <c r="E651" s="41"/>
      <c r="F651" s="41"/>
      <c r="G651" s="41"/>
      <c r="H651" s="60"/>
      <c r="I651" s="41"/>
      <c r="J651" s="41"/>
      <c r="K651" s="43" t="str">
        <f aca="false">IF(B651&lt;&gt;"",CONCATENATE(0,0,BA651,BB651,BC651),"")</f>
        <v/>
      </c>
      <c r="L651" s="63"/>
      <c r="M651" s="63"/>
      <c r="N651" s="45" t="e">
        <f aca="false">MID(AZ651,1,1)</f>
        <v>#VALUE!</v>
      </c>
      <c r="O651" s="45" t="e">
        <f aca="false">MID(AZ651,2,1)</f>
        <v>#VALUE!</v>
      </c>
      <c r="P651" s="45" t="e">
        <f aca="false">MID(AZ651,3,1)</f>
        <v>#VALUE!</v>
      </c>
      <c r="Q651" s="45" t="e">
        <f aca="false">MID(AZ651,4,1)</f>
        <v>#VALUE!</v>
      </c>
      <c r="R651" s="45" t="e">
        <f aca="false">MID(AZ651,5,1)</f>
        <v>#VALUE!</v>
      </c>
      <c r="S651" s="45" t="e">
        <f aca="false">MID(AZ651,6,1)</f>
        <v>#VALUE!</v>
      </c>
      <c r="T651" s="45" t="e">
        <f aca="false">MID(AZ651,7,1)</f>
        <v>#VALUE!</v>
      </c>
      <c r="U651" s="45" t="e">
        <f aca="false">MID(AZ651,8,1)</f>
        <v>#VALUE!</v>
      </c>
      <c r="V651" s="45" t="e">
        <f aca="false">MID(AZ651,9,1)</f>
        <v>#VALUE!</v>
      </c>
      <c r="W651" s="46" t="e">
        <f aca="false">MID(AZ651,10,1)</f>
        <v>#VALUE!</v>
      </c>
      <c r="X651" s="46" t="e">
        <f aca="false">MID(AZ651,11,1)</f>
        <v>#VALUE!</v>
      </c>
      <c r="Y651" s="46" t="e">
        <f aca="false">MID(AZ651,12,1)</f>
        <v>#VALUE!</v>
      </c>
      <c r="Z651" s="46" t="e">
        <f aca="false">MID(AZ651,13,1)</f>
        <v>#VALUE!</v>
      </c>
      <c r="AA651" s="46" t="e">
        <f aca="false">MID(AZ651,14,1)</f>
        <v>#VALUE!</v>
      </c>
      <c r="AB651" s="46" t="e">
        <f aca="false">MID(AZ651,15,1)</f>
        <v>#VALUE!</v>
      </c>
      <c r="AC651" s="46" t="e">
        <f aca="false">MID(AZ651,16,1)</f>
        <v>#VALUE!</v>
      </c>
      <c r="AD651" s="46" t="e">
        <f aca="false">MID(AZ651,17,1)</f>
        <v>#VALUE!</v>
      </c>
      <c r="AE651" s="45" t="e">
        <f aca="false">AY651</f>
        <v>#VALUE!</v>
      </c>
      <c r="AF651" s="47" t="e">
        <f aca="false">N651*3</f>
        <v>#VALUE!</v>
      </c>
      <c r="AG651" s="47" t="e">
        <f aca="false">O651*1</f>
        <v>#VALUE!</v>
      </c>
      <c r="AH651" s="47" t="e">
        <f aca="false">P651*3</f>
        <v>#VALUE!</v>
      </c>
      <c r="AI651" s="47" t="e">
        <f aca="false">Q651*1</f>
        <v>#VALUE!</v>
      </c>
      <c r="AJ651" s="47" t="e">
        <f aca="false">R651*3</f>
        <v>#VALUE!</v>
      </c>
      <c r="AK651" s="47" t="e">
        <f aca="false">S651*1</f>
        <v>#VALUE!</v>
      </c>
      <c r="AL651" s="47" t="e">
        <f aca="false">T651*3</f>
        <v>#VALUE!</v>
      </c>
      <c r="AM651" s="47" t="e">
        <f aca="false">U651*1</f>
        <v>#VALUE!</v>
      </c>
      <c r="AN651" s="47" t="e">
        <f aca="false">V651*3</f>
        <v>#VALUE!</v>
      </c>
      <c r="AO651" s="47" t="e">
        <f aca="false">W651*1</f>
        <v>#VALUE!</v>
      </c>
      <c r="AP651" s="47" t="e">
        <f aca="false">X651*3</f>
        <v>#VALUE!</v>
      </c>
      <c r="AQ651" s="47" t="e">
        <f aca="false">Y651*1</f>
        <v>#VALUE!</v>
      </c>
      <c r="AR651" s="47" t="e">
        <f aca="false">Z651*3</f>
        <v>#VALUE!</v>
      </c>
      <c r="AS651" s="47" t="e">
        <f aca="false">AA651*1</f>
        <v>#VALUE!</v>
      </c>
      <c r="AT651" s="47" t="e">
        <f aca="false">AB651*3</f>
        <v>#VALUE!</v>
      </c>
      <c r="AU651" s="47" t="e">
        <f aca="false">AC651*1</f>
        <v>#VALUE!</v>
      </c>
      <c r="AV651" s="47" t="e">
        <f aca="false">AD651*3</f>
        <v>#VALUE!</v>
      </c>
      <c r="AW651" s="47" t="e">
        <f aca="false">SUM(AF651:AV651)</f>
        <v>#VALUE!</v>
      </c>
      <c r="AX651" s="15" t="e">
        <f aca="false">CEILING(AW651,10)</f>
        <v>#VALUE!</v>
      </c>
      <c r="AY651" s="48" t="e">
        <f aca="false">AX651-AW651</f>
        <v>#VALUE!</v>
      </c>
      <c r="AZ651" s="53" t="e">
        <f aca="false">CONCATENATE(BA650,BB650+1)</f>
        <v>#VALUE!</v>
      </c>
      <c r="BA651" s="11" t="e">
        <f aca="false">CONCATENATE(N651,O651,P651,Q651,R651,S651,T651,U651)*1</f>
        <v>#VALUE!</v>
      </c>
      <c r="BB651" s="49" t="e">
        <f aca="false">CONCATENATE(V651,W651,X651,Y651,Z651,AA651,AB651,AC651,AD651)*1</f>
        <v>#VALUE!</v>
      </c>
      <c r="BC651" s="50" t="e">
        <f aca="false">AY651</f>
        <v>#VALUE!</v>
      </c>
    </row>
    <row r="652" customFormat="false" ht="54.95" hidden="false" customHeight="true" outlineLevel="0" collapsed="false">
      <c r="A652" s="40" t="s">
        <v>526</v>
      </c>
      <c r="B652" s="41"/>
      <c r="C652" s="41"/>
      <c r="D652" s="41"/>
      <c r="E652" s="41"/>
      <c r="F652" s="41"/>
      <c r="G652" s="41"/>
      <c r="H652" s="60"/>
      <c r="I652" s="41"/>
      <c r="J652" s="41"/>
      <c r="K652" s="43" t="str">
        <f aca="false">IF(B652&lt;&gt;"",CONCATENATE(0,0,BA652,BB652,BC652),"")</f>
        <v/>
      </c>
      <c r="L652" s="63"/>
      <c r="M652" s="63"/>
      <c r="N652" s="45" t="e">
        <f aca="false">MID(AZ652,1,1)</f>
        <v>#VALUE!</v>
      </c>
      <c r="O652" s="45" t="e">
        <f aca="false">MID(AZ652,2,1)</f>
        <v>#VALUE!</v>
      </c>
      <c r="P652" s="45" t="e">
        <f aca="false">MID(AZ652,3,1)</f>
        <v>#VALUE!</v>
      </c>
      <c r="Q652" s="45" t="e">
        <f aca="false">MID(AZ652,4,1)</f>
        <v>#VALUE!</v>
      </c>
      <c r="R652" s="45" t="e">
        <f aca="false">MID(AZ652,5,1)</f>
        <v>#VALUE!</v>
      </c>
      <c r="S652" s="45" t="e">
        <f aca="false">MID(AZ652,6,1)</f>
        <v>#VALUE!</v>
      </c>
      <c r="T652" s="45" t="e">
        <f aca="false">MID(AZ652,7,1)</f>
        <v>#VALUE!</v>
      </c>
      <c r="U652" s="45" t="e">
        <f aca="false">MID(AZ652,8,1)</f>
        <v>#VALUE!</v>
      </c>
      <c r="V652" s="45" t="e">
        <f aca="false">MID(AZ652,9,1)</f>
        <v>#VALUE!</v>
      </c>
      <c r="W652" s="46" t="e">
        <f aca="false">MID(AZ652,10,1)</f>
        <v>#VALUE!</v>
      </c>
      <c r="X652" s="46" t="e">
        <f aca="false">MID(AZ652,11,1)</f>
        <v>#VALUE!</v>
      </c>
      <c r="Y652" s="46" t="e">
        <f aca="false">MID(AZ652,12,1)</f>
        <v>#VALUE!</v>
      </c>
      <c r="Z652" s="46" t="e">
        <f aca="false">MID(AZ652,13,1)</f>
        <v>#VALUE!</v>
      </c>
      <c r="AA652" s="46" t="e">
        <f aca="false">MID(AZ652,14,1)</f>
        <v>#VALUE!</v>
      </c>
      <c r="AB652" s="46" t="e">
        <f aca="false">MID(AZ652,15,1)</f>
        <v>#VALUE!</v>
      </c>
      <c r="AC652" s="46" t="e">
        <f aca="false">MID(AZ652,16,1)</f>
        <v>#VALUE!</v>
      </c>
      <c r="AD652" s="46" t="e">
        <f aca="false">MID(AZ652,17,1)</f>
        <v>#VALUE!</v>
      </c>
      <c r="AE652" s="45" t="e">
        <f aca="false">AY652</f>
        <v>#VALUE!</v>
      </c>
      <c r="AF652" s="47" t="e">
        <f aca="false">N652*3</f>
        <v>#VALUE!</v>
      </c>
      <c r="AG652" s="47" t="e">
        <f aca="false">O652*1</f>
        <v>#VALUE!</v>
      </c>
      <c r="AH652" s="47" t="e">
        <f aca="false">P652*3</f>
        <v>#VALUE!</v>
      </c>
      <c r="AI652" s="47" t="e">
        <f aca="false">Q652*1</f>
        <v>#VALUE!</v>
      </c>
      <c r="AJ652" s="47" t="e">
        <f aca="false">R652*3</f>
        <v>#VALUE!</v>
      </c>
      <c r="AK652" s="47" t="e">
        <f aca="false">S652*1</f>
        <v>#VALUE!</v>
      </c>
      <c r="AL652" s="47" t="e">
        <f aca="false">T652*3</f>
        <v>#VALUE!</v>
      </c>
      <c r="AM652" s="47" t="e">
        <f aca="false">U652*1</f>
        <v>#VALUE!</v>
      </c>
      <c r="AN652" s="47" t="e">
        <f aca="false">V652*3</f>
        <v>#VALUE!</v>
      </c>
      <c r="AO652" s="47" t="e">
        <f aca="false">W652*1</f>
        <v>#VALUE!</v>
      </c>
      <c r="AP652" s="47" t="e">
        <f aca="false">X652*3</f>
        <v>#VALUE!</v>
      </c>
      <c r="AQ652" s="47" t="e">
        <f aca="false">Y652*1</f>
        <v>#VALUE!</v>
      </c>
      <c r="AR652" s="47" t="e">
        <f aca="false">Z652*3</f>
        <v>#VALUE!</v>
      </c>
      <c r="AS652" s="47" t="e">
        <f aca="false">AA652*1</f>
        <v>#VALUE!</v>
      </c>
      <c r="AT652" s="47" t="e">
        <f aca="false">AB652*3</f>
        <v>#VALUE!</v>
      </c>
      <c r="AU652" s="47" t="e">
        <f aca="false">AC652*1</f>
        <v>#VALUE!</v>
      </c>
      <c r="AV652" s="47" t="e">
        <f aca="false">AD652*3</f>
        <v>#VALUE!</v>
      </c>
      <c r="AW652" s="47" t="e">
        <f aca="false">SUM(AF652:AV652)</f>
        <v>#VALUE!</v>
      </c>
      <c r="AX652" s="15" t="e">
        <f aca="false">CEILING(AW652,10)</f>
        <v>#VALUE!</v>
      </c>
      <c r="AY652" s="48" t="e">
        <f aca="false">AX652-AW652</f>
        <v>#VALUE!</v>
      </c>
      <c r="AZ652" s="53" t="e">
        <f aca="false">CONCATENATE(BA651,BB651+1)</f>
        <v>#VALUE!</v>
      </c>
      <c r="BA652" s="11" t="e">
        <f aca="false">CONCATENATE(N652,O652,P652,Q652,R652,S652,T652,U652)*1</f>
        <v>#VALUE!</v>
      </c>
      <c r="BB652" s="49" t="e">
        <f aca="false">CONCATENATE(V652,W652,X652,Y652,Z652,AA652,AB652,AC652,AD652)*1</f>
        <v>#VALUE!</v>
      </c>
      <c r="BC652" s="50" t="e">
        <f aca="false">AY652</f>
        <v>#VALUE!</v>
      </c>
    </row>
    <row r="653" customFormat="false" ht="54.95" hidden="false" customHeight="true" outlineLevel="0" collapsed="false">
      <c r="A653" s="55" t="s">
        <v>42</v>
      </c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65" t="n">
        <f aca="false">SUM(L627,L633:M652)</f>
        <v>29.4</v>
      </c>
      <c r="M653" s="65"/>
      <c r="N653" s="45"/>
      <c r="O653" s="45"/>
      <c r="P653" s="45"/>
      <c r="Q653" s="45"/>
      <c r="R653" s="45"/>
      <c r="S653" s="45"/>
      <c r="T653" s="45"/>
      <c r="U653" s="45"/>
      <c r="V653" s="45"/>
      <c r="W653" s="46"/>
      <c r="X653" s="46"/>
      <c r="Y653" s="46"/>
      <c r="Z653" s="46"/>
      <c r="AA653" s="46"/>
      <c r="AB653" s="46"/>
      <c r="AC653" s="46"/>
      <c r="AD653" s="46"/>
      <c r="AE653" s="45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15"/>
      <c r="AY653" s="48"/>
      <c r="AZ653" s="53"/>
      <c r="BA653" s="11"/>
      <c r="BB653" s="49"/>
      <c r="BC653" s="50"/>
    </row>
    <row r="654" customFormat="false" ht="15" hidden="false" customHeight="false" outlineLevel="0" collapsed="false">
      <c r="BA654" s="11"/>
      <c r="BB654" s="11"/>
    </row>
    <row r="656" customFormat="false" ht="12.75" hidden="false" customHeight="false" outlineLevel="0" collapsed="false">
      <c r="BA656" s="30"/>
      <c r="BB656" s="30"/>
    </row>
    <row r="657" customFormat="false" ht="12.75" hidden="false" customHeight="false" outlineLevel="0" collapsed="false">
      <c r="BA657" s="30"/>
      <c r="BB657" s="30"/>
    </row>
    <row r="658" customFormat="false" ht="12.75" hidden="false" customHeight="false" outlineLevel="0" collapsed="false">
      <c r="BA658" s="30"/>
      <c r="BB658" s="30"/>
    </row>
    <row r="659" customFormat="false" ht="18" hidden="false" customHeight="false" outlineLevel="0" collapsed="false">
      <c r="BA659" s="11"/>
      <c r="BB659" s="49"/>
    </row>
    <row r="660" customFormat="false" ht="18" hidden="false" customHeight="false" outlineLevel="0" collapsed="false">
      <c r="BA660" s="11"/>
      <c r="BB660" s="49"/>
    </row>
    <row r="661" customFormat="false" ht="18" hidden="false" customHeight="false" outlineLevel="0" collapsed="false">
      <c r="BA661" s="11"/>
      <c r="BB661" s="49"/>
    </row>
    <row r="662" customFormat="false" ht="18" hidden="false" customHeight="false" outlineLevel="0" collapsed="false">
      <c r="BA662" s="11"/>
      <c r="BB662" s="49"/>
    </row>
    <row r="663" customFormat="false" ht="18" hidden="false" customHeight="false" outlineLevel="0" collapsed="false">
      <c r="BA663" s="11"/>
      <c r="BB663" s="49"/>
    </row>
    <row r="664" customFormat="false" ht="18" hidden="false" customHeight="false" outlineLevel="0" collapsed="false">
      <c r="BA664" s="11"/>
      <c r="BB664" s="49"/>
    </row>
    <row r="665" customFormat="false" ht="18" hidden="false" customHeight="false" outlineLevel="0" collapsed="false">
      <c r="BA665" s="11"/>
      <c r="BB665" s="49"/>
    </row>
    <row r="666" customFormat="false" ht="18" hidden="false" customHeight="false" outlineLevel="0" collapsed="false">
      <c r="BA666" s="11"/>
      <c r="BB666" s="49"/>
    </row>
    <row r="667" customFormat="false" ht="18" hidden="false" customHeight="false" outlineLevel="0" collapsed="false">
      <c r="BA667" s="11"/>
      <c r="BB667" s="49"/>
    </row>
    <row r="668" customFormat="false" ht="18" hidden="false" customHeight="false" outlineLevel="0" collapsed="false">
      <c r="BA668" s="11"/>
      <c r="BB668" s="49"/>
    </row>
    <row r="669" customFormat="false" ht="18" hidden="false" customHeight="false" outlineLevel="0" collapsed="false">
      <c r="BA669" s="11"/>
      <c r="BB669" s="49"/>
    </row>
    <row r="670" customFormat="false" ht="18" hidden="false" customHeight="false" outlineLevel="0" collapsed="false">
      <c r="BA670" s="11"/>
      <c r="BB670" s="49"/>
    </row>
    <row r="671" customFormat="false" ht="18" hidden="false" customHeight="false" outlineLevel="0" collapsed="false">
      <c r="BA671" s="11"/>
      <c r="BB671" s="49"/>
    </row>
    <row r="672" customFormat="false" ht="18" hidden="false" customHeight="false" outlineLevel="0" collapsed="false">
      <c r="BA672" s="11"/>
      <c r="BB672" s="49"/>
    </row>
    <row r="673" customFormat="false" ht="18" hidden="false" customHeight="false" outlineLevel="0" collapsed="false">
      <c r="BA673" s="11"/>
      <c r="BB673" s="49"/>
    </row>
    <row r="674" customFormat="false" ht="18" hidden="false" customHeight="false" outlineLevel="0" collapsed="false">
      <c r="BA674" s="11"/>
      <c r="BB674" s="49"/>
    </row>
    <row r="675" customFormat="false" ht="18" hidden="false" customHeight="false" outlineLevel="0" collapsed="false">
      <c r="BA675" s="11"/>
      <c r="BB675" s="49"/>
    </row>
    <row r="676" customFormat="false" ht="18" hidden="false" customHeight="false" outlineLevel="0" collapsed="false">
      <c r="BA676" s="11"/>
      <c r="BB676" s="49"/>
    </row>
    <row r="677" customFormat="false" ht="18" hidden="false" customHeight="false" outlineLevel="0" collapsed="false">
      <c r="BA677" s="11"/>
      <c r="BB677" s="49"/>
    </row>
    <row r="678" customFormat="false" ht="18" hidden="false" customHeight="false" outlineLevel="0" collapsed="false">
      <c r="BA678" s="11"/>
      <c r="BB678" s="49"/>
    </row>
    <row r="679" customFormat="false" ht="18" hidden="false" customHeight="false" outlineLevel="0" collapsed="false">
      <c r="BA679" s="11"/>
      <c r="BB679" s="49"/>
    </row>
    <row r="680" customFormat="false" ht="15" hidden="false" customHeight="false" outlineLevel="0" collapsed="false">
      <c r="BA680" s="11"/>
      <c r="BB680" s="11"/>
    </row>
    <row r="682" customFormat="false" ht="12.75" hidden="false" customHeight="false" outlineLevel="0" collapsed="false">
      <c r="BA682" s="30"/>
      <c r="BB682" s="30"/>
    </row>
    <row r="683" customFormat="false" ht="12.75" hidden="false" customHeight="false" outlineLevel="0" collapsed="false">
      <c r="BA683" s="30"/>
      <c r="BB683" s="30"/>
    </row>
    <row r="684" customFormat="false" ht="12.75" hidden="false" customHeight="false" outlineLevel="0" collapsed="false">
      <c r="BA684" s="30"/>
      <c r="BB684" s="30"/>
    </row>
    <row r="685" customFormat="false" ht="18" hidden="false" customHeight="false" outlineLevel="0" collapsed="false">
      <c r="BA685" s="11"/>
      <c r="BB685" s="49"/>
    </row>
    <row r="686" customFormat="false" ht="18" hidden="false" customHeight="false" outlineLevel="0" collapsed="false">
      <c r="BA686" s="11"/>
      <c r="BB686" s="49"/>
    </row>
    <row r="687" customFormat="false" ht="18" hidden="false" customHeight="false" outlineLevel="0" collapsed="false">
      <c r="BA687" s="11"/>
      <c r="BB687" s="49"/>
    </row>
    <row r="688" customFormat="false" ht="18" hidden="false" customHeight="false" outlineLevel="0" collapsed="false">
      <c r="BA688" s="11"/>
      <c r="BB688" s="49"/>
    </row>
    <row r="689" customFormat="false" ht="18" hidden="false" customHeight="false" outlineLevel="0" collapsed="false">
      <c r="BA689" s="11"/>
      <c r="BB689" s="49"/>
    </row>
    <row r="690" customFormat="false" ht="18" hidden="false" customHeight="false" outlineLevel="0" collapsed="false">
      <c r="BA690" s="11"/>
      <c r="BB690" s="49"/>
    </row>
    <row r="691" customFormat="false" ht="18" hidden="false" customHeight="false" outlineLevel="0" collapsed="false">
      <c r="BA691" s="11"/>
      <c r="BB691" s="49"/>
    </row>
    <row r="692" customFormat="false" ht="18" hidden="false" customHeight="false" outlineLevel="0" collapsed="false">
      <c r="BA692" s="11"/>
      <c r="BB692" s="49"/>
    </row>
    <row r="693" customFormat="false" ht="18" hidden="false" customHeight="false" outlineLevel="0" collapsed="false">
      <c r="BA693" s="11"/>
      <c r="BB693" s="49"/>
    </row>
    <row r="694" customFormat="false" ht="18" hidden="false" customHeight="false" outlineLevel="0" collapsed="false">
      <c r="BA694" s="11"/>
      <c r="BB694" s="49"/>
    </row>
    <row r="695" customFormat="false" ht="18" hidden="false" customHeight="false" outlineLevel="0" collapsed="false">
      <c r="BA695" s="11"/>
      <c r="BB695" s="49"/>
    </row>
    <row r="696" customFormat="false" ht="18" hidden="false" customHeight="false" outlineLevel="0" collapsed="false">
      <c r="BA696" s="11"/>
      <c r="BB696" s="49"/>
    </row>
    <row r="697" customFormat="false" ht="18" hidden="false" customHeight="false" outlineLevel="0" collapsed="false">
      <c r="BA697" s="11"/>
      <c r="BB697" s="49"/>
    </row>
    <row r="698" customFormat="false" ht="18" hidden="false" customHeight="false" outlineLevel="0" collapsed="false">
      <c r="BA698" s="11"/>
      <c r="BB698" s="49"/>
    </row>
    <row r="699" customFormat="false" ht="18" hidden="false" customHeight="false" outlineLevel="0" collapsed="false">
      <c r="BA699" s="11"/>
      <c r="BB699" s="49"/>
    </row>
    <row r="700" customFormat="false" ht="18" hidden="false" customHeight="false" outlineLevel="0" collapsed="false">
      <c r="BA700" s="11"/>
      <c r="BB700" s="49"/>
    </row>
    <row r="701" customFormat="false" ht="18" hidden="false" customHeight="false" outlineLevel="0" collapsed="false">
      <c r="BA701" s="11"/>
      <c r="BB701" s="49"/>
    </row>
    <row r="702" customFormat="false" ht="18" hidden="false" customHeight="false" outlineLevel="0" collapsed="false">
      <c r="BA702" s="11"/>
      <c r="BB702" s="49"/>
    </row>
    <row r="703" customFormat="false" ht="18" hidden="false" customHeight="false" outlineLevel="0" collapsed="false">
      <c r="BA703" s="11"/>
      <c r="BB703" s="49"/>
    </row>
    <row r="704" customFormat="false" ht="18" hidden="false" customHeight="false" outlineLevel="0" collapsed="false">
      <c r="BA704" s="11"/>
      <c r="BB704" s="49"/>
    </row>
    <row r="705" customFormat="false" ht="18" hidden="false" customHeight="false" outlineLevel="0" collapsed="false">
      <c r="BA705" s="11"/>
      <c r="BB705" s="49"/>
    </row>
    <row r="706" customFormat="false" ht="15" hidden="false" customHeight="false" outlineLevel="0" collapsed="false">
      <c r="BA706" s="11"/>
      <c r="BB706" s="11"/>
    </row>
    <row r="708" customFormat="false" ht="12.75" hidden="false" customHeight="false" outlineLevel="0" collapsed="false">
      <c r="BA708" s="30"/>
      <c r="BB708" s="30"/>
    </row>
    <row r="709" customFormat="false" ht="12.75" hidden="false" customHeight="false" outlineLevel="0" collapsed="false">
      <c r="BA709" s="30"/>
      <c r="BB709" s="30"/>
    </row>
    <row r="710" customFormat="false" ht="12.75" hidden="false" customHeight="false" outlineLevel="0" collapsed="false">
      <c r="BA710" s="30"/>
      <c r="BB710" s="30"/>
    </row>
    <row r="711" customFormat="false" ht="18" hidden="false" customHeight="false" outlineLevel="0" collapsed="false">
      <c r="BA711" s="11"/>
      <c r="BB711" s="49"/>
    </row>
    <row r="712" customFormat="false" ht="18" hidden="false" customHeight="false" outlineLevel="0" collapsed="false">
      <c r="BA712" s="11"/>
      <c r="BB712" s="49"/>
    </row>
    <row r="713" customFormat="false" ht="18" hidden="false" customHeight="false" outlineLevel="0" collapsed="false">
      <c r="BA713" s="11"/>
      <c r="BB713" s="49"/>
    </row>
    <row r="714" customFormat="false" ht="18" hidden="false" customHeight="false" outlineLevel="0" collapsed="false">
      <c r="BA714" s="11"/>
      <c r="BB714" s="49"/>
    </row>
    <row r="715" customFormat="false" ht="18" hidden="false" customHeight="false" outlineLevel="0" collapsed="false">
      <c r="BA715" s="11"/>
      <c r="BB715" s="49"/>
    </row>
    <row r="716" customFormat="false" ht="18" hidden="false" customHeight="false" outlineLevel="0" collapsed="false">
      <c r="BA716" s="11"/>
      <c r="BB716" s="49"/>
    </row>
    <row r="717" customFormat="false" ht="18" hidden="false" customHeight="false" outlineLevel="0" collapsed="false">
      <c r="BA717" s="11"/>
      <c r="BB717" s="49"/>
    </row>
    <row r="718" customFormat="false" ht="18" hidden="false" customHeight="false" outlineLevel="0" collapsed="false">
      <c r="BA718" s="11"/>
      <c r="BB718" s="49"/>
    </row>
    <row r="719" customFormat="false" ht="18" hidden="false" customHeight="false" outlineLevel="0" collapsed="false">
      <c r="BA719" s="11"/>
      <c r="BB719" s="49"/>
    </row>
    <row r="720" customFormat="false" ht="18" hidden="false" customHeight="false" outlineLevel="0" collapsed="false">
      <c r="BA720" s="11"/>
      <c r="BB720" s="49"/>
    </row>
    <row r="721" customFormat="false" ht="18" hidden="false" customHeight="false" outlineLevel="0" collapsed="false">
      <c r="BA721" s="11"/>
      <c r="BB721" s="49"/>
    </row>
    <row r="722" customFormat="false" ht="18" hidden="false" customHeight="false" outlineLevel="0" collapsed="false">
      <c r="BA722" s="11"/>
      <c r="BB722" s="49"/>
    </row>
    <row r="723" customFormat="false" ht="18" hidden="false" customHeight="false" outlineLevel="0" collapsed="false">
      <c r="BA723" s="11"/>
      <c r="BB723" s="49"/>
    </row>
    <row r="724" customFormat="false" ht="18" hidden="false" customHeight="false" outlineLevel="0" collapsed="false">
      <c r="BA724" s="11"/>
      <c r="BB724" s="49"/>
    </row>
    <row r="725" customFormat="false" ht="18" hidden="false" customHeight="false" outlineLevel="0" collapsed="false">
      <c r="BA725" s="11"/>
      <c r="BB725" s="49"/>
    </row>
    <row r="726" customFormat="false" ht="18" hidden="false" customHeight="false" outlineLevel="0" collapsed="false">
      <c r="BA726" s="11"/>
      <c r="BB726" s="49"/>
    </row>
    <row r="727" customFormat="false" ht="18" hidden="false" customHeight="false" outlineLevel="0" collapsed="false">
      <c r="BA727" s="11"/>
      <c r="BB727" s="49"/>
    </row>
    <row r="728" customFormat="false" ht="18" hidden="false" customHeight="false" outlineLevel="0" collapsed="false">
      <c r="BA728" s="11"/>
      <c r="BB728" s="49"/>
    </row>
    <row r="729" customFormat="false" ht="18" hidden="false" customHeight="false" outlineLevel="0" collapsed="false">
      <c r="BA729" s="11"/>
      <c r="BB729" s="49"/>
    </row>
    <row r="730" customFormat="false" ht="18" hidden="false" customHeight="false" outlineLevel="0" collapsed="false">
      <c r="BA730" s="11"/>
      <c r="BB730" s="49"/>
    </row>
    <row r="731" customFormat="false" ht="18" hidden="false" customHeight="false" outlineLevel="0" collapsed="false">
      <c r="BA731" s="11"/>
      <c r="BB731" s="49"/>
    </row>
    <row r="732" customFormat="false" ht="15" hidden="false" customHeight="false" outlineLevel="0" collapsed="false">
      <c r="BA732" s="11"/>
      <c r="BB732" s="11"/>
    </row>
    <row r="734" customFormat="false" ht="12.75" hidden="false" customHeight="false" outlineLevel="0" collapsed="false">
      <c r="BA734" s="30"/>
      <c r="BB734" s="30"/>
    </row>
    <row r="735" customFormat="false" ht="12.75" hidden="false" customHeight="false" outlineLevel="0" collapsed="false">
      <c r="BA735" s="30"/>
      <c r="BB735" s="30"/>
    </row>
    <row r="736" customFormat="false" ht="12.75" hidden="false" customHeight="false" outlineLevel="0" collapsed="false">
      <c r="BA736" s="30"/>
      <c r="BB736" s="30"/>
    </row>
    <row r="737" customFormat="false" ht="18" hidden="false" customHeight="false" outlineLevel="0" collapsed="false">
      <c r="BA737" s="11"/>
      <c r="BB737" s="49"/>
    </row>
    <row r="738" customFormat="false" ht="18" hidden="false" customHeight="false" outlineLevel="0" collapsed="false">
      <c r="BA738" s="11"/>
      <c r="BB738" s="49"/>
    </row>
    <row r="739" customFormat="false" ht="18" hidden="false" customHeight="false" outlineLevel="0" collapsed="false">
      <c r="BA739" s="11"/>
      <c r="BB739" s="49"/>
    </row>
    <row r="740" customFormat="false" ht="18" hidden="false" customHeight="false" outlineLevel="0" collapsed="false">
      <c r="BA740" s="11"/>
      <c r="BB740" s="49"/>
    </row>
    <row r="741" customFormat="false" ht="18" hidden="false" customHeight="false" outlineLevel="0" collapsed="false">
      <c r="BA741" s="11"/>
      <c r="BB741" s="49"/>
    </row>
    <row r="742" customFormat="false" ht="18" hidden="false" customHeight="false" outlineLevel="0" collapsed="false">
      <c r="BA742" s="11"/>
      <c r="BB742" s="49"/>
    </row>
    <row r="743" customFormat="false" ht="18" hidden="false" customHeight="false" outlineLevel="0" collapsed="false">
      <c r="BA743" s="11"/>
      <c r="BB743" s="49"/>
    </row>
    <row r="744" customFormat="false" ht="18" hidden="false" customHeight="false" outlineLevel="0" collapsed="false">
      <c r="BA744" s="11"/>
      <c r="BB744" s="49"/>
    </row>
    <row r="745" customFormat="false" ht="18" hidden="false" customHeight="false" outlineLevel="0" collapsed="false">
      <c r="BA745" s="11"/>
      <c r="BB745" s="49"/>
    </row>
    <row r="746" customFormat="false" ht="18" hidden="false" customHeight="false" outlineLevel="0" collapsed="false">
      <c r="BA746" s="11"/>
      <c r="BB746" s="49"/>
    </row>
    <row r="747" customFormat="false" ht="18" hidden="false" customHeight="false" outlineLevel="0" collapsed="false">
      <c r="BA747" s="11"/>
      <c r="BB747" s="49"/>
    </row>
    <row r="748" customFormat="false" ht="18" hidden="false" customHeight="false" outlineLevel="0" collapsed="false">
      <c r="BA748" s="11"/>
      <c r="BB748" s="49"/>
    </row>
    <row r="749" customFormat="false" ht="18" hidden="false" customHeight="false" outlineLevel="0" collapsed="false">
      <c r="BA749" s="11"/>
      <c r="BB749" s="49"/>
    </row>
    <row r="750" customFormat="false" ht="18" hidden="false" customHeight="false" outlineLevel="0" collapsed="false">
      <c r="BA750" s="11"/>
      <c r="BB750" s="49"/>
    </row>
    <row r="751" customFormat="false" ht="18" hidden="false" customHeight="false" outlineLevel="0" collapsed="false">
      <c r="BA751" s="11"/>
      <c r="BB751" s="49"/>
    </row>
    <row r="752" customFormat="false" ht="18" hidden="false" customHeight="false" outlineLevel="0" collapsed="false">
      <c r="BA752" s="11"/>
      <c r="BB752" s="49"/>
    </row>
    <row r="753" customFormat="false" ht="18" hidden="false" customHeight="false" outlineLevel="0" collapsed="false">
      <c r="BA753" s="11"/>
      <c r="BB753" s="49"/>
    </row>
    <row r="754" customFormat="false" ht="18" hidden="false" customHeight="false" outlineLevel="0" collapsed="false">
      <c r="BA754" s="11"/>
      <c r="BB754" s="49"/>
    </row>
    <row r="755" customFormat="false" ht="18" hidden="false" customHeight="false" outlineLevel="0" collapsed="false">
      <c r="BA755" s="11"/>
      <c r="BB755" s="49"/>
    </row>
    <row r="756" customFormat="false" ht="18" hidden="false" customHeight="false" outlineLevel="0" collapsed="false">
      <c r="BA756" s="11"/>
      <c r="BB756" s="49"/>
    </row>
    <row r="757" customFormat="false" ht="18" hidden="false" customHeight="false" outlineLevel="0" collapsed="false">
      <c r="BA757" s="11"/>
      <c r="BB757" s="49"/>
    </row>
    <row r="758" customFormat="false" ht="15" hidden="false" customHeight="false" outlineLevel="0" collapsed="false">
      <c r="BA758" s="11"/>
      <c r="BB758" s="11"/>
    </row>
    <row r="760" customFormat="false" ht="12.75" hidden="false" customHeight="false" outlineLevel="0" collapsed="false">
      <c r="BA760" s="30"/>
      <c r="BB760" s="30"/>
    </row>
    <row r="761" customFormat="false" ht="12.75" hidden="false" customHeight="false" outlineLevel="0" collapsed="false">
      <c r="BA761" s="30"/>
      <c r="BB761" s="30"/>
    </row>
    <row r="762" customFormat="false" ht="12.75" hidden="false" customHeight="false" outlineLevel="0" collapsed="false">
      <c r="BA762" s="30"/>
      <c r="BB762" s="30"/>
    </row>
    <row r="763" customFormat="false" ht="18" hidden="false" customHeight="false" outlineLevel="0" collapsed="false">
      <c r="BA763" s="11"/>
      <c r="BB763" s="49"/>
    </row>
    <row r="764" customFormat="false" ht="18" hidden="false" customHeight="false" outlineLevel="0" collapsed="false">
      <c r="BA764" s="11"/>
      <c r="BB764" s="49"/>
    </row>
    <row r="765" customFormat="false" ht="18" hidden="false" customHeight="false" outlineLevel="0" collapsed="false">
      <c r="BA765" s="11"/>
      <c r="BB765" s="49"/>
    </row>
    <row r="766" customFormat="false" ht="18" hidden="false" customHeight="false" outlineLevel="0" collapsed="false">
      <c r="BA766" s="11"/>
      <c r="BB766" s="49"/>
    </row>
    <row r="767" customFormat="false" ht="18" hidden="false" customHeight="false" outlineLevel="0" collapsed="false">
      <c r="BA767" s="11"/>
      <c r="BB767" s="49"/>
    </row>
    <row r="768" customFormat="false" ht="18" hidden="false" customHeight="false" outlineLevel="0" collapsed="false">
      <c r="BA768" s="11"/>
      <c r="BB768" s="49"/>
    </row>
    <row r="769" customFormat="false" ht="18" hidden="false" customHeight="false" outlineLevel="0" collapsed="false">
      <c r="BA769" s="11"/>
      <c r="BB769" s="49"/>
    </row>
    <row r="770" customFormat="false" ht="18" hidden="false" customHeight="false" outlineLevel="0" collapsed="false">
      <c r="BA770" s="11"/>
      <c r="BB770" s="49"/>
    </row>
    <row r="771" customFormat="false" ht="18" hidden="false" customHeight="false" outlineLevel="0" collapsed="false">
      <c r="BA771" s="11"/>
      <c r="BB771" s="49"/>
    </row>
    <row r="772" customFormat="false" ht="18" hidden="false" customHeight="false" outlineLevel="0" collapsed="false">
      <c r="BA772" s="11"/>
      <c r="BB772" s="49"/>
    </row>
    <row r="773" customFormat="false" ht="18" hidden="false" customHeight="false" outlineLevel="0" collapsed="false">
      <c r="BA773" s="11"/>
      <c r="BB773" s="49"/>
    </row>
    <row r="774" customFormat="false" ht="18" hidden="false" customHeight="false" outlineLevel="0" collapsed="false">
      <c r="BA774" s="11"/>
      <c r="BB774" s="49"/>
    </row>
    <row r="775" customFormat="false" ht="18" hidden="false" customHeight="false" outlineLevel="0" collapsed="false">
      <c r="BA775" s="11"/>
      <c r="BB775" s="49"/>
    </row>
    <row r="776" customFormat="false" ht="18" hidden="false" customHeight="false" outlineLevel="0" collapsed="false">
      <c r="BA776" s="11"/>
      <c r="BB776" s="49"/>
    </row>
    <row r="777" customFormat="false" ht="18" hidden="false" customHeight="false" outlineLevel="0" collapsed="false">
      <c r="BA777" s="11"/>
      <c r="BB777" s="49"/>
    </row>
    <row r="778" customFormat="false" ht="18" hidden="false" customHeight="false" outlineLevel="0" collapsed="false">
      <c r="BA778" s="11"/>
      <c r="BB778" s="49"/>
    </row>
    <row r="779" customFormat="false" ht="18" hidden="false" customHeight="false" outlineLevel="0" collapsed="false">
      <c r="BA779" s="11"/>
      <c r="BB779" s="49"/>
    </row>
    <row r="780" customFormat="false" ht="18" hidden="false" customHeight="false" outlineLevel="0" collapsed="false">
      <c r="BA780" s="11"/>
      <c r="BB780" s="49"/>
    </row>
    <row r="781" customFormat="false" ht="18" hidden="false" customHeight="false" outlineLevel="0" collapsed="false">
      <c r="BA781" s="11"/>
      <c r="BB781" s="49"/>
    </row>
    <row r="782" customFormat="false" ht="18" hidden="false" customHeight="false" outlineLevel="0" collapsed="false">
      <c r="BA782" s="11"/>
      <c r="BB782" s="49"/>
    </row>
  </sheetData>
  <sheetProtection sheet="true" password="ea72" formatCells="false" autoFilter="false"/>
  <mergeCells count="875">
    <mergeCell ref="A4:C4"/>
    <mergeCell ref="D4:G4"/>
    <mergeCell ref="A6:A7"/>
    <mergeCell ref="B6:B7"/>
    <mergeCell ref="C6:C7"/>
    <mergeCell ref="D6:E6"/>
    <mergeCell ref="F6:G6"/>
    <mergeCell ref="H6:I6"/>
    <mergeCell ref="L6:M6"/>
    <mergeCell ref="D8:E8"/>
    <mergeCell ref="F8:G8"/>
    <mergeCell ref="H8:I8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A29:K29"/>
    <mergeCell ref="L29:M29"/>
    <mergeCell ref="A30:C30"/>
    <mergeCell ref="D30:G30"/>
    <mergeCell ref="A32:A33"/>
    <mergeCell ref="B32:B33"/>
    <mergeCell ref="C32:C33"/>
    <mergeCell ref="D32:E32"/>
    <mergeCell ref="F32:G32"/>
    <mergeCell ref="H32:I32"/>
    <mergeCell ref="L32:M32"/>
    <mergeCell ref="D34:E34"/>
    <mergeCell ref="F34:G34"/>
    <mergeCell ref="H34:I34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A55:K55"/>
    <mergeCell ref="L55:M55"/>
    <mergeCell ref="A56:C56"/>
    <mergeCell ref="D56:G56"/>
    <mergeCell ref="A58:A59"/>
    <mergeCell ref="B58:B59"/>
    <mergeCell ref="C58:C59"/>
    <mergeCell ref="D58:E58"/>
    <mergeCell ref="F58:G58"/>
    <mergeCell ref="H58:I58"/>
    <mergeCell ref="L58:M58"/>
    <mergeCell ref="D60:E60"/>
    <mergeCell ref="F60:G60"/>
    <mergeCell ref="H60:I60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A81:K81"/>
    <mergeCell ref="L81:M81"/>
    <mergeCell ref="A82:C82"/>
    <mergeCell ref="D82:G82"/>
    <mergeCell ref="A84:A85"/>
    <mergeCell ref="B84:B85"/>
    <mergeCell ref="C84:C85"/>
    <mergeCell ref="D84:E84"/>
    <mergeCell ref="F84:G84"/>
    <mergeCell ref="H84:I84"/>
    <mergeCell ref="L84:M84"/>
    <mergeCell ref="D86:E86"/>
    <mergeCell ref="F86:G86"/>
    <mergeCell ref="H86:I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A107:K107"/>
    <mergeCell ref="L107:M107"/>
    <mergeCell ref="A108:C108"/>
    <mergeCell ref="D108:G108"/>
    <mergeCell ref="A110:A111"/>
    <mergeCell ref="B110:B111"/>
    <mergeCell ref="C110:C111"/>
    <mergeCell ref="D110:E110"/>
    <mergeCell ref="F110:G110"/>
    <mergeCell ref="H110:I110"/>
    <mergeCell ref="L110:M110"/>
    <mergeCell ref="D112:E112"/>
    <mergeCell ref="F112:G112"/>
    <mergeCell ref="H112:I112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A133:K133"/>
    <mergeCell ref="L133:M133"/>
    <mergeCell ref="A134:C134"/>
    <mergeCell ref="D134:G134"/>
    <mergeCell ref="A136:A137"/>
    <mergeCell ref="B136:B137"/>
    <mergeCell ref="C136:C137"/>
    <mergeCell ref="D136:E136"/>
    <mergeCell ref="F136:G136"/>
    <mergeCell ref="H136:I136"/>
    <mergeCell ref="L136:M136"/>
    <mergeCell ref="D138:E138"/>
    <mergeCell ref="F138:G138"/>
    <mergeCell ref="H138:I138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A159:K159"/>
    <mergeCell ref="L159:M159"/>
    <mergeCell ref="A160:C160"/>
    <mergeCell ref="D160:G160"/>
    <mergeCell ref="A162:A163"/>
    <mergeCell ref="B162:B163"/>
    <mergeCell ref="C162:C163"/>
    <mergeCell ref="D162:E162"/>
    <mergeCell ref="F162:G162"/>
    <mergeCell ref="H162:I162"/>
    <mergeCell ref="L162:M162"/>
    <mergeCell ref="D164:E164"/>
    <mergeCell ref="F164:G164"/>
    <mergeCell ref="H164:I164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A185:K185"/>
    <mergeCell ref="L185:M185"/>
    <mergeCell ref="A186:C186"/>
    <mergeCell ref="D186:G186"/>
    <mergeCell ref="A188:A189"/>
    <mergeCell ref="B188:B189"/>
    <mergeCell ref="C188:C189"/>
    <mergeCell ref="D188:E188"/>
    <mergeCell ref="F188:G188"/>
    <mergeCell ref="H188:I188"/>
    <mergeCell ref="L188:M188"/>
    <mergeCell ref="D190:E190"/>
    <mergeCell ref="F190:G190"/>
    <mergeCell ref="H190:I190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A211:K211"/>
    <mergeCell ref="L211:M211"/>
    <mergeCell ref="A212:C212"/>
    <mergeCell ref="D212:G212"/>
    <mergeCell ref="A214:A215"/>
    <mergeCell ref="B214:B215"/>
    <mergeCell ref="C214:C215"/>
    <mergeCell ref="D214:E214"/>
    <mergeCell ref="F214:G214"/>
    <mergeCell ref="H214:I214"/>
    <mergeCell ref="L214:M214"/>
    <mergeCell ref="D216:E216"/>
    <mergeCell ref="F216:G216"/>
    <mergeCell ref="H216:I216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A237:K237"/>
    <mergeCell ref="L237:M237"/>
    <mergeCell ref="A238:C238"/>
    <mergeCell ref="D238:G238"/>
    <mergeCell ref="A240:A241"/>
    <mergeCell ref="B240:B241"/>
    <mergeCell ref="C240:C241"/>
    <mergeCell ref="D240:E240"/>
    <mergeCell ref="F240:G240"/>
    <mergeCell ref="H240:I240"/>
    <mergeCell ref="L240:M240"/>
    <mergeCell ref="D242:E242"/>
    <mergeCell ref="F242:G242"/>
    <mergeCell ref="H242:I242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A263:K263"/>
    <mergeCell ref="L263:M263"/>
    <mergeCell ref="A264:C264"/>
    <mergeCell ref="D264:G264"/>
    <mergeCell ref="A266:A267"/>
    <mergeCell ref="B266:B267"/>
    <mergeCell ref="C266:C267"/>
    <mergeCell ref="D266:E266"/>
    <mergeCell ref="F266:G266"/>
    <mergeCell ref="H266:I266"/>
    <mergeCell ref="L266:M266"/>
    <mergeCell ref="D268:E268"/>
    <mergeCell ref="F268:G268"/>
    <mergeCell ref="H268:I268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A289:K289"/>
    <mergeCell ref="L289:M289"/>
    <mergeCell ref="A290:C290"/>
    <mergeCell ref="D290:G290"/>
    <mergeCell ref="A292:A293"/>
    <mergeCell ref="B292:B293"/>
    <mergeCell ref="C292:C293"/>
    <mergeCell ref="D292:E292"/>
    <mergeCell ref="F292:G292"/>
    <mergeCell ref="H292:I292"/>
    <mergeCell ref="L292:M292"/>
    <mergeCell ref="D294:E294"/>
    <mergeCell ref="F294:G294"/>
    <mergeCell ref="H294:I294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4:M304"/>
    <mergeCell ref="L305:M305"/>
    <mergeCell ref="L306:M306"/>
    <mergeCell ref="L307:M307"/>
    <mergeCell ref="L308:M308"/>
    <mergeCell ref="L309:M309"/>
    <mergeCell ref="L310:M310"/>
    <mergeCell ref="L311:M311"/>
    <mergeCell ref="L312:M312"/>
    <mergeCell ref="L313:M313"/>
    <mergeCell ref="L314:M314"/>
    <mergeCell ref="A315:K315"/>
    <mergeCell ref="L315:M315"/>
    <mergeCell ref="A316:C316"/>
    <mergeCell ref="D316:G316"/>
    <mergeCell ref="A318:A319"/>
    <mergeCell ref="B318:B319"/>
    <mergeCell ref="C318:C319"/>
    <mergeCell ref="D318:E318"/>
    <mergeCell ref="F318:G318"/>
    <mergeCell ref="H318:I318"/>
    <mergeCell ref="L318:M318"/>
    <mergeCell ref="D320:E320"/>
    <mergeCell ref="F320:G320"/>
    <mergeCell ref="H320:I320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A341:K341"/>
    <mergeCell ref="L341:M341"/>
    <mergeCell ref="A342:C342"/>
    <mergeCell ref="D342:G342"/>
    <mergeCell ref="A344:A345"/>
    <mergeCell ref="B344:B345"/>
    <mergeCell ref="C344:C345"/>
    <mergeCell ref="D344:E344"/>
    <mergeCell ref="F344:G344"/>
    <mergeCell ref="H344:I344"/>
    <mergeCell ref="L344:M344"/>
    <mergeCell ref="D346:E346"/>
    <mergeCell ref="F346:G346"/>
    <mergeCell ref="H346:I346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58:M358"/>
    <mergeCell ref="L359:M359"/>
    <mergeCell ref="L360:M360"/>
    <mergeCell ref="L361:M361"/>
    <mergeCell ref="L362:M362"/>
    <mergeCell ref="L363:M363"/>
    <mergeCell ref="L364:M364"/>
    <mergeCell ref="L365:M365"/>
    <mergeCell ref="L366:M366"/>
    <mergeCell ref="A367:K367"/>
    <mergeCell ref="L367:M367"/>
    <mergeCell ref="A368:C368"/>
    <mergeCell ref="D368:G368"/>
    <mergeCell ref="A370:A371"/>
    <mergeCell ref="B370:B371"/>
    <mergeCell ref="C370:C371"/>
    <mergeCell ref="D370:E370"/>
    <mergeCell ref="F370:G370"/>
    <mergeCell ref="H370:I370"/>
    <mergeCell ref="L370:M370"/>
    <mergeCell ref="D372:E372"/>
    <mergeCell ref="F372:G372"/>
    <mergeCell ref="H372:I372"/>
    <mergeCell ref="L372:M372"/>
    <mergeCell ref="L373:M373"/>
    <mergeCell ref="L374:M374"/>
    <mergeCell ref="L375:M375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A393:K393"/>
    <mergeCell ref="L393:M393"/>
    <mergeCell ref="A394:C394"/>
    <mergeCell ref="D394:G394"/>
    <mergeCell ref="A396:A397"/>
    <mergeCell ref="B396:B397"/>
    <mergeCell ref="C396:C397"/>
    <mergeCell ref="D396:E396"/>
    <mergeCell ref="F396:G396"/>
    <mergeCell ref="H396:I396"/>
    <mergeCell ref="L396:M396"/>
    <mergeCell ref="D398:E398"/>
    <mergeCell ref="F398:G398"/>
    <mergeCell ref="H398:I398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7:M407"/>
    <mergeCell ref="L408:M408"/>
    <mergeCell ref="L409:M409"/>
    <mergeCell ref="L410:M410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A419:K419"/>
    <mergeCell ref="L419:M419"/>
    <mergeCell ref="A420:C420"/>
    <mergeCell ref="D420:G420"/>
    <mergeCell ref="A422:A423"/>
    <mergeCell ref="B422:B423"/>
    <mergeCell ref="C422:C423"/>
    <mergeCell ref="D422:E422"/>
    <mergeCell ref="F422:G422"/>
    <mergeCell ref="H422:I422"/>
    <mergeCell ref="L422:M422"/>
    <mergeCell ref="D424:E424"/>
    <mergeCell ref="F424:G424"/>
    <mergeCell ref="H424:I424"/>
    <mergeCell ref="L424:M424"/>
    <mergeCell ref="L425:M425"/>
    <mergeCell ref="L426:M426"/>
    <mergeCell ref="L427:M427"/>
    <mergeCell ref="L428:M428"/>
    <mergeCell ref="L429:M429"/>
    <mergeCell ref="L430:M430"/>
    <mergeCell ref="L431:M431"/>
    <mergeCell ref="L432:M432"/>
    <mergeCell ref="L433:M433"/>
    <mergeCell ref="L434:M434"/>
    <mergeCell ref="L435:M435"/>
    <mergeCell ref="L436:M436"/>
    <mergeCell ref="L437:M437"/>
    <mergeCell ref="L438:M438"/>
    <mergeCell ref="L439:M439"/>
    <mergeCell ref="L440:M440"/>
    <mergeCell ref="L441:M441"/>
    <mergeCell ref="L442:M442"/>
    <mergeCell ref="L443:M443"/>
    <mergeCell ref="L444:M444"/>
    <mergeCell ref="A445:K445"/>
    <mergeCell ref="L445:M445"/>
    <mergeCell ref="A446:C446"/>
    <mergeCell ref="D446:G446"/>
    <mergeCell ref="A448:A449"/>
    <mergeCell ref="B448:B449"/>
    <mergeCell ref="C448:C449"/>
    <mergeCell ref="D448:E448"/>
    <mergeCell ref="F448:G448"/>
    <mergeCell ref="H448:I448"/>
    <mergeCell ref="L448:M448"/>
    <mergeCell ref="D450:E450"/>
    <mergeCell ref="F450:G450"/>
    <mergeCell ref="H450:I450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0:M460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A471:K471"/>
    <mergeCell ref="L471:M471"/>
    <mergeCell ref="A472:C472"/>
    <mergeCell ref="D472:G472"/>
    <mergeCell ref="A474:A475"/>
    <mergeCell ref="B474:B475"/>
    <mergeCell ref="C474:C475"/>
    <mergeCell ref="D474:E474"/>
    <mergeCell ref="F474:G474"/>
    <mergeCell ref="H474:I474"/>
    <mergeCell ref="L474:M474"/>
    <mergeCell ref="D476:E476"/>
    <mergeCell ref="F476:G476"/>
    <mergeCell ref="H476:I476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4:M484"/>
    <mergeCell ref="L485:M485"/>
    <mergeCell ref="L486:M486"/>
    <mergeCell ref="L487:M487"/>
    <mergeCell ref="L488:M488"/>
    <mergeCell ref="L489:M489"/>
    <mergeCell ref="L490:M490"/>
    <mergeCell ref="L491:M491"/>
    <mergeCell ref="L492:M492"/>
    <mergeCell ref="L493:M493"/>
    <mergeCell ref="L494:M494"/>
    <mergeCell ref="L495:M495"/>
    <mergeCell ref="L496:M496"/>
    <mergeCell ref="A497:K497"/>
    <mergeCell ref="L497:M497"/>
    <mergeCell ref="A498:C498"/>
    <mergeCell ref="D498:G498"/>
    <mergeCell ref="A500:A501"/>
    <mergeCell ref="B500:B501"/>
    <mergeCell ref="C500:C501"/>
    <mergeCell ref="D500:E500"/>
    <mergeCell ref="F500:G500"/>
    <mergeCell ref="H500:I500"/>
    <mergeCell ref="L500:M500"/>
    <mergeCell ref="D502:E502"/>
    <mergeCell ref="F502:G502"/>
    <mergeCell ref="H502:I502"/>
    <mergeCell ref="L502:M502"/>
    <mergeCell ref="L503:M503"/>
    <mergeCell ref="L504:M504"/>
    <mergeCell ref="L505:M505"/>
    <mergeCell ref="L506:M506"/>
    <mergeCell ref="L507:M507"/>
    <mergeCell ref="L508:M508"/>
    <mergeCell ref="L509:M509"/>
    <mergeCell ref="L510:M510"/>
    <mergeCell ref="L511:M511"/>
    <mergeCell ref="L512:M512"/>
    <mergeCell ref="L513:M513"/>
    <mergeCell ref="L514:M514"/>
    <mergeCell ref="L515:M515"/>
    <mergeCell ref="L516:M516"/>
    <mergeCell ref="L517:M517"/>
    <mergeCell ref="L518:M518"/>
    <mergeCell ref="L519:M519"/>
    <mergeCell ref="L520:M520"/>
    <mergeCell ref="L521:M521"/>
    <mergeCell ref="L522:M522"/>
    <mergeCell ref="A523:K523"/>
    <mergeCell ref="L523:M523"/>
    <mergeCell ref="A524:C524"/>
    <mergeCell ref="D524:G524"/>
    <mergeCell ref="A526:A527"/>
    <mergeCell ref="B526:B527"/>
    <mergeCell ref="C526:C527"/>
    <mergeCell ref="D526:E526"/>
    <mergeCell ref="F526:G526"/>
    <mergeCell ref="H526:I526"/>
    <mergeCell ref="L526:M526"/>
    <mergeCell ref="D528:E528"/>
    <mergeCell ref="F528:G528"/>
    <mergeCell ref="H528:I528"/>
    <mergeCell ref="L528:M528"/>
    <mergeCell ref="L529:M529"/>
    <mergeCell ref="L530:M530"/>
    <mergeCell ref="L531:M531"/>
    <mergeCell ref="L532:M532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A549:K549"/>
    <mergeCell ref="L549:M549"/>
    <mergeCell ref="A550:C550"/>
    <mergeCell ref="D550:G550"/>
    <mergeCell ref="A552:A553"/>
    <mergeCell ref="B552:B553"/>
    <mergeCell ref="C552:C553"/>
    <mergeCell ref="D552:E552"/>
    <mergeCell ref="F552:G552"/>
    <mergeCell ref="H552:I552"/>
    <mergeCell ref="L552:M552"/>
    <mergeCell ref="D554:E554"/>
    <mergeCell ref="F554:G554"/>
    <mergeCell ref="H554:I554"/>
    <mergeCell ref="L554:M554"/>
    <mergeCell ref="L555:M555"/>
    <mergeCell ref="L556:M556"/>
    <mergeCell ref="L557:M557"/>
    <mergeCell ref="L558:M558"/>
    <mergeCell ref="L559:M559"/>
    <mergeCell ref="L560:M560"/>
    <mergeCell ref="L561:M561"/>
    <mergeCell ref="L562:M562"/>
    <mergeCell ref="L563:M563"/>
    <mergeCell ref="L564:M564"/>
    <mergeCell ref="L565:M565"/>
    <mergeCell ref="L566:M566"/>
    <mergeCell ref="L567:M567"/>
    <mergeCell ref="L568:M568"/>
    <mergeCell ref="L569:M569"/>
    <mergeCell ref="L570:M570"/>
    <mergeCell ref="L571:M571"/>
    <mergeCell ref="L572:M572"/>
    <mergeCell ref="L573:M573"/>
    <mergeCell ref="L574:M574"/>
    <mergeCell ref="A575:K575"/>
    <mergeCell ref="L575:M575"/>
    <mergeCell ref="A576:C576"/>
    <mergeCell ref="D576:G576"/>
    <mergeCell ref="A578:A579"/>
    <mergeCell ref="B578:B579"/>
    <mergeCell ref="C578:C579"/>
    <mergeCell ref="D578:E578"/>
    <mergeCell ref="F578:G578"/>
    <mergeCell ref="H578:I578"/>
    <mergeCell ref="L578:M578"/>
    <mergeCell ref="D580:E580"/>
    <mergeCell ref="F580:G580"/>
    <mergeCell ref="H580:I580"/>
    <mergeCell ref="L580:M580"/>
    <mergeCell ref="L581:M581"/>
    <mergeCell ref="L582:M582"/>
    <mergeCell ref="L583:M583"/>
    <mergeCell ref="L584:M584"/>
    <mergeCell ref="L585:M585"/>
    <mergeCell ref="L586:M586"/>
    <mergeCell ref="L587:M587"/>
    <mergeCell ref="L588:M588"/>
    <mergeCell ref="L589:M589"/>
    <mergeCell ref="L590:M590"/>
    <mergeCell ref="L591:M591"/>
    <mergeCell ref="L592:M592"/>
    <mergeCell ref="L593:M593"/>
    <mergeCell ref="L594:M594"/>
    <mergeCell ref="L595:M595"/>
    <mergeCell ref="L596:M596"/>
    <mergeCell ref="L597:M597"/>
    <mergeCell ref="L598:M598"/>
    <mergeCell ref="L599:M599"/>
    <mergeCell ref="L600:M600"/>
    <mergeCell ref="A601:K601"/>
    <mergeCell ref="L601:M601"/>
    <mergeCell ref="A602:C602"/>
    <mergeCell ref="D602:G602"/>
    <mergeCell ref="A604:A605"/>
    <mergeCell ref="B604:B605"/>
    <mergeCell ref="C604:C605"/>
    <mergeCell ref="D604:E604"/>
    <mergeCell ref="F604:G604"/>
    <mergeCell ref="H604:I604"/>
    <mergeCell ref="L604:M604"/>
    <mergeCell ref="D606:E606"/>
    <mergeCell ref="F606:G606"/>
    <mergeCell ref="H606:I606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4:M614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A627:K627"/>
    <mergeCell ref="L627:M627"/>
    <mergeCell ref="A628:C628"/>
    <mergeCell ref="D628:G628"/>
    <mergeCell ref="A630:A631"/>
    <mergeCell ref="B630:B631"/>
    <mergeCell ref="C630:C631"/>
    <mergeCell ref="D630:E630"/>
    <mergeCell ref="F630:G630"/>
    <mergeCell ref="H630:I630"/>
    <mergeCell ref="L630:M630"/>
    <mergeCell ref="D632:E632"/>
    <mergeCell ref="F632:G632"/>
    <mergeCell ref="H632:I632"/>
    <mergeCell ref="L632:M632"/>
    <mergeCell ref="L633:M633"/>
    <mergeCell ref="L634:M634"/>
    <mergeCell ref="L635:M635"/>
    <mergeCell ref="L636:M636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48:M648"/>
    <mergeCell ref="L649:M649"/>
    <mergeCell ref="L650:M650"/>
    <mergeCell ref="L651:M651"/>
    <mergeCell ref="L652:M652"/>
    <mergeCell ref="A653:K653"/>
    <mergeCell ref="L653:M653"/>
  </mergeCells>
  <printOptions headings="false" gridLines="false" gridLinesSet="true" horizontalCentered="true" verticalCentered="false"/>
  <pageMargins left="0.170138888888889" right="0.170138888888889" top="0.25" bottom="0.2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9" man="true" max="16383" min="0"/>
    <brk id="55" man="true" max="16383" min="0"/>
    <brk id="81" man="true" max="16383" min="0"/>
    <brk id="107" man="true" max="16383" min="0"/>
    <brk id="133" man="true" max="16383" min="0"/>
    <brk id="159" man="true" max="16383" min="0"/>
    <brk id="185" man="true" max="16383" min="0"/>
    <brk id="211" man="true" max="16383" min="0"/>
    <brk id="237" man="true" max="16383" min="0"/>
    <brk id="263" man="true" max="16383" min="0"/>
    <brk id="289" man="true" max="16383" min="0"/>
    <brk id="315" man="true" max="16383" min="0"/>
    <brk id="341" man="true" max="16383" min="0"/>
    <brk id="367" man="true" max="16383" min="0"/>
    <brk id="393" man="true" max="16383" min="0"/>
    <brk id="419" man="true" max="16383" min="0"/>
    <brk id="445" man="true" max="16383" min="0"/>
    <brk id="471" man="true" max="16383" min="0"/>
    <brk id="497" man="true" max="16383" min="0"/>
    <brk id="523" man="true" max="16383" min="0"/>
    <brk id="549" man="true" max="16383" min="0"/>
    <brk id="575" man="true" max="16383" min="0"/>
    <brk id="601" man="true" max="16383" min="0"/>
    <brk id="6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8:12:04Z</dcterms:created>
  <dc:creator>sph_km</dc:creator>
  <dc:description/>
  <dc:language>en-US</dc:language>
  <cp:lastModifiedBy>Karina Spytkowska</cp:lastModifiedBy>
  <cp:lastPrinted>2013-05-29T11:20:15Z</cp:lastPrinted>
  <dcterms:modified xsi:type="dcterms:W3CDTF">2023-06-20T07:23:55Z</dcterms:modified>
  <cp:revision>0</cp:revision>
  <dc:subject/>
  <dc:title/>
</cp:coreProperties>
</file>